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13.jpeg" ContentType="image/jpeg"/>
  <Override PartName="/xl/media/image16.png" ContentType="image/png"/>
  <Override PartName="/xl/media/image15.png" ContentType="image/png"/>
  <Override PartName="/xl/media/image5.jpeg" ContentType="image/jpeg"/>
  <Override PartName="/xl/media/image14.png" ContentType="image/png"/>
  <Override PartName="/xl/media/image1.png" ContentType="image/png"/>
  <Override PartName="/xl/media/image9.jpeg" ContentType="image/jpeg"/>
  <Override PartName="/xl/media/image3.png" ContentType="image/png"/>
  <Override PartName="/xl/media/image2.png" ContentType="image/png"/>
  <Override PartName="/xl/media/image4.jpeg" ContentType="image/jpeg"/>
  <Override PartName="/xl/media/image7.jpeg" ContentType="image/jpeg"/>
  <Override PartName="/xl/media/image11.png" ContentType="image/png"/>
  <Override PartName="/xl/media/image12.jpeg" ContentType="image/jpeg"/>
  <Override PartName="/xl/media/image8.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_Need_and_Action_Plan" sheetId="1" state="visible" r:id="rId2"/>
    <sheet name="Project_Types_with_Cost" sheetId="2" state="visible" r:id="rId3"/>
    <sheet name="Project_Assumptions_Schools" sheetId="3" state="visible" r:id="rId4"/>
    <sheet name="Megaproject_Capex_Opex_Phasing" sheetId="4" state="visible" r:id="rId5"/>
    <sheet name="Vivekanand_School_In_A_Cloud" sheetId="5" state="visible" r:id="rId6"/>
    <sheet name="Financials_day_Schools" sheetId="6" state="visible" r:id="rId7"/>
    <sheet name="Financials_Residential_Schools" sheetId="7" state="visible" r:id="rId8"/>
    <sheet name="Funds_Drawdown_Schedule"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01">
  <si>
    <t xml:space="preserve">                          The Nataraja Foundation</t>
  </si>
  <si>
    <t xml:space="preserve">                          www.nataraja.org.in</t>
  </si>
  <si>
    <t xml:space="preserve">20th August  ' 2021</t>
  </si>
  <si>
    <t xml:space="preserve"> </t>
  </si>
  <si>
    <t xml:space="preserve">Project Need </t>
  </si>
  <si>
    <r>
      <rPr>
        <sz val="16"/>
        <color rgb="FF000000"/>
        <rFont val="Wingdings"/>
        <family val="0"/>
        <charset val="2"/>
      </rPr>
      <t xml:space="preserve">q</t>
    </r>
    <r>
      <rPr>
        <sz val="16"/>
        <color rgb="FF000000"/>
        <rFont val="Calibri"/>
        <family val="2"/>
      </rPr>
      <t xml:space="preserve">    </t>
    </r>
    <r>
      <rPr>
        <sz val="18"/>
        <color rgb="FF000000"/>
        <rFont val="Calibri"/>
        <family val="2"/>
      </rPr>
      <t xml:space="preserve">India is Short of 2,69,120 Upper Primary and 3,52,685 Secondary Schools</t>
    </r>
  </si>
  <si>
    <r>
      <rPr>
        <sz val="16"/>
        <color rgb="FF000000"/>
        <rFont val="Wingdings"/>
        <family val="0"/>
        <charset val="2"/>
      </rPr>
      <t xml:space="preserve">q</t>
    </r>
    <r>
      <rPr>
        <sz val="16"/>
        <color rgb="FF000000"/>
        <rFont val="Calibri"/>
        <family val="2"/>
      </rPr>
      <t xml:space="preserve">    </t>
    </r>
    <r>
      <rPr>
        <sz val="18"/>
        <color rgb="FF000000"/>
        <rFont val="Calibri"/>
        <family val="2"/>
      </rPr>
      <t xml:space="preserve">As a  result over 150 Million Children have dropped out of school after class V, over the last 10 - 15 years … because there were </t>
    </r>
    <r>
      <rPr>
        <sz val="18"/>
        <color rgb="FF000000"/>
        <rFont val="Wingdings"/>
        <family val="0"/>
        <charset val="2"/>
      </rPr>
      <t xml:space="preserve"> </t>
    </r>
  </si>
  <si>
    <r>
      <rPr>
        <sz val="16"/>
        <color rgb="FF000000"/>
        <rFont val="Calibri"/>
        <family val="2"/>
      </rPr>
      <t xml:space="preserve">            </t>
    </r>
    <r>
      <rPr>
        <sz val="18"/>
        <color rgb="FF000000"/>
        <rFont val="Calibri"/>
        <family val="2"/>
      </rPr>
      <t xml:space="preserve">not enough secondary schools to go to</t>
    </r>
  </si>
  <si>
    <r>
      <rPr>
        <sz val="16"/>
        <color rgb="FF000000"/>
        <rFont val="Wingdings"/>
        <family val="0"/>
        <charset val="2"/>
      </rPr>
      <t xml:space="preserve"> q </t>
    </r>
    <r>
      <rPr>
        <sz val="18"/>
        <color rgb="FF000000"/>
        <rFont val="Calibri"/>
        <family val="2"/>
      </rPr>
      <t xml:space="preserve">Of the students who do attend school, 75 % go to schools with Rock bottom quality</t>
    </r>
  </si>
  <si>
    <r>
      <rPr>
        <sz val="16"/>
        <color rgb="FF000000"/>
        <rFont val="Wingdings"/>
        <family val="0"/>
        <charset val="2"/>
      </rPr>
      <t xml:space="preserve"> q </t>
    </r>
    <r>
      <rPr>
        <sz val="18"/>
        <color rgb="FF000000"/>
        <rFont val="Calibri"/>
        <family val="2"/>
      </rPr>
      <t xml:space="preserve">Despite this , there is no specific capex allocation to increase secondary school capacity on the scale required</t>
    </r>
  </si>
  <si>
    <r>
      <rPr>
        <sz val="16"/>
        <color rgb="FF000000"/>
        <rFont val="Wingdings"/>
        <family val="0"/>
        <charset val="2"/>
      </rPr>
      <t xml:space="preserve"> q </t>
    </r>
    <r>
      <rPr>
        <u val="single"/>
        <sz val="18"/>
        <color rgb="FF000000"/>
        <rFont val="Calibri"/>
        <family val="2"/>
      </rPr>
      <t xml:space="preserve">Lack of Skilled Manpower</t>
    </r>
    <r>
      <rPr>
        <sz val="18"/>
        <color rgb="FF000000"/>
        <rFont val="Calibri"/>
        <family val="2"/>
      </rPr>
      <t xml:space="preserve"> </t>
    </r>
    <r>
      <rPr>
        <b val="true"/>
        <sz val="18"/>
        <color rgb="FF000000"/>
        <rFont val="Calibri"/>
        <family val="2"/>
      </rPr>
      <t xml:space="preserve">: </t>
    </r>
    <r>
      <rPr>
        <sz val="18"/>
        <color rgb="FF000000"/>
        <rFont val="Calibri"/>
        <family val="2"/>
      </rPr>
      <t xml:space="preserve">There is a Huge shortage of 119 million skilled personnel in Industry</t>
    </r>
  </si>
  <si>
    <r>
      <rPr>
        <sz val="16"/>
        <color rgb="FF000000"/>
        <rFont val="Wingdings"/>
        <family val="0"/>
        <charset val="2"/>
      </rPr>
      <t xml:space="preserve"> q</t>
    </r>
    <r>
      <rPr>
        <sz val="16"/>
        <color rgb="FF000000"/>
        <rFont val="Calibri"/>
        <family val="0"/>
      </rPr>
      <t xml:space="preserve">   </t>
    </r>
    <r>
      <rPr>
        <sz val="18"/>
        <color rgb="FF000000"/>
        <rFont val="Calibri"/>
        <family val="0"/>
      </rPr>
      <t xml:space="preserve">Worst qualified are joining as Teachers due to bad working conditions and low salaries</t>
    </r>
    <r>
      <rPr>
        <sz val="18"/>
        <color rgb="FF000000"/>
        <rFont val="Arial"/>
        <family val="2"/>
      </rPr>
      <t xml:space="preserve"> especially in Rural areas</t>
    </r>
  </si>
  <si>
    <r>
      <rPr>
        <sz val="18"/>
        <color rgb="FF000000"/>
        <rFont val="Arial"/>
        <family val="2"/>
      </rPr>
      <t xml:space="preserve">Given the above , the Vivekanand Secondary Education &amp; Skills development Megaproject has been conceived  to create a  " </t>
    </r>
    <r>
      <rPr>
        <b val="true"/>
        <sz val="18"/>
        <color rgb="FF000000"/>
        <rFont val="Arial"/>
        <family val="2"/>
      </rPr>
      <t xml:space="preserve">Teacher Centric </t>
    </r>
    <r>
      <rPr>
        <sz val="18"/>
        <color rgb="FF000000"/>
        <rFont val="Arial"/>
        <family val="2"/>
      </rPr>
      <t xml:space="preserve">" Education System in India and set right decades of ill conceived Education policies.</t>
    </r>
  </si>
  <si>
    <t xml:space="preserve">Vivekanand Project ( Overall Action Plan ) :</t>
  </si>
  <si>
    <r>
      <rPr>
        <sz val="18"/>
        <color rgb="FF000000"/>
        <rFont val="Arial"/>
        <family val="2"/>
      </rPr>
      <t xml:space="preserve">Given the massive shortage of  </t>
    </r>
    <r>
      <rPr>
        <b val="true"/>
        <sz val="18"/>
        <color rgb="FF000000"/>
        <rFont val="Arial"/>
        <family val="2"/>
      </rPr>
      <t xml:space="preserve">6,21,805</t>
    </r>
    <r>
      <rPr>
        <sz val="18"/>
        <color rgb="FF000000"/>
        <rFont val="Arial"/>
        <family val="2"/>
      </rPr>
      <t xml:space="preserve"> upper primary and secondary schools and simultaneous shortage of Skilled people , the Vivekanand Education project does two things :</t>
    </r>
  </si>
  <si>
    <t xml:space="preserve">1. Clubbing Secondary education &amp; Skills development ... into a single course after class VIII</t>
  </si>
  <si>
    <r>
      <rPr>
        <sz val="18"/>
        <color rgb="FF000000"/>
        <rFont val="Arial"/>
        <family val="2"/>
      </rPr>
      <t xml:space="preserve">2. </t>
    </r>
    <r>
      <rPr>
        <b val="true"/>
        <sz val="18"/>
        <color rgb="FF000000"/>
        <rFont val="Arial"/>
        <family val="2"/>
      </rPr>
      <t xml:space="preserve">Phase 1 ( Vivekanand School in a Cloud ) :  </t>
    </r>
    <r>
      <rPr>
        <sz val="18"/>
        <color rgb="FF000000"/>
        <rFont val="Arial"/>
        <family val="2"/>
      </rPr>
      <t xml:space="preserve">Project  connects 6,21,805 locations across India with 4G / 5G technology</t>
    </r>
  </si>
  <si>
    <r>
      <rPr>
        <sz val="18"/>
        <color rgb="FF000000"/>
        <rFont val="Arial"/>
        <family val="2"/>
      </rPr>
      <t xml:space="preserve">3. </t>
    </r>
    <r>
      <rPr>
        <b val="true"/>
        <sz val="18"/>
        <color rgb="FF000000"/>
        <rFont val="Arial"/>
        <family val="2"/>
      </rPr>
      <t xml:space="preserve">Phase 2 ( Construction of 30,000 New Secondary Schools &amp; Skills centers ) :  </t>
    </r>
    <r>
      <rPr>
        <sz val="18"/>
        <color rgb="FF000000"/>
        <rFont val="Arial"/>
        <family val="2"/>
      </rPr>
      <t xml:space="preserve">Project is " </t>
    </r>
    <r>
      <rPr>
        <u val="single"/>
        <sz val="18"/>
        <color rgb="FF000000"/>
        <rFont val="Arial"/>
        <family val="2"/>
      </rPr>
      <t xml:space="preserve">Teacher Centric</t>
    </r>
    <r>
      <rPr>
        <sz val="18"/>
        <color rgb="FF000000"/>
        <rFont val="Arial"/>
        <family val="2"/>
      </rPr>
      <t xml:space="preserve"> " in concept</t>
    </r>
  </si>
  <si>
    <r>
      <rPr>
        <sz val="18"/>
        <color rgb="FF000000"/>
        <rFont val="Arial"/>
        <family val="2"/>
      </rPr>
      <t xml:space="preserve">    and it is designed in such a manner that </t>
    </r>
    <r>
      <rPr>
        <u val="single"/>
        <sz val="18"/>
        <color rgb="FF000000"/>
        <rFont val="Arial"/>
        <family val="2"/>
      </rPr>
      <t xml:space="preserve">makes the Teaching profession attractive</t>
    </r>
    <r>
      <rPr>
        <sz val="18"/>
        <color rgb="FF000000"/>
        <rFont val="Arial"/>
        <family val="2"/>
      </rPr>
      <t xml:space="preserve">. A total of  </t>
    </r>
    <r>
      <rPr>
        <b val="true"/>
        <sz val="18"/>
        <color rgb="FF000000"/>
        <rFont val="Arial"/>
        <family val="2"/>
      </rPr>
      <t xml:space="preserve">25,500</t>
    </r>
    <r>
      <rPr>
        <sz val="18"/>
        <color rgb="FF000000"/>
        <rFont val="Arial"/>
        <family val="2"/>
      </rPr>
      <t xml:space="preserve"> day schools  and </t>
    </r>
    <r>
      <rPr>
        <b val="true"/>
        <sz val="18"/>
        <color rgb="FF000000"/>
        <rFont val="Arial"/>
        <family val="2"/>
      </rPr>
      <t xml:space="preserve">4500</t>
    </r>
    <r>
      <rPr>
        <sz val="18"/>
        <color rgb="FF000000"/>
        <rFont val="Arial"/>
        <family val="2"/>
      </rPr>
      <t xml:space="preserve"> </t>
    </r>
  </si>
  <si>
    <t xml:space="preserve">    fully residential schools ( 30,000 Hub schools ) will be constructed across 29 states and 7 Union territories. </t>
  </si>
  <si>
    <t xml:space="preserve">    A  Hub and spokes  model  will  then  be  deployed  so  that  each  Hub school covers another 22 schools in its area. In this </t>
  </si>
  <si>
    <t xml:space="preserve">    manner a total of 6,21,805 + locations will be covered across India with state of the art education upto class XII. </t>
  </si>
  <si>
    <t xml:space="preserve">    Children emerging  from  the  schools  after  class XII  will have not just received a very good basic education but would be </t>
  </si>
  <si>
    <r>
      <rPr>
        <sz val="18"/>
        <color rgb="FF000000"/>
        <rFont val="Arial"/>
        <family val="2"/>
      </rPr>
      <t xml:space="preserve">    fully trained in one major Skill area. Skills imparted in each case will be </t>
    </r>
    <r>
      <rPr>
        <u val="single"/>
        <sz val="18"/>
        <color rgb="FF000000"/>
        <rFont val="Arial"/>
        <family val="2"/>
      </rPr>
      <t xml:space="preserve">relevant in the local economy</t>
    </r>
    <r>
      <rPr>
        <sz val="18"/>
        <color rgb="FF000000"/>
        <rFont val="Arial"/>
        <family val="2"/>
      </rPr>
      <t xml:space="preserve">.  </t>
    </r>
  </si>
  <si>
    <t xml:space="preserve">   </t>
  </si>
  <si>
    <t xml:space="preserve">    The Megaproject has dozens of other features which can be seen in the detailed project presentation which accompanies </t>
  </si>
  <si>
    <t xml:space="preserve">     this Excel sheet.  </t>
  </si>
  <si>
    <t xml:space="preserve">     Project designed by</t>
  </si>
  <si>
    <t xml:space="preserve">     Ashish Puntambekar</t>
  </si>
  <si>
    <t xml:space="preserve">     Project Designer &amp; Large project design specialist</t>
  </si>
  <si>
    <t xml:space="preserve">Analyst Note : </t>
  </si>
  <si>
    <t xml:space="preserve">This model is for Public view and it specifically evaluates the network of 25,500 day schools and the 4,500 Fully residential schools and Skill development centers to be set up under the Vivekanand Education Megaproject (Base Case). </t>
  </si>
  <si>
    <r>
      <rPr>
        <sz val="14"/>
        <color rgb="FF000000"/>
        <rFont val="Arial"/>
        <family val="2"/>
      </rPr>
      <t xml:space="preserve">It must be seen  in conjunction with the detailed project presentation and Capex and Opex financing plans prepared for all the projects put together. The Model can subsequently be optimized for a 60,000 New school case if there is a requirement to do this. As the Indian Economy Expands from a US $ </t>
    </r>
    <r>
      <rPr>
        <b val="true"/>
        <sz val="14"/>
        <color rgb="FF000000"/>
        <rFont val="Arial"/>
        <family val="2"/>
      </rPr>
      <t xml:space="preserve">2.75 </t>
    </r>
    <r>
      <rPr>
        <sz val="14"/>
        <color rgb="FF000000"/>
        <rFont val="Arial"/>
        <family val="2"/>
      </rPr>
      <t xml:space="preserve">Trillion one currently ( 2021 ) ... to a US $ </t>
    </r>
    <r>
      <rPr>
        <b val="true"/>
        <sz val="14"/>
        <color rgb="FF000000"/>
        <rFont val="Arial"/>
        <family val="2"/>
      </rPr>
      <t xml:space="preserve">7.5 </t>
    </r>
    <r>
      <rPr>
        <sz val="14"/>
        <color rgb="FF000000"/>
        <rFont val="Arial"/>
        <family val="2"/>
      </rPr>
      <t xml:space="preserve">Trillion economy by 2032, we see no problem in India's ability to finance the Megaproject. </t>
    </r>
  </si>
  <si>
    <t xml:space="preserve">PROJECT COST &amp; FUNDING                                                                                       </t>
  </si>
  <si>
    <r>
      <rPr>
        <b val="true"/>
        <sz val="18"/>
        <color rgb="FF000000"/>
        <rFont val="Arial"/>
        <family val="2"/>
      </rPr>
      <t xml:space="preserve">There are </t>
    </r>
    <r>
      <rPr>
        <b val="true"/>
        <u val="single"/>
        <sz val="18"/>
        <color rgb="FF000000"/>
        <rFont val="Arial"/>
        <family val="2"/>
      </rPr>
      <t xml:space="preserve">Five projects</t>
    </r>
    <r>
      <rPr>
        <b val="true"/>
        <sz val="18"/>
        <color rgb="FF000000"/>
        <rFont val="Arial"/>
        <family val="2"/>
      </rPr>
      <t xml:space="preserve"> within the Vivekanand Secondary Education &amp; Skills development Megaproject. These are :</t>
    </r>
  </si>
  <si>
    <t xml:space="preserve">Amount                  ( in Rs Crore )</t>
  </si>
  <si>
    <r>
      <rPr>
        <b val="true"/>
        <sz val="14"/>
        <color rgb="FF993300"/>
        <rFont val="Arial"/>
        <family val="2"/>
      </rPr>
      <t xml:space="preserve">Project 1.</t>
    </r>
    <r>
      <rPr>
        <b val="true"/>
        <sz val="14"/>
        <rFont val="Arial"/>
        <family val="2"/>
      </rPr>
      <t xml:space="preserve"> Six months to Six seconds project ( Efficiency improvement in )</t>
    </r>
  </si>
  <si>
    <r>
      <rPr>
        <b val="true"/>
        <sz val="14"/>
        <color rgb="FF993300"/>
        <rFont val="Arial"/>
        <family val="2"/>
      </rPr>
      <t xml:space="preserve">Project 2.</t>
    </r>
    <r>
      <rPr>
        <b val="true"/>
        <sz val="14"/>
        <rFont val="Arial"/>
        <family val="2"/>
      </rPr>
      <t xml:space="preserve"> Vivekanand School in a cloud ( Unit Cost ) </t>
    </r>
  </si>
  <si>
    <r>
      <rPr>
        <b val="true"/>
        <sz val="14"/>
        <color rgb="FF993300"/>
        <rFont val="Arial"/>
        <family val="2"/>
      </rPr>
      <t xml:space="preserve">Project 3.</t>
    </r>
    <r>
      <rPr>
        <b val="true"/>
        <sz val="14"/>
        <rFont val="Arial"/>
        <family val="2"/>
      </rPr>
      <t xml:space="preserve"> Teacher &amp; Skill instructor training institutes</t>
    </r>
  </si>
  <si>
    <r>
      <rPr>
        <b val="true"/>
        <sz val="14"/>
        <color rgb="FF993300"/>
        <rFont val="Arial"/>
        <family val="2"/>
      </rPr>
      <t xml:space="preserve">Project 4.  </t>
    </r>
    <r>
      <rPr>
        <b val="true"/>
        <sz val="14"/>
        <color rgb="FF000000"/>
        <rFont val="Arial"/>
        <family val="2"/>
      </rPr>
      <t xml:space="preserve">Day Schools ( Secondary Education &amp; Skills Development Centers )</t>
    </r>
  </si>
  <si>
    <r>
      <rPr>
        <b val="true"/>
        <sz val="14"/>
        <color rgb="FF993300"/>
        <rFont val="Arial"/>
        <family val="2"/>
      </rPr>
      <t xml:space="preserve">Project 5.</t>
    </r>
    <r>
      <rPr>
        <b val="true"/>
        <sz val="14"/>
        <color rgb="FF0000FF"/>
        <rFont val="Arial"/>
        <family val="2"/>
      </rPr>
      <t xml:space="preserve">  </t>
    </r>
    <r>
      <rPr>
        <b val="true"/>
        <sz val="14"/>
        <color rgb="FF000000"/>
        <rFont val="Arial"/>
        <family val="2"/>
      </rPr>
      <t xml:space="preserve">Fully Residential Schools ( Secondary Education &amp; Skills Development Centers )</t>
    </r>
  </si>
  <si>
    <t xml:space="preserve">Student Strength  </t>
  </si>
  <si>
    <t xml:space="preserve">Cost</t>
  </si>
  <si>
    <t xml:space="preserve">Amount               (in Rs Crore)</t>
  </si>
  <si>
    <t xml:space="preserve">Capital Cost - Rupees Cr.</t>
  </si>
  <si>
    <r>
      <rPr>
        <sz val="14"/>
        <rFont val="Arial"/>
        <family val="2"/>
      </rPr>
      <t xml:space="preserve">Capital cost based on Vernacular Design for </t>
    </r>
    <r>
      <rPr>
        <u val="single"/>
        <sz val="14"/>
        <rFont val="Arial"/>
        <family val="2"/>
      </rPr>
      <t xml:space="preserve">most elegant lowest cost </t>
    </r>
    <r>
      <rPr>
        <sz val="14"/>
        <rFont val="Arial"/>
        <family val="2"/>
      </rPr>
      <t xml:space="preserve">construction</t>
    </r>
  </si>
  <si>
    <t xml:space="preserve">Average Cost of land ( Rs / Acre )</t>
  </si>
  <si>
    <t xml:space="preserve">Total Cost of Land </t>
  </si>
  <si>
    <t xml:space="preserve">            - Total</t>
  </si>
  <si>
    <t xml:space="preserve">Preliminary Expenses</t>
  </si>
  <si>
    <t xml:space="preserve">Contingency</t>
  </si>
  <si>
    <t xml:space="preserve">Venture Costs &amp; Project Management</t>
  </si>
  <si>
    <t xml:space="preserve">Front End Fees</t>
  </si>
  <si>
    <t xml:space="preserve">Total Capital Cost</t>
  </si>
  <si>
    <t xml:space="preserve">Interest During Construction</t>
  </si>
  <si>
    <t xml:space="preserve">Interest during construction is financed by the Government SPV</t>
  </si>
  <si>
    <t xml:space="preserve">Total Project Cost ( Rupees Crore )</t>
  </si>
  <si>
    <t xml:space="preserve">FUNDING ( After accounting for Promoter Contribution of Just 15 % of Project Cost )</t>
  </si>
  <si>
    <t xml:space="preserve">Promoters Contribution      ( Rs Crores)</t>
  </si>
  <si>
    <t xml:space="preserve">Total                    (Rs Crores )</t>
  </si>
  <si>
    <t xml:space="preserve">Govt Equity ( 85 % of Project cost )</t>
  </si>
  <si>
    <t xml:space="preserve">Private Promoter Contribution brought in wholly as Equity</t>
  </si>
  <si>
    <t xml:space="preserve">Equity @ 47 %</t>
  </si>
  <si>
    <t xml:space="preserve">In case of Teacher groups</t>
  </si>
  <si>
    <t xml:space="preserve">Equity @ 44 %</t>
  </si>
  <si>
    <t xml:space="preserve">Debt at 53 %</t>
  </si>
  <si>
    <t xml:space="preserve">Debt at 56 %</t>
  </si>
  <si>
    <t xml:space="preserve">Total Funds</t>
  </si>
  <si>
    <t xml:space="preserve">Private Promoter Debt / Equity Ratio</t>
  </si>
  <si>
    <t xml:space="preserve">Debt Equity Ratio</t>
  </si>
  <si>
    <t xml:space="preserve">ASSUMPTIONS &amp; BASIS FOR FINANCIAL ANALYSIS</t>
  </si>
  <si>
    <t xml:space="preserve">Financial Model for One School + Skills Development Center</t>
  </si>
  <si>
    <r>
      <rPr>
        <sz val="16"/>
        <rFont val="Arial"/>
        <family val="2"/>
      </rPr>
      <t xml:space="preserve">The Vivekanand project combines Secondary Education with Skills development for all students after class </t>
    </r>
    <r>
      <rPr>
        <b val="true"/>
        <sz val="16"/>
        <rFont val="Arial"/>
        <family val="2"/>
      </rPr>
      <t xml:space="preserve">VII</t>
    </r>
    <r>
      <rPr>
        <sz val="16"/>
        <rFont val="Arial"/>
        <family val="2"/>
      </rPr>
      <t xml:space="preserve">. A total of </t>
    </r>
    <r>
      <rPr>
        <b val="true"/>
        <sz val="16"/>
        <rFont val="Arial"/>
        <family val="2"/>
      </rPr>
      <t xml:space="preserve">30,000</t>
    </r>
    <r>
      <rPr>
        <sz val="16"/>
        <rFont val="Arial"/>
        <family val="2"/>
      </rPr>
      <t xml:space="preserve"> schools ( 25,500 day schools + 4500 fully residentail schools ) will be set up under the Megaproject and their teaching resources will be shared with another 6,21,805 assisted schools, to provide education at the lowest possible cost per child across India.</t>
    </r>
  </si>
  <si>
    <t xml:space="preserve">1. Physical Hub School facilities</t>
  </si>
  <si>
    <t xml:space="preserve">For Day Schools</t>
  </si>
  <si>
    <t xml:space="preserve">For Fully Residential Schools</t>
  </si>
  <si>
    <t xml:space="preserve">Sr. No.</t>
  </si>
  <si>
    <t xml:space="preserve">Particulars</t>
  </si>
  <si>
    <t xml:space="preserve">Details</t>
  </si>
  <si>
    <t xml:space="preserve">UOM</t>
  </si>
  <si>
    <t xml:space="preserve">Nos</t>
  </si>
  <si>
    <t xml:space="preserve">Cost/Value         (Rs in Crores)</t>
  </si>
  <si>
    <t xml:space="preserve">Floor Space in  Sq Ft</t>
  </si>
  <si>
    <t xml:space="preserve">Floor Space     in  Sq Ft</t>
  </si>
  <si>
    <t xml:space="preserve">School Specifications</t>
  </si>
  <si>
    <t xml:space="preserve">Total Student Strength </t>
  </si>
  <si>
    <t xml:space="preserve">System has sufficient inbuilt capacity for de-bottlenecking. </t>
  </si>
  <si>
    <t xml:space="preserve">Number Of shifts </t>
  </si>
  <si>
    <t xml:space="preserve">Total number of classrooms</t>
  </si>
  <si>
    <t xml:space="preserve">Average / Standard size of classrooms in Sq ft</t>
  </si>
  <si>
    <t xml:space="preserve">Average size of Teacher / Skill instructor accomodation in Sq ft</t>
  </si>
  <si>
    <t xml:space="preserve">Average size of houses for support staff in Sq Ft</t>
  </si>
  <si>
    <t xml:space="preserve">-</t>
  </si>
  <si>
    <t xml:space="preserve">Cost of construction per Sq ft</t>
  </si>
  <si>
    <t xml:space="preserve">Construction cost is kept low using Vernacular Architecture concepts and Natural materials. Cost estimate includes all Furniture required. </t>
  </si>
  <si>
    <t xml:space="preserve">Rs./Sq ft</t>
  </si>
  <si>
    <t xml:space="preserve">Built up area per student ( Residentail schools ) </t>
  </si>
  <si>
    <t xml:space="preserve">Sq ft</t>
  </si>
  <si>
    <t xml:space="preserve">Sq ft </t>
  </si>
  <si>
    <t xml:space="preserve">School Construction Capex Elements + Facilities</t>
  </si>
  <si>
    <t xml:space="preserve">Construction cost of classrooms</t>
  </si>
  <si>
    <t xml:space="preserve">Construction Cost of Auditorim and other spaces including utilities</t>
  </si>
  <si>
    <t xml:space="preserve">12,000 Sq ft Auditorium, offices and Staff offices, bathrooms etc</t>
  </si>
  <si>
    <t xml:space="preserve">Hostel Construction cost for 600 students</t>
  </si>
  <si>
    <t xml:space="preserve">Built up area required per student taken as 300 Sq ft per student</t>
  </si>
  <si>
    <t xml:space="preserve">Total cost of school buildings</t>
  </si>
  <si>
    <t xml:space="preserve">Accomodation for teachers ( Elegant family accomodation)</t>
  </si>
  <si>
    <r>
      <rPr>
        <sz val="14"/>
        <color rgb="FF000000"/>
        <rFont val="Arial"/>
        <family val="2"/>
      </rPr>
      <t xml:space="preserve">Each teacher residence will be 800 - 1000 Sq ft based on their seniority. This number is taken as </t>
    </r>
    <r>
      <rPr>
        <b val="true"/>
        <sz val="14"/>
        <color rgb="FF000000"/>
        <rFont val="Arial"/>
        <family val="2"/>
      </rPr>
      <t xml:space="preserve">900</t>
    </r>
    <r>
      <rPr>
        <sz val="14"/>
        <color rgb="FF000000"/>
        <rFont val="Arial"/>
        <family val="2"/>
      </rPr>
      <t xml:space="preserve"> Sq feet ( Average ) for the purposes of cost estimation</t>
    </r>
  </si>
  <si>
    <t xml:space="preserve">Accomodation for visiting faculty</t>
  </si>
  <si>
    <t xml:space="preserve">Accomodation for other Support staff</t>
  </si>
  <si>
    <r>
      <rPr>
        <sz val="14"/>
        <rFont val="Arial"/>
        <family val="2"/>
      </rPr>
      <t xml:space="preserve">For Day schools this will be Zero. In Residential  schools each Support staff family will stay in a </t>
    </r>
    <r>
      <rPr>
        <b val="true"/>
        <sz val="14"/>
        <rFont val="Arial"/>
        <family val="2"/>
      </rPr>
      <t xml:space="preserve">600 </t>
    </r>
    <r>
      <rPr>
        <sz val="14"/>
        <rFont val="Arial"/>
        <family val="2"/>
      </rPr>
      <t xml:space="preserve">Sq ft house </t>
    </r>
  </si>
  <si>
    <t xml:space="preserve">Accomodation for teachers and visiting faculty </t>
  </si>
  <si>
    <t xml:space="preserve">Basic. cost of building construction … Before additional items</t>
  </si>
  <si>
    <t xml:space="preserve">Land Cost </t>
  </si>
  <si>
    <t xml:space="preserve">Land will be provided by the Government on 15 year concessional lease under the PPP … BOO / BOT concept. Land Cost therefore taken as Zero. 
</t>
  </si>
  <si>
    <t xml:space="preserve">Additional land development cost @ 15 %</t>
  </si>
  <si>
    <t xml:space="preserve">Playgrounds, Landscaping, Additional work</t>
  </si>
  <si>
    <t xml:space="preserve">%</t>
  </si>
  <si>
    <t xml:space="preserve">Cost of planting 4 Acres of dense forest </t>
  </si>
  <si>
    <t xml:space="preserve">Forests will be planted in the first five years as part of Opex</t>
  </si>
  <si>
    <t xml:space="preserve">Rs Lakh / Acre</t>
  </si>
  <si>
    <t xml:space="preserve">Total cost of School buildings + Land + Development + Landscaping</t>
  </si>
  <si>
    <t xml:space="preserve">Total lab equipment cost ( physics , chemistry &amp; biology labs ) @ Rs 15 lakhs </t>
  </si>
  <si>
    <r>
      <rPr>
        <sz val="14"/>
        <color rgb="FF000000"/>
        <rFont val="Arial"/>
        <family val="2"/>
      </rPr>
      <t xml:space="preserve">Additional  sums of   Rs </t>
    </r>
    <r>
      <rPr>
        <b val="true"/>
        <sz val="14"/>
        <color rgb="FF000000"/>
        <rFont val="Arial"/>
        <family val="2"/>
      </rPr>
      <t xml:space="preserve">15 Lakhs </t>
    </r>
    <r>
      <rPr>
        <sz val="14"/>
        <color rgb="FF000000"/>
        <rFont val="Arial"/>
        <family val="2"/>
      </rPr>
      <t xml:space="preserve">to be spent ( per school ) once in every  TWO   years to replace worn out lab equipment , sports  equipment &amp;  and  books. So a total of Rs 45 lakhs will be spent every TWO years on these three items. These sums will however  be included in </t>
    </r>
    <r>
      <rPr>
        <b val="true"/>
        <sz val="14"/>
        <color rgb="FF000000"/>
        <rFont val="Arial"/>
        <family val="2"/>
      </rPr>
      <t xml:space="preserve">operational expenditures. </t>
    </r>
    <r>
      <rPr>
        <sz val="14"/>
        <color rgb="FFFF0000"/>
        <rFont val="Arial"/>
        <family val="2"/>
      </rPr>
      <t xml:space="preserve">Each school will be allowed to choose its own vendors for equipment and books and </t>
    </r>
    <r>
      <rPr>
        <u val="single"/>
        <sz val="14"/>
        <color rgb="FFFF0000"/>
        <rFont val="Arial"/>
        <family val="2"/>
      </rPr>
      <t xml:space="preserve">to ensure there is no corruption, cost data will be published in the project database and on the Vivekanand project website where the Public and NGO's can monitor it</t>
    </r>
    <r>
      <rPr>
        <sz val="14"/>
        <color rgb="FFFF0000"/>
        <rFont val="Arial"/>
        <family val="2"/>
      </rPr>
      <t xml:space="preserve">.  This will allow a </t>
    </r>
    <r>
      <rPr>
        <u val="single"/>
        <sz val="14"/>
        <color rgb="FFFF0000"/>
        <rFont val="Arial"/>
        <family val="2"/>
      </rPr>
      <t xml:space="preserve">cost comparison</t>
    </r>
    <r>
      <rPr>
        <sz val="14"/>
        <color rgb="FFFF0000"/>
        <rFont val="Arial"/>
        <family val="2"/>
      </rPr>
      <t xml:space="preserve"> between schools and encourage competition in procurement.</t>
    </r>
  </si>
  <si>
    <t xml:space="preserve">Library @ Rs 15 lakhs</t>
  </si>
  <si>
    <t xml:space="preserve">Initial sports equipment &amp; facilities @ Rs 15 lakhs</t>
  </si>
  <si>
    <t xml:space="preserve">Vehicles to enable teacher &amp; skills instructor sharing programme</t>
  </si>
  <si>
    <t xml:space="preserve">2 Large Buses + 2 Tempo Travellers  + 4 Jeeps + 2 MPVs With cost recovery over a 10 year period.</t>
  </si>
  <si>
    <t xml:space="preserve">Lump sum Total Capex of all School facilities</t>
  </si>
  <si>
    <t xml:space="preserve">Average salary per teacher / skills instructor</t>
  </si>
  <si>
    <t xml:space="preserve">Average salary of Support staff</t>
  </si>
  <si>
    <t xml:space="preserve">Total Annual renumeration to all external faculty for Leadership training and Community Service Training for students after class VIII</t>
  </si>
  <si>
    <t xml:space="preserve">Compulsory Course for all students</t>
  </si>
  <si>
    <t xml:space="preserve">Rs Lakh / Year</t>
  </si>
  <si>
    <t xml:space="preserve">Student / Teacher Ratio</t>
  </si>
  <si>
    <t xml:space="preserve">Teacher student ratios are very low to make it possible to Share Teaching Resources with 22 other Schools within 50 - 100 Km of the Vivekananda Hub Schools Location</t>
  </si>
  <si>
    <t xml:space="preserve">Opex Items : Food and Mid day meals</t>
  </si>
  <si>
    <t xml:space="preserve">Cost of food per child / day </t>
  </si>
  <si>
    <t xml:space="preserve">This number will be different for Day schools and Fully Residential schools</t>
  </si>
  <si>
    <t xml:space="preserve">Rs / Day</t>
  </si>
  <si>
    <t xml:space="preserve">Opex Items : Children with Special needs</t>
  </si>
  <si>
    <t xml:space="preserve">Additional monthly cost / child of catering to children with special needs ( Above voucher levels )</t>
  </si>
  <si>
    <r>
      <rPr>
        <sz val="14"/>
        <rFont val="Arial"/>
        <family val="2"/>
      </rPr>
      <t xml:space="preserve">Assumed that 5 % of a schools strenght consists of children of special needs ( 600x0.05) = 30 children who will need</t>
    </r>
    <r>
      <rPr>
        <u val="single"/>
        <sz val="14"/>
        <rFont val="Arial"/>
        <family val="2"/>
      </rPr>
      <t xml:space="preserve"> two full time staff</t>
    </r>
    <r>
      <rPr>
        <sz val="14"/>
        <rFont val="Arial"/>
        <family val="2"/>
      </rPr>
      <t xml:space="preserve"> / hired professionals specialized in dealing with such children ( 50,000 x 4 )  + Rs 80000 additional inputs</t>
    </r>
  </si>
  <si>
    <t xml:space="preserve">Rupees</t>
  </si>
  <si>
    <t xml:space="preserve">The Voucher system</t>
  </si>
  <si>
    <r>
      <rPr>
        <sz val="14"/>
        <rFont val="Arial"/>
        <family val="2"/>
      </rPr>
      <t xml:space="preserve">The control and governance system within the Vivekanand Secondary Education and Skills development Megaproject is based on Vouchers. The vouchers are designed to </t>
    </r>
    <r>
      <rPr>
        <u val="single"/>
        <sz val="14"/>
        <rFont val="Arial"/>
        <family val="2"/>
      </rPr>
      <t xml:space="preserve">favour economically disadvantaged children</t>
    </r>
    <r>
      <rPr>
        <sz val="14"/>
        <rFont val="Arial"/>
        <family val="2"/>
      </rPr>
      <t xml:space="preserve"> . Each voucher will pay for the education of 23 children ( One student who wins the voucher + 1 child each in 22 surrounding assisted schools ) . There are three types of Vouchers ( Full vouchers, Fractional vouchers and 150 % vouchers ) . The fractional vouchers will be for children from Middle class families and richer families.  The  Fractional Vouchers will provide 2/3rd subsidy. The Double vouchers are for  foreign students. Zero Drop out rate is being assumed due to superior teaching inputs … Project will rely less on pull factors such as Mid day meal Scheme &amp; more on better and inspiring teachers to keep students in school.
</t>
    </r>
  </si>
  <si>
    <t xml:space="preserve">Percentage of poor students on Full (100 %) Voucher </t>
  </si>
  <si>
    <t xml:space="preserve">The Megaproject is designed for including mainly poor students BPL families. The selection Test / System is also designed to favour families from the economically weaker sections</t>
  </si>
  <si>
    <r>
      <rPr>
        <sz val="14"/>
        <rFont val="Arial"/>
        <family val="2"/>
      </rPr>
      <t xml:space="preserve">Percentage of Students on Fractional vouchers. Fractional Vouchers will carry a substantial subsidy ( </t>
    </r>
    <r>
      <rPr>
        <b val="true"/>
        <sz val="14"/>
        <rFont val="Arial"/>
        <family val="2"/>
      </rPr>
      <t xml:space="preserve">2/3 </t>
    </r>
    <r>
      <rPr>
        <sz val="14"/>
        <rFont val="Arial"/>
        <family val="2"/>
      </rPr>
      <t xml:space="preserve">rd subsidy ) and are meant for children from Middle Class families </t>
    </r>
  </si>
  <si>
    <r>
      <rPr>
        <sz val="14"/>
        <color rgb="FF0000FF"/>
        <rFont val="Arial"/>
        <family val="2"/>
      </rPr>
      <t xml:space="preserve">Students paying </t>
    </r>
    <r>
      <rPr>
        <b val="true"/>
        <sz val="14"/>
        <color rgb="FF0000FF"/>
        <rFont val="Arial"/>
        <family val="2"/>
      </rPr>
      <t xml:space="preserve">1/3</t>
    </r>
    <r>
      <rPr>
        <sz val="14"/>
        <color rgb="FF0000FF"/>
        <rFont val="Arial"/>
        <family val="2"/>
      </rPr>
      <t xml:space="preserve"> rd of the face value of the Voucher</t>
    </r>
  </si>
  <si>
    <t xml:space="preserve">Percentage of students on 150 % Vouchers. These will be NRI / Foreign Quota / SAARC students @ 150 % of  Voucher value at 1 % of school strength</t>
  </si>
  <si>
    <r>
      <rPr>
        <sz val="14"/>
        <color rgb="FF0000FF"/>
        <rFont val="Arial"/>
        <family val="2"/>
      </rPr>
      <t xml:space="preserve">Students paying </t>
    </r>
    <r>
      <rPr>
        <b val="true"/>
        <sz val="14"/>
        <color rgb="FF0000FF"/>
        <rFont val="Arial"/>
        <family val="2"/>
      </rPr>
      <t xml:space="preserve">150 %</t>
    </r>
    <r>
      <rPr>
        <sz val="14"/>
        <color rgb="FF0000FF"/>
        <rFont val="Arial"/>
        <family val="2"/>
      </rPr>
      <t xml:space="preserve"> of the face value of the Voucher</t>
    </r>
  </si>
  <si>
    <t xml:space="preserve">Assumptions on Financing</t>
  </si>
  <si>
    <t xml:space="preserve">Economic Life</t>
  </si>
  <si>
    <t xml:space="preserve">Years</t>
  </si>
  <si>
    <t xml:space="preserve">Construction Period</t>
  </si>
  <si>
    <r>
      <rPr>
        <sz val="14"/>
        <rFont val="Arial"/>
        <family val="2"/>
      </rPr>
      <t xml:space="preserve">Govt Contribution ( </t>
    </r>
    <r>
      <rPr>
        <b val="true"/>
        <sz val="14"/>
        <rFont val="Arial"/>
        <family val="2"/>
      </rPr>
      <t xml:space="preserve">85 </t>
    </r>
    <r>
      <rPr>
        <sz val="14"/>
        <rFont val="Arial"/>
        <family val="2"/>
      </rPr>
      <t xml:space="preserve">% of project cost )</t>
    </r>
  </si>
  <si>
    <t xml:space="preserve">This will take the form of Central assistance to State Governments. As Education is a State subject, the Schools will be Financed and built in accordance to a plan coordinated by the central Govt and handed over to the State Governments to run</t>
  </si>
  <si>
    <r>
      <rPr>
        <sz val="14"/>
        <rFont val="Arial"/>
        <family val="2"/>
      </rPr>
      <t xml:space="preserve">Private Promoters contribution ( Just </t>
    </r>
    <r>
      <rPr>
        <b val="true"/>
        <sz val="14"/>
        <rFont val="Arial"/>
        <family val="2"/>
      </rPr>
      <t xml:space="preserve">15 %</t>
    </r>
    <r>
      <rPr>
        <sz val="14"/>
        <rFont val="Arial"/>
        <family val="2"/>
      </rPr>
      <t xml:space="preserve"> of project cost )</t>
    </r>
  </si>
  <si>
    <t xml:space="preserve">This is being done to ensure that groups of retired teachers and people really interested in education can enter the education sector in India in a BIG way</t>
  </si>
  <si>
    <t xml:space="preserve">Equity brought in by bidder</t>
  </si>
  <si>
    <r>
      <rPr>
        <b val="true"/>
        <sz val="14"/>
        <color rgb="FF000000"/>
        <rFont val="Arial"/>
        <family val="2"/>
      </rPr>
      <t xml:space="preserve">KEY FINANCING STRATEGY :</t>
    </r>
    <r>
      <rPr>
        <sz val="14"/>
        <color rgb="FF000000"/>
        <rFont val="Arial"/>
        <family val="2"/>
      </rPr>
      <t xml:space="preserve"> Most of the Financing for the project will come from Un-conventional sources of finance ( Please see Project Capex &amp; Opex Financing Plans ). Since these Un-conventional sources are within the control of Government, they will therefore take the form of a Grant. For all practical purposes therefore this money is Govt. Equity. The balance 15 % will come from the Private promoters wholly as Equity. In cases when a Group of Teachers ( Properly varified ) bids for a project they will be allowed to come in at a 3:1 Debt to Equity Ratio</t>
    </r>
  </si>
  <si>
    <t xml:space="preserve">Debt raised by bidder</t>
  </si>
  <si>
    <t xml:space="preserve">Bidder Debt to Equity Ratio </t>
  </si>
  <si>
    <t xml:space="preserve">Loan Terms</t>
  </si>
  <si>
    <t xml:space="preserve">Interest rate ( Rupee Loan )</t>
  </si>
  <si>
    <t xml:space="preserve">Interest Paid</t>
  </si>
  <si>
    <t xml:space="preserve">Quarterly</t>
  </si>
  <si>
    <t xml:space="preserve">Moratorium</t>
  </si>
  <si>
    <t xml:space="preserve">Year</t>
  </si>
  <si>
    <t xml:space="preserve">Debt repayment by promoters</t>
  </si>
  <si>
    <t xml:space="preserve">Front end fee</t>
  </si>
  <si>
    <t xml:space="preserve">% of project cost ( Zero front end fee for this project )</t>
  </si>
  <si>
    <r>
      <rPr>
        <sz val="14"/>
        <rFont val="Arial"/>
        <family val="2"/>
      </rPr>
      <t xml:space="preserve">Assumed Rupee / US $ rate for calculations …. As on </t>
    </r>
    <r>
      <rPr>
        <b val="true"/>
        <sz val="14"/>
        <rFont val="Arial"/>
        <family val="2"/>
      </rPr>
      <t xml:space="preserve">12</t>
    </r>
    <r>
      <rPr>
        <sz val="14"/>
        <rFont val="Arial"/>
        <family val="2"/>
      </rPr>
      <t xml:space="preserve">th Nov ' 2018</t>
    </r>
  </si>
  <si>
    <t xml:space="preserve">Rs./ US $</t>
  </si>
  <si>
    <t xml:space="preserve">Interest on working capital ( Rupee Loan )</t>
  </si>
  <si>
    <t xml:space="preserve">Expected rate of return on equity capital</t>
  </si>
  <si>
    <t xml:space="preserve">Project life for book depreciation</t>
  </si>
  <si>
    <t xml:space="preserve">Rate of book depreciation / year</t>
  </si>
  <si>
    <t xml:space="preserve">Depreciation for Income tax</t>
  </si>
  <si>
    <t xml:space="preserve">Taken as 5 % WDV for buildings and furniture and 20 % straight line for vehicles to fully depreciate certain assets such as vehicles over a 5 year period. 
</t>
  </si>
  <si>
    <t xml:space="preserve">Corporate tax rate</t>
  </si>
  <si>
    <t xml:space="preserve">Not applicable</t>
  </si>
  <si>
    <t xml:space="preserve">Preliminary &amp; preoperative expenses</t>
  </si>
  <si>
    <t xml:space="preserve">Preliminary expenses writeoff</t>
  </si>
  <si>
    <t xml:space="preserve">Operation &amp; maintenance cost</t>
  </si>
  <si>
    <t xml:space="preserve">Escalation for O &amp; M</t>
  </si>
  <si>
    <t xml:space="preserve">Discount factor for NPV calculation</t>
  </si>
  <si>
    <t xml:space="preserve">Project management fees</t>
  </si>
  <si>
    <t xml:space="preserve">Capital phasing</t>
  </si>
  <si>
    <t xml:space="preserve">Year-1</t>
  </si>
  <si>
    <t xml:space="preserve">Year-0</t>
  </si>
  <si>
    <t xml:space="preserve">2. Vivekanand School in a Cloud</t>
  </si>
  <si>
    <t xml:space="preserve">Pilot Phase ( Q1' - Q4 ' 2019 )</t>
  </si>
  <si>
    <t xml:space="preserve">Capital Cost                (Rs in Crores)</t>
  </si>
  <si>
    <t xml:space="preserve">Opex Cost                (Rs in Crores)</t>
  </si>
  <si>
    <t xml:space="preserve">A</t>
  </si>
  <si>
    <t xml:space="preserve">Capex / Unit of Vivekanand cloud schools below in Crores of Rupees :
</t>
  </si>
  <si>
    <t xml:space="preserve">No.</t>
  </si>
  <si>
    <t xml:space="preserve">B</t>
  </si>
  <si>
    <t xml:space="preserve">Opex of individual cloud school  Rs. / Unit</t>
  </si>
  <si>
    <t xml:space="preserve">Number of Pilot Cloud schools in year 1</t>
  </si>
  <si>
    <t xml:space="preserve">Number of Cloud  schools in Phase I ( year 1 )</t>
  </si>
  <si>
    <t xml:space="preserve">621769 to be build totally in Phase 1</t>
  </si>
  <si>
    <t xml:space="preserve">Cumulative</t>
  </si>
  <si>
    <t xml:space="preserve">Number of Cloud  schools in Phase I ( year 2 )</t>
  </si>
  <si>
    <t xml:space="preserve">Number of Cloud  schools in Phase I ( year 3 )</t>
  </si>
  <si>
    <t xml:space="preserve">Number of Cloud  schools in Phase I ( year 4 )</t>
  </si>
  <si>
    <t xml:space="preserve">3. Teacher &amp; Skills instructor training institutes</t>
  </si>
  <si>
    <t xml:space="preserve">In Phase I</t>
  </si>
  <si>
    <t xml:space="preserve">Unit Cost of Teacher + Skills instructor training institutes in crores of Rupees :</t>
  </si>
  <si>
    <t xml:space="preserve">Number of Teacher &amp; Skills instructor training institutes built in Phase I</t>
  </si>
  <si>
    <t xml:space="preserve">Units built in phase II</t>
  </si>
  <si>
    <t xml:space="preserve">Not cumulative</t>
  </si>
  <si>
    <t xml:space="preserve">Units built in phase III</t>
  </si>
  <si>
    <t xml:space="preserve">Units built in phase IV</t>
  </si>
  <si>
    <t xml:space="preserve">O &amp; M costs  including salaries for Teacher &amp; Skills training institutes = 0.12 % of Capex</t>
  </si>
  <si>
    <t xml:space="preserve">4.  Vehicle / Fuel Costs for the teacher sharing programme (Assumed)</t>
  </si>
  <si>
    <t xml:space="preserve">Type of vehicle</t>
  </si>
  <si>
    <t xml:space="preserve">Qty of vehicle</t>
  </si>
  <si>
    <t xml:space="preserve">Distance Travelled/ Day</t>
  </si>
  <si>
    <t xml:space="preserve">Mileage</t>
  </si>
  <si>
    <t xml:space="preserve">Cost of Diesel (Rs./ Litre)</t>
  </si>
  <si>
    <t xml:space="preserve">Vehicle Acquisition cost  per unit        (Rupees Lakhs) </t>
  </si>
  <si>
    <t xml:space="preserve">Total Running cost/ day</t>
  </si>
  <si>
    <t xml:space="preserve">Total running cost/ year of 250 days</t>
  </si>
  <si>
    <t xml:space="preserve">Maintenance Cost/ Year/ Vehicle</t>
  </si>
  <si>
    <t xml:space="preserve">Total Maintenance Cost</t>
  </si>
  <si>
    <t xml:space="preserve">Total Operating cost of the fleet</t>
  </si>
  <si>
    <t xml:space="preserve">Large 40 seater buses</t>
  </si>
  <si>
    <t xml:space="preserve">Tempo Traveller Equivalent</t>
  </si>
  <si>
    <t xml:space="preserve">Mahindra Scorpio Equivalent</t>
  </si>
  <si>
    <t xml:space="preserve">Mahindra Marazzo Equivalent MPV</t>
  </si>
  <si>
    <t xml:space="preserve">Note:</t>
  </si>
  <si>
    <t xml:space="preserve">Driver and Helper costs included in staff costs</t>
  </si>
  <si>
    <t xml:space="preserve">Teacher costs are included in the school costs and hence not priced here</t>
  </si>
  <si>
    <t xml:space="preserve">Vivekanand Secondary Education &amp; Skills Development Megaproject  -  Overall CAPEX &amp; OPEX Snapshot of  PPP Scheme</t>
  </si>
  <si>
    <t xml:space="preserve">Cash Requirements Summary</t>
  </si>
  <si>
    <t xml:space="preserve">I.  Phase wise Capex &amp; Cash Flow</t>
  </si>
  <si>
    <t xml:space="preserve">All numbers are in Crores of Indian Rupees</t>
  </si>
  <si>
    <t xml:space="preserve">US $/Rs Exchange Rate ( RBI Reference rate 03rd September ' 2018 )</t>
  </si>
  <si>
    <t xml:space="preserve">Phase I</t>
  </si>
  <si>
    <t xml:space="preserve">Phase II</t>
  </si>
  <si>
    <t xml:space="preserve">Phase III</t>
  </si>
  <si>
    <t xml:space="preserve">Phase IV</t>
  </si>
  <si>
    <t xml:space="preserve">Sl. No</t>
  </si>
  <si>
    <t xml:space="preserve">Item</t>
  </si>
  <si>
    <t xml:space="preserve">Q1'2019 - Q2 ' 2019</t>
  </si>
  <si>
    <t xml:space="preserve">Q3 ' 2019 - Q4 ' 2019</t>
  </si>
  <si>
    <t xml:space="preserve">Financial Efficiency Improvement - Six Months to Six Seconds Project  ( Lot @ Rs 4 Crores Capex )</t>
  </si>
  <si>
    <t xml:space="preserve">Vivekananda School In a Cloud Programme</t>
  </si>
  <si>
    <t xml:space="preserve">( Secondary Education &amp; Skills Training at 6,21,805 Locations over a 4G / 5 G Telecom Network )</t>
  </si>
  <si>
    <t xml:space="preserve">Teacher &amp; Skill instructor training institutes</t>
  </si>
  <si>
    <t xml:space="preserve">6000 Vivekananda Hub Schools across Schools in 29 States + 7 Union Territories ( 5100 Day Schools + 900 Fully Residential Schools )</t>
  </si>
  <si>
    <t xml:space="preserve">9000 Vivekananda Hub Schools across Schools in 29 States + 7 Union Territories ( 5100 Day Schools + 900 Fully Residential Schools )</t>
  </si>
  <si>
    <t xml:space="preserve">15000 Vivekananda Hub Schools across Schools in 29 States + 7 Union Territories ( 5100 Day Schools + 900 Fully Residential Schools )</t>
  </si>
  <si>
    <t xml:space="preserve">Capital Expenditure               ( Crores of Indian Rupees )</t>
  </si>
  <si>
    <t xml:space="preserve"> ( US $ Billion )</t>
  </si>
  <si>
    <t xml:space="preserve">I.  Approx Indication of Yearly OPEX ( Assuming Opex is incurred uniformly in the year )</t>
  </si>
  <si>
    <t xml:space="preserve">Rs. in Crores</t>
  </si>
  <si>
    <t xml:space="preserve">Unit rate / year</t>
  </si>
  <si>
    <t xml:space="preserve">Teacher &amp; Skills instructor training institutes</t>
  </si>
  <si>
    <r>
      <rPr>
        <b val="true"/>
        <sz val="14"/>
        <rFont val="Arial"/>
        <family val="2"/>
      </rPr>
      <t xml:space="preserve">6000 Vivekananda Hub Schools across Schools in 29 States + 7 Union Territories ( </t>
    </r>
    <r>
      <rPr>
        <b val="true"/>
        <sz val="14"/>
        <color rgb="FF993300"/>
        <rFont val="Arial"/>
        <family val="2"/>
      </rPr>
      <t xml:space="preserve">5100</t>
    </r>
    <r>
      <rPr>
        <b val="true"/>
        <sz val="14"/>
        <rFont val="Arial"/>
        <family val="2"/>
      </rPr>
      <t xml:space="preserve"> Day Schools + </t>
    </r>
    <r>
      <rPr>
        <b val="true"/>
        <sz val="14"/>
        <color rgb="FF0000FF"/>
        <rFont val="Arial"/>
        <family val="2"/>
      </rPr>
      <t xml:space="preserve">900</t>
    </r>
    <r>
      <rPr>
        <b val="true"/>
        <sz val="14"/>
        <rFont val="Arial"/>
        <family val="2"/>
      </rPr>
      <t xml:space="preserve"> Fully Residential Schools )</t>
    </r>
  </si>
  <si>
    <t xml:space="preserve">Variable rate each year indexed to inflation</t>
  </si>
  <si>
    <r>
      <rPr>
        <sz val="12"/>
        <color rgb="FF000000"/>
        <rFont val="Arial"/>
        <family val="2"/>
      </rPr>
      <t xml:space="preserve">Calculated on the basis of Actual Costs. </t>
    </r>
    <r>
      <rPr>
        <sz val="12"/>
        <color rgb="FF993300"/>
        <rFont val="Arial"/>
        <family val="2"/>
      </rPr>
      <t xml:space="preserve">Not the Voucher rate</t>
    </r>
  </si>
  <si>
    <r>
      <rPr>
        <b val="true"/>
        <sz val="14"/>
        <rFont val="Arial"/>
        <family val="2"/>
      </rPr>
      <t xml:space="preserve">9000 Vivekananda Hub Schools across Schools in 29 States + 7 Union Territories ( </t>
    </r>
    <r>
      <rPr>
        <b val="true"/>
        <sz val="14"/>
        <color rgb="FF993300"/>
        <rFont val="Arial"/>
        <family val="2"/>
      </rPr>
      <t xml:space="preserve">7650</t>
    </r>
    <r>
      <rPr>
        <b val="true"/>
        <sz val="14"/>
        <rFont val="Arial"/>
        <family val="2"/>
      </rPr>
      <t xml:space="preserve"> Day Schools + </t>
    </r>
    <r>
      <rPr>
        <b val="true"/>
        <sz val="14"/>
        <color rgb="FF0000FF"/>
        <rFont val="Arial"/>
        <family val="2"/>
      </rPr>
      <t xml:space="preserve">1350</t>
    </r>
    <r>
      <rPr>
        <b val="true"/>
        <sz val="14"/>
        <rFont val="Arial"/>
        <family val="2"/>
      </rPr>
      <t xml:space="preserve"> Fully Residential Schools )</t>
    </r>
  </si>
  <si>
    <r>
      <rPr>
        <b val="true"/>
        <sz val="14"/>
        <rFont val="Arial"/>
        <family val="2"/>
      </rPr>
      <t xml:space="preserve">15000 Vivekananda Hub Schools across Schools in 29 States + 7 Union Territories ( </t>
    </r>
    <r>
      <rPr>
        <b val="true"/>
        <sz val="14"/>
        <color rgb="FF993300"/>
        <rFont val="Arial"/>
        <family val="2"/>
      </rPr>
      <t xml:space="preserve">12750</t>
    </r>
    <r>
      <rPr>
        <b val="true"/>
        <sz val="14"/>
        <rFont val="Arial"/>
        <family val="2"/>
      </rPr>
      <t xml:space="preserve"> Day Schools + </t>
    </r>
    <r>
      <rPr>
        <b val="true"/>
        <sz val="14"/>
        <color rgb="FF0000FF"/>
        <rFont val="Arial"/>
        <family val="2"/>
      </rPr>
      <t xml:space="preserve">2250</t>
    </r>
    <r>
      <rPr>
        <b val="true"/>
        <sz val="14"/>
        <rFont val="Arial"/>
        <family val="2"/>
      </rPr>
      <t xml:space="preserve"> Fully Residential Schools )</t>
    </r>
  </si>
  <si>
    <t xml:space="preserve">Total Opex</t>
  </si>
  <si>
    <t xml:space="preserve">    Vivekanand School in a Cloud</t>
  </si>
  <si>
    <t xml:space="preserve">      Cloud Based Mega Secondary School &amp; Skills Development Network</t>
  </si>
  <si>
    <t xml:space="preserve">                                                                                                                  Picture taken from : www.ibizztech.com</t>
  </si>
  <si>
    <t xml:space="preserve">About the Vivekanand School in a Cloud</t>
  </si>
  <si>
    <t xml:space="preserve">Picture taken from : www.ibizztech.com</t>
  </si>
  <si>
    <r>
      <rPr>
        <sz val="18"/>
        <color rgb="FF000000"/>
        <rFont val="Wingdings"/>
        <family val="0"/>
        <charset val="2"/>
      </rPr>
      <t xml:space="preserve">q</t>
    </r>
    <r>
      <rPr>
        <sz val="18"/>
        <color rgb="FF000000"/>
        <rFont val="Calibri"/>
        <family val="2"/>
      </rPr>
      <t xml:space="preserve">    Basic idea borrowed directly from Prof. Sugata Mitra's work on Self Organized Learning Environment ( SOLE ) project</t>
    </r>
  </si>
  <si>
    <r>
      <rPr>
        <sz val="18"/>
        <color rgb="FF000000"/>
        <rFont val="Wingdings"/>
        <family val="0"/>
        <charset val="2"/>
      </rPr>
      <t xml:space="preserve">q</t>
    </r>
    <r>
      <rPr>
        <sz val="18"/>
        <color rgb="FF000000"/>
        <rFont val="Calibri"/>
        <family val="2"/>
      </rPr>
      <t xml:space="preserve">    Vivekanand Secondary Education &amp; Skills development megaproject will operate the worlds largest " School in a Cloud " </t>
    </r>
  </si>
  <si>
    <r>
      <rPr>
        <sz val="18"/>
        <color rgb="FF000000"/>
        <rFont val="Calibri"/>
        <family val="2"/>
      </rPr>
      <t xml:space="preserve">             programme … on low cost </t>
    </r>
    <r>
      <rPr>
        <b val="true"/>
        <sz val="18"/>
        <color rgb="FF000000"/>
        <rFont val="Calibri"/>
        <family val="2"/>
      </rPr>
      <t xml:space="preserve">4 G / 5 G</t>
    </r>
    <r>
      <rPr>
        <sz val="18"/>
        <color rgb="FF000000"/>
        <rFont val="Calibri"/>
        <family val="2"/>
      </rPr>
      <t xml:space="preserve"> advanced Data networks</t>
    </r>
  </si>
  <si>
    <r>
      <rPr>
        <sz val="18"/>
        <color rgb="FF000000"/>
        <rFont val="Wingdings"/>
        <family val="0"/>
        <charset val="2"/>
      </rPr>
      <t xml:space="preserve"> q </t>
    </r>
    <r>
      <rPr>
        <sz val="18"/>
        <color rgb="FF000000"/>
        <rFont val="Calibri"/>
        <family val="2"/>
      </rPr>
      <t xml:space="preserve">Project differs from SOLE as it has Full time Secondary School Teachers and Skills instructors to jointly create and </t>
    </r>
  </si>
  <si>
    <t xml:space="preserve">             deliver the course and visit all locations physically</t>
  </si>
  <si>
    <r>
      <rPr>
        <sz val="18"/>
        <color rgb="FF000000"/>
        <rFont val="Wingdings"/>
        <family val="0"/>
        <charset val="2"/>
      </rPr>
      <t xml:space="preserve"> q </t>
    </r>
    <r>
      <rPr>
        <sz val="18"/>
        <color rgb="FF000000"/>
        <rFont val="Calibri"/>
        <family val="2"/>
      </rPr>
      <t xml:space="preserve">There will be special attention on Moral principles, including most importantly Respect for women.</t>
    </r>
  </si>
  <si>
    <r>
      <rPr>
        <sz val="18"/>
        <color rgb="FF000000"/>
        <rFont val="Wingdings"/>
        <family val="0"/>
        <charset val="2"/>
      </rPr>
      <t xml:space="preserve"> q </t>
    </r>
    <r>
      <rPr>
        <u val="single"/>
        <sz val="18"/>
        <color rgb="FF000000"/>
        <rFont val="Calibri"/>
        <family val="2"/>
      </rPr>
      <t xml:space="preserve">Leadership training / the creation of a strategic culture</t>
    </r>
    <r>
      <rPr>
        <sz val="18"/>
        <color rgb="FF000000"/>
        <rFont val="Calibri"/>
        <family val="2"/>
      </rPr>
      <t xml:space="preserve"> : India has lacked a strategic culture for centuries which  </t>
    </r>
    <r>
      <rPr>
        <b val="true"/>
        <sz val="18"/>
        <color rgb="FF000000"/>
        <rFont val="Calibri"/>
        <family val="2"/>
      </rPr>
      <t xml:space="preserve"> </t>
    </r>
  </si>
  <si>
    <t xml:space="preserve">              resulted in India being invaded and occupied by foreign powers. The Vivekanand Education project seeks to  </t>
  </si>
  <si>
    <r>
      <rPr>
        <sz val="18"/>
        <color rgb="FF000000"/>
        <rFont val="Wingdings"/>
        <family val="0"/>
        <charset val="2"/>
      </rPr>
      <t xml:space="preserve"> q </t>
    </r>
    <r>
      <rPr>
        <u val="single"/>
        <sz val="18"/>
        <color rgb="FF000000"/>
        <rFont val="Calibri"/>
        <family val="0"/>
      </rPr>
      <t xml:space="preserve">Leadership training / the creation of a strategic culture</t>
    </r>
    <r>
      <rPr>
        <sz val="18"/>
        <color rgb="FF000000"/>
        <rFont val="Calibri"/>
        <family val="0"/>
      </rPr>
      <t xml:space="preserve"> : India has lacked a strategic culture for centuries which  </t>
    </r>
    <r>
      <rPr>
        <b val="true"/>
        <sz val="18"/>
        <color rgb="FF000000"/>
        <rFont val="Calibri"/>
        <family val="0"/>
      </rPr>
      <t xml:space="preserve"> </t>
    </r>
  </si>
  <si>
    <t xml:space="preserve">        Picture taken from : www.ibizztech.com</t>
  </si>
  <si>
    <r>
      <rPr>
        <sz val="18"/>
        <color rgb="FF000000"/>
        <rFont val="Wingdings"/>
        <family val="0"/>
        <charset val="2"/>
      </rPr>
      <t xml:space="preserve"> q </t>
    </r>
    <r>
      <rPr>
        <sz val="18"/>
        <color rgb="FF000000"/>
        <rFont val="Calibri"/>
        <family val="2"/>
      </rPr>
      <t xml:space="preserve">Over </t>
    </r>
    <r>
      <rPr>
        <b val="true"/>
        <sz val="18"/>
        <color rgb="FF000000"/>
        <rFont val="Calibri"/>
        <family val="2"/>
      </rPr>
      <t xml:space="preserve">6,21,805</t>
    </r>
    <r>
      <rPr>
        <sz val="18"/>
        <color rgb="FF000000"/>
        <rFont val="Calibri"/>
        <family val="2"/>
      </rPr>
      <t xml:space="preserve"> locations across </t>
    </r>
    <r>
      <rPr>
        <b val="true"/>
        <sz val="18"/>
        <color rgb="FF000000"/>
        <rFont val="Calibri"/>
        <family val="2"/>
      </rPr>
      <t xml:space="preserve">29</t>
    </r>
    <r>
      <rPr>
        <sz val="18"/>
        <color rgb="FF000000"/>
        <rFont val="Calibri"/>
        <family val="2"/>
      </rPr>
      <t xml:space="preserve"> states and </t>
    </r>
    <r>
      <rPr>
        <b val="true"/>
        <sz val="18"/>
        <color rgb="FF000000"/>
        <rFont val="Calibri"/>
        <family val="2"/>
      </rPr>
      <t xml:space="preserve">7</t>
    </r>
    <r>
      <rPr>
        <sz val="18"/>
        <color rgb="FF000000"/>
        <rFont val="Calibri"/>
        <family val="2"/>
      </rPr>
      <t xml:space="preserve"> Union territories will be a part of the Vivekananda School in a </t>
    </r>
  </si>
  <si>
    <r>
      <rPr>
        <sz val="18"/>
        <color rgb="FF000000"/>
        <rFont val="Calibri"/>
        <family val="2"/>
      </rPr>
      <t xml:space="preserve">              Cloud by </t>
    </r>
    <r>
      <rPr>
        <b val="true"/>
        <sz val="18"/>
        <color rgb="FF000000"/>
        <rFont val="Calibri"/>
        <family val="2"/>
      </rPr>
      <t xml:space="preserve">2023.</t>
    </r>
  </si>
  <si>
    <t xml:space="preserve">The Vivekananda school in a cloud will rapidly add Secondary Education and Skills development capacity. Companies  will be able to contribute directly through their CSR Programmes.</t>
  </si>
  <si>
    <t xml:space="preserve">     Children exploring the $ 100 Computer</t>
  </si>
  <si>
    <t xml:space="preserve">     Pres. Kalam inaugurates a Portal</t>
  </si>
  <si>
    <r>
      <rPr>
        <b val="true"/>
        <sz val="14"/>
        <rFont val="Arial"/>
        <family val="2"/>
      </rPr>
      <t xml:space="preserve">             ISRO - GSLV Prepares to Launch </t>
    </r>
    <r>
      <rPr>
        <b val="true"/>
        <sz val="14"/>
        <color rgb="FFFF0000"/>
        <rFont val="Arial"/>
        <family val="2"/>
      </rPr>
      <t xml:space="preserve">EDUSAT</t>
    </r>
  </si>
  <si>
    <t xml:space="preserve">A Village Trainer introducing children to the Internet</t>
  </si>
  <si>
    <t xml:space="preserve">If  the document below does not open</t>
  </si>
  <si>
    <r>
      <rPr>
        <sz val="14"/>
        <color rgb="FF0000FF"/>
        <rFont val="Arial"/>
        <family val="2"/>
      </rPr>
      <t xml:space="preserve">on  clicking …pls go to the </t>
    </r>
    <r>
      <rPr>
        <b val="true"/>
        <sz val="14"/>
        <color rgb="FF0000FF"/>
        <rFont val="Arial"/>
        <family val="2"/>
      </rPr>
      <t xml:space="preserve">Abraham</t>
    </r>
  </si>
  <si>
    <r>
      <rPr>
        <b val="true"/>
        <sz val="14"/>
        <color rgb="FF0000FF"/>
        <rFont val="Arial"/>
        <family val="2"/>
      </rPr>
      <t xml:space="preserve">Lincoln's Letter</t>
    </r>
    <r>
      <rPr>
        <sz val="14"/>
        <color rgb="FF0000FF"/>
        <rFont val="Arial"/>
        <family val="2"/>
      </rPr>
      <t xml:space="preserve">  Worksheet.   The</t>
    </r>
  </si>
  <si>
    <t xml:space="preserve">same file is stored there as well.</t>
  </si>
  <si>
    <t xml:space="preserve">Operating financials for Day schools … Single stand alone facility</t>
  </si>
  <si>
    <t xml:space="preserve">Operating financials + P &amp; L </t>
  </si>
  <si>
    <t xml:space="preserve">Day Schools Commissioning Schedule </t>
  </si>
  <si>
    <t xml:space="preserve">Total</t>
  </si>
  <si>
    <t xml:space="preserve">Number of day schools ( Across 29 States + 7 Union territories )</t>
  </si>
  <si>
    <t xml:space="preserve">Cumulative Totals</t>
  </si>
  <si>
    <t xml:space="preserve">Day School : Operating Financials for single stand alone facility </t>
  </si>
  <si>
    <t xml:space="preserve">Yearly cost of education in terms of Rupees / child </t>
  </si>
  <si>
    <t xml:space="preserve">All costs are in Crores of Indian Rupees</t>
  </si>
  <si>
    <t xml:space="preserve">Project Year</t>
  </si>
  <si>
    <t xml:space="preserve">Calendar Year</t>
  </si>
  <si>
    <t xml:space="preserve">Interest </t>
  </si>
  <si>
    <t xml:space="preserve">Cost of  Faculty / Teaching Staff and other staff ( Salaries )… Escalated @ 3 %</t>
  </si>
  <si>
    <t xml:space="preserve">Fund For Teacher Retiral Benefits ( @ 10 % of Teachers Salary , escalated at 3 % )</t>
  </si>
  <si>
    <t xml:space="preserve">Cost of Food @ Rs 30 / Child / day … for 300 days / year escalated at 3 % per year</t>
  </si>
  <si>
    <t xml:space="preserve">Cost of Books &amp; Educational content supplier affiliation Fees @ Rs 5000 / child / Year … Escalated @ 3 % per year</t>
  </si>
  <si>
    <t xml:space="preserve">Cost of running the Vivekanand School in a Cloud Programme to assist  22 nearby schools ( which do not have secondary school &amp; Skills training facilities ) at an Opex rate of Rs 62000 per assisted school and escalated at the rate of 3 % each year</t>
  </si>
  <si>
    <t xml:space="preserve">Provision of special facilities for Children with Special Needs @ 5 % of total strength of 600 children to a school ( 30 children )</t>
  </si>
  <si>
    <t xml:space="preserve">Fuel for running Diesel / CNG / LNG Vehicles under Teacher Sharing Programme ( To be re-imbursed by government ). Escalated at 1 %. See separate working on assumptions page</t>
  </si>
  <si>
    <t xml:space="preserve">Replacement of worn out lab equipment, library books and sports equipment ( Rs 45 Lakhs every 2 Years )</t>
  </si>
  <si>
    <t xml:space="preserve">Cost of Leadership &amp; community security training for 4 Years to 100 % of students from class VIII onwards </t>
  </si>
  <si>
    <t xml:space="preserve">Cost of planting a Dense forest of Fruit Trees and other Trees over a 5 year period ( 4 acres in each hub school &amp; 1 acre by each assisted school :  4+22=26 acres @ Rs 5 Lakh / acre</t>
  </si>
  <si>
    <t xml:space="preserve">Facilities operation and maintenance (O&amp;M) cost @ 3  % of total project cost … escalated @3 %</t>
  </si>
  <si>
    <t xml:space="preserve">Guaranteed return on promoter equity @ 20% ROE ( Rupee terms)</t>
  </si>
  <si>
    <t xml:space="preserve">Tax ( Income from the school is tax free )</t>
  </si>
  <si>
    <t xml:space="preserve">Total Annual Cost / Expenditure</t>
  </si>
  <si>
    <t xml:space="preserve">Total Cost of School Operations </t>
  </si>
  <si>
    <t xml:space="preserve">Total School Strength </t>
  </si>
  <si>
    <t xml:space="preserve">% of school strength</t>
  </si>
  <si>
    <t xml:space="preserve">Amount to be charged per student in Indian Rupees</t>
  </si>
  <si>
    <r>
      <rPr>
        <sz val="14"/>
        <rFont val="Arial"/>
        <family val="2"/>
      </rPr>
      <t xml:space="preserve">Total Number of Children on 100 % Vouchers (Children from poor families) in the Hub school @ </t>
    </r>
    <r>
      <rPr>
        <b val="true"/>
        <sz val="14"/>
        <rFont val="Arial"/>
        <family val="2"/>
      </rPr>
      <t xml:space="preserve">75</t>
    </r>
    <r>
      <rPr>
        <sz val="14"/>
        <rFont val="Arial"/>
        <family val="2"/>
      </rPr>
      <t xml:space="preserve"> % of all students</t>
    </r>
  </si>
  <si>
    <r>
      <rPr>
        <sz val="14"/>
        <rFont val="Arial"/>
        <family val="2"/>
      </rPr>
      <t xml:space="preserve">Less Revenue earned through fractional Vouchers ( on 2/3rd subsidy ) for children from Middle Class families and higher @ </t>
    </r>
    <r>
      <rPr>
        <b val="true"/>
        <sz val="14"/>
        <rFont val="Arial"/>
        <family val="2"/>
      </rPr>
      <t xml:space="preserve">24</t>
    </r>
    <r>
      <rPr>
        <sz val="14"/>
        <rFont val="Arial"/>
        <family val="2"/>
      </rPr>
      <t xml:space="preserve"> % of school strength</t>
    </r>
  </si>
  <si>
    <r>
      <rPr>
        <sz val="14"/>
        <rFont val="Arial"/>
        <family val="2"/>
      </rPr>
      <t xml:space="preserve">Less Revenue earned from NRI / Foreign Quota / SAARC students @ 150 % of  Voucher value ( Rs 2,40,000 ) at </t>
    </r>
    <r>
      <rPr>
        <b val="true"/>
        <sz val="14"/>
        <rFont val="Arial"/>
        <family val="2"/>
      </rPr>
      <t xml:space="preserve">1 %</t>
    </r>
    <r>
      <rPr>
        <sz val="14"/>
        <rFont val="Arial"/>
        <family val="2"/>
      </rPr>
      <t xml:space="preserve"> of school strength</t>
    </r>
  </si>
  <si>
    <t xml:space="preserve">Less Revenue earned from the teacher outsourcing programme ( Content development / Teacher export ) to the US / UK etc ( 60 % retained by teachers … 40 % to schools ) … each school will export 4 teachers / year ( 5 %  of staff strength ) in the  US / Europe / Australia @ $ 50,000 / Year salary levels. Content development will earn additional money to be shared by teachers and the school in the ratio 60 : 40, with the 60 % going to teachers. It is assumed that 50 % of the teachers participate in the programme and each earns Rs 5,50,000 additional each year, 60 % of which is retained by him/ her. 40 % then is the schools share.</t>
  </si>
  <si>
    <t xml:space="preserve">Net Cost Of School Operations</t>
  </si>
  <si>
    <t xml:space="preserve">Total Number of Children in the Hub school </t>
  </si>
  <si>
    <r>
      <rPr>
        <sz val="14"/>
        <color rgb="FF0000FF"/>
        <rFont val="Arial"/>
        <family val="2"/>
      </rPr>
      <t xml:space="preserve">Cost of Education per child ( Higher estimate ) </t>
    </r>
    <r>
      <rPr>
        <b val="true"/>
        <sz val="14"/>
        <color rgb="FF0000FF"/>
        <rFont val="Arial"/>
        <family val="2"/>
      </rPr>
      <t xml:space="preserve">Rupees</t>
    </r>
    <r>
      <rPr>
        <sz val="14"/>
        <color rgb="FF0000FF"/>
        <rFont val="Arial"/>
        <family val="2"/>
      </rPr>
      <t xml:space="preserve"> </t>
    </r>
    <r>
      <rPr>
        <b val="true"/>
        <sz val="14"/>
        <color rgb="FF0000FF"/>
        <rFont val="Arial"/>
        <family val="2"/>
      </rPr>
      <t xml:space="preserve">/ child</t>
    </r>
  </si>
  <si>
    <r>
      <rPr>
        <sz val="14"/>
        <color rgb="FF0000FF"/>
        <rFont val="Arial"/>
        <family val="2"/>
      </rPr>
      <t xml:space="preserve">Cost of Education per child ( After accounting for Other earnings ) </t>
    </r>
    <r>
      <rPr>
        <b val="true"/>
        <sz val="14"/>
        <color rgb="FF0000FF"/>
        <rFont val="Arial"/>
        <family val="2"/>
      </rPr>
      <t xml:space="preserve">Rupees / child</t>
    </r>
  </si>
  <si>
    <t xml:space="preserve">Average Education Voucher Face Value / Notional Fees Charged From Student's Parents ( Rupees / Child )</t>
  </si>
  <si>
    <t xml:space="preserve">Determination of Weighed Average Voucher Rate :</t>
  </si>
  <si>
    <t xml:space="preserve">Number of students</t>
  </si>
  <si>
    <t xml:space="preserve">Rate</t>
  </si>
  <si>
    <t xml:space="preserve">i</t>
  </si>
  <si>
    <t xml:space="preserve">Economically disadvantaged children on Full Voucher ( 100 % subsidy )</t>
  </si>
  <si>
    <t xml:space="preserve">ii</t>
  </si>
  <si>
    <t xml:space="preserve">Middle Class Children on Fractional Vouchers paying 1/3 rd Voucher rate (  2 / 3 rd  Subsidy )</t>
  </si>
  <si>
    <t xml:space="preserve">iii</t>
  </si>
  <si>
    <t xml:space="preserve">NRI / SAARC / Foreign Students paying 150 % voucher rate</t>
  </si>
  <si>
    <t xml:space="preserve">Weighed Average of Fees Received by the School ( For Day Schools )</t>
  </si>
  <si>
    <t xml:space="preserve">No Profit No Loss Voucher Exercise Rate : </t>
  </si>
  <si>
    <t xml:space="preserve">Goal Seek</t>
  </si>
  <si>
    <t xml:space="preserve">TAXABLE PROFIT AND LOSS ACCOUNT</t>
  </si>
  <si>
    <t xml:space="preserve">Revenues</t>
  </si>
  <si>
    <t xml:space="preserve">Total Operations Cost ( Incl Promoter ROE )</t>
  </si>
  <si>
    <t xml:space="preserve">Preliminary Expenses Written off</t>
  </si>
  <si>
    <t xml:space="preserve">Depreciation ( WDV Method )</t>
  </si>
  <si>
    <t xml:space="preserve">Interest on Term Loans</t>
  </si>
  <si>
    <t xml:space="preserve">Profit before Tax</t>
  </si>
  <si>
    <t xml:space="preserve">Tax ( Check This Out )</t>
  </si>
  <si>
    <t xml:space="preserve">Profit After Tax</t>
  </si>
  <si>
    <t xml:space="preserve">DEPRECIATION CALCULATIONS</t>
  </si>
  <si>
    <t xml:space="preserve">Opening WDV</t>
  </si>
  <si>
    <t xml:space="preserve">Depreciation</t>
  </si>
  <si>
    <t xml:space="preserve">Closing WDV</t>
  </si>
  <si>
    <t xml:space="preserve">Investor Returns</t>
  </si>
  <si>
    <t xml:space="preserve">Equity Investors / School promoter groups</t>
  </si>
  <si>
    <t xml:space="preserve">Project IRR Calculation </t>
  </si>
  <si>
    <t xml:space="preserve">PROJECT CASHFLOWS</t>
  </si>
  <si>
    <t xml:space="preserve">Note : In this we assume 100 % equity  funding </t>
  </si>
  <si>
    <t xml:space="preserve">Profit after Tax</t>
  </si>
  <si>
    <t xml:space="preserve">Interest</t>
  </si>
  <si>
    <t xml:space="preserve">Capital Expenditure</t>
  </si>
  <si>
    <t xml:space="preserve">Project Cash Flow</t>
  </si>
  <si>
    <t xml:space="preserve">PROJECT IRR (Post Tax)</t>
  </si>
  <si>
    <t xml:space="preserve">DEBT SERVICE COVERAGE RATIO</t>
  </si>
  <si>
    <t xml:space="preserve">Profit before tax</t>
  </si>
  <si>
    <t xml:space="preserve">Loan Repayment</t>
  </si>
  <si>
    <t xml:space="preserve">DSCR</t>
  </si>
  <si>
    <t xml:space="preserve">Minimum DSCR</t>
  </si>
  <si>
    <t xml:space="preserve">Operating financials for Fully Residential schools … Single stand alone facility</t>
  </si>
  <si>
    <t xml:space="preserve">Fully Residential School : Operating Financials for single stand alone facility </t>
  </si>
  <si>
    <t xml:space="preserve">Cost of Food @ Rs 90 / Child / day … for 300 days / year escalated at 3 % per year</t>
  </si>
  <si>
    <t xml:space="preserve">Total Number of Children on 100 % Vouchers (Children from poor families) in the Hub school @ 75 % of all students</t>
  </si>
  <si>
    <r>
      <rPr>
        <sz val="14"/>
        <rFont val="Arial"/>
        <family val="2"/>
      </rPr>
      <t xml:space="preserve">Less Revenue earned from NRI / Foreign Quota / SAARC students @ 150 % of  Voucher value ( Rs 2,40,000 ) at </t>
    </r>
    <r>
      <rPr>
        <b val="true"/>
        <sz val="14"/>
        <rFont val="Arial"/>
        <family val="2"/>
      </rPr>
      <t xml:space="preserve">1 </t>
    </r>
    <r>
      <rPr>
        <sz val="14"/>
        <rFont val="Arial"/>
        <family val="2"/>
      </rPr>
      <t xml:space="preserve">% of school strength</t>
    </r>
  </si>
  <si>
    <t xml:space="preserve">Cost of Education per child ( Higher estimate ) Rupees / child</t>
  </si>
  <si>
    <t xml:space="preserve">Cost of Education per child ( After accounting for Other earnings ) Rupees / child</t>
  </si>
  <si>
    <t xml:space="preserve">Goal seek</t>
  </si>
  <si>
    <t xml:space="preserve">FUNDS DRAWDOWN</t>
  </si>
  <si>
    <t xml:space="preserve">S. No.</t>
  </si>
  <si>
    <t xml:space="preserve">(All figures are in Crores Of Indian Rupees )</t>
  </si>
  <si>
    <t xml:space="preserve">Total Number of Day Schools </t>
  </si>
  <si>
    <t xml:space="preserve">Number of Schools : Construction Started </t>
  </si>
  <si>
    <t xml:space="preserve">Phasing of Private Investment ( Total Debt + Equity )</t>
  </si>
  <si>
    <t xml:space="preserve">Total Debt taken on by Private players in the school project</t>
  </si>
  <si>
    <t xml:space="preserve">Total Private Equity</t>
  </si>
  <si>
    <t xml:space="preserve">Opening Debt Balance</t>
  </si>
  <si>
    <t xml:space="preserve">Debt Drawdown</t>
  </si>
  <si>
    <t xml:space="preserve">Principal repaid during the year</t>
  </si>
  <si>
    <t xml:space="preserve">Closing Debt Balance</t>
  </si>
  <si>
    <t xml:space="preserve">Interest For The Year ( All Schools Total )</t>
  </si>
  <si>
    <t xml:space="preserve">Number of Schools ( Cumulative )</t>
  </si>
  <si>
    <t xml:space="preserve">Interest Load Per School</t>
  </si>
  <si>
    <t xml:space="preserve">Loan Principal repayment load per school</t>
  </si>
  <si>
    <t xml:space="preserve">DEBT DRAWDOWN SCHEDULE</t>
  </si>
  <si>
    <r>
      <rPr>
        <sz val="14"/>
        <rFont val="Arial"/>
        <family val="2"/>
      </rPr>
      <t xml:space="preserve">Total Promoter Debt for Each Year</t>
    </r>
    <r>
      <rPr>
        <sz val="14"/>
        <color rgb="FFFF0000"/>
        <rFont val="Arial"/>
        <family val="2"/>
      </rPr>
      <t xml:space="preserve"> ( Consolidated ) </t>
    </r>
  </si>
  <si>
    <t xml:space="preserve">Debt Taken By Year</t>
  </si>
  <si>
    <t xml:space="preserve">Total Number of Fully Residential Schools </t>
  </si>
</sst>
</file>

<file path=xl/styles.xml><?xml version="1.0" encoding="utf-8"?>
<styleSheet xmlns="http://schemas.openxmlformats.org/spreadsheetml/2006/main">
  <numFmts count="19">
    <numFmt numFmtId="164" formatCode="General"/>
    <numFmt numFmtId="165" formatCode="[$-409]m/d/yyyy"/>
    <numFmt numFmtId="166" formatCode="0"/>
    <numFmt numFmtId="167" formatCode="0.00"/>
    <numFmt numFmtId="168" formatCode="[$-409]h:mm"/>
    <numFmt numFmtId="169" formatCode="_ * #,##0.00_ ;_ * \-#,##0.00_ ;_ * \-??_ ;_ @_ "/>
    <numFmt numFmtId="170" formatCode="_ * #,##0_ ;_ * \-#,##0_ ;_ * \-??_ ;_ @_ "/>
    <numFmt numFmtId="171" formatCode="General"/>
    <numFmt numFmtId="172" formatCode="0%"/>
    <numFmt numFmtId="173" formatCode="0.00%"/>
    <numFmt numFmtId="174" formatCode="_ * #,##0.0000_ ;_ * \-#,##0.0000_ ;_ * \-??_ ;_ @_ "/>
    <numFmt numFmtId="175" formatCode="_(* #,##0.00_);_(* \(#,##0.00\);_(* \-??_);_(@_)"/>
    <numFmt numFmtId="176" formatCode="_(* #,##0_);_(* \(#,##0\);_(* \-??_);_(@_)"/>
    <numFmt numFmtId="177" formatCode="[$-409]#,##0_);\(#,##0\)"/>
    <numFmt numFmtId="178" formatCode="[$-409]#,##0_);[RED]\(#,##0\)"/>
    <numFmt numFmtId="179" formatCode="[$-409]#,##0.00_);[RED]\(#,##0.00\)"/>
    <numFmt numFmtId="180" formatCode="#,##0.0000_);[RED]\(#,##0.0000\)"/>
    <numFmt numFmtId="181" formatCode="0.00000"/>
    <numFmt numFmtId="182" formatCode="0.000"/>
  </numFmts>
  <fonts count="80">
    <font>
      <sz val="11"/>
      <color rgb="FF000000"/>
      <name val="Calibri"/>
      <family val="2"/>
    </font>
    <font>
      <sz val="10"/>
      <name val="Arial"/>
      <family val="0"/>
    </font>
    <font>
      <sz val="10"/>
      <name val="Arial"/>
      <family val="0"/>
    </font>
    <font>
      <sz val="10"/>
      <name val="Arial"/>
      <family val="0"/>
    </font>
    <font>
      <sz val="8"/>
      <name val="Times New Roman"/>
      <family val="1"/>
    </font>
    <font>
      <sz val="14"/>
      <color rgb="FF000000"/>
      <name val="Arial"/>
      <family val="2"/>
    </font>
    <font>
      <b val="true"/>
      <sz val="14"/>
      <name val="Arial"/>
      <family val="2"/>
    </font>
    <font>
      <u val="single"/>
      <sz val="14"/>
      <color rgb="FF0000FF"/>
      <name val="Arial"/>
      <family val="2"/>
    </font>
    <font>
      <u val="single"/>
      <sz val="11"/>
      <color rgb="FF0066CC"/>
      <name val="Calibri"/>
      <family val="2"/>
    </font>
    <font>
      <sz val="14"/>
      <name val="Arial"/>
      <family val="2"/>
    </font>
    <font>
      <sz val="14"/>
      <color rgb="FF0000FF"/>
      <name val="Arial"/>
      <family val="2"/>
    </font>
    <font>
      <u val="single"/>
      <sz val="14"/>
      <color rgb="FF0066CC"/>
      <name val="Arial"/>
      <family val="2"/>
    </font>
    <font>
      <i val="true"/>
      <sz val="14"/>
      <name val="Arial"/>
      <family val="2"/>
    </font>
    <font>
      <b val="true"/>
      <i val="true"/>
      <sz val="14"/>
      <name val="Arial"/>
      <family val="2"/>
    </font>
    <font>
      <sz val="18"/>
      <color rgb="FF000000"/>
      <name val="Arial"/>
      <family val="2"/>
    </font>
    <font>
      <b val="true"/>
      <sz val="16"/>
      <color rgb="FF000000"/>
      <name val="Arial"/>
      <family val="2"/>
    </font>
    <font>
      <sz val="16"/>
      <color rgb="FF000000"/>
      <name val="Wingdings"/>
      <family val="0"/>
      <charset val="2"/>
    </font>
    <font>
      <sz val="16"/>
      <color rgb="FF000000"/>
      <name val="Calibri"/>
      <family val="2"/>
    </font>
    <font>
      <sz val="18"/>
      <color rgb="FF000000"/>
      <name val="Calibri"/>
      <family val="2"/>
    </font>
    <font>
      <sz val="18"/>
      <color rgb="FF000000"/>
      <name val="Wingdings"/>
      <family val="0"/>
      <charset val="2"/>
    </font>
    <font>
      <u val="single"/>
      <sz val="18"/>
      <color rgb="FF000000"/>
      <name val="Calibri"/>
      <family val="2"/>
    </font>
    <font>
      <b val="true"/>
      <sz val="18"/>
      <color rgb="FF000000"/>
      <name val="Calibri"/>
      <family val="2"/>
    </font>
    <font>
      <sz val="16"/>
      <color rgb="FF000000"/>
      <name val="Calibri"/>
      <family val="0"/>
    </font>
    <font>
      <sz val="18"/>
      <color rgb="FF000000"/>
      <name val="Calibri"/>
      <family val="0"/>
    </font>
    <font>
      <b val="true"/>
      <sz val="18"/>
      <color rgb="FF000000"/>
      <name val="Arial"/>
      <family val="2"/>
    </font>
    <font>
      <b val="true"/>
      <sz val="18"/>
      <color rgb="FF0000FF"/>
      <name val="Arial"/>
      <family val="2"/>
    </font>
    <font>
      <u val="single"/>
      <sz val="18"/>
      <color rgb="FF000000"/>
      <name val="Arial"/>
      <family val="2"/>
    </font>
    <font>
      <b val="true"/>
      <sz val="14"/>
      <color rgb="FF0000FF"/>
      <name val="Arial"/>
      <family val="2"/>
    </font>
    <font>
      <b val="true"/>
      <sz val="14"/>
      <color rgb="FF000000"/>
      <name val="Arial"/>
      <family val="2"/>
    </font>
    <font>
      <sz val="20"/>
      <color rgb="FF0000FF"/>
      <name val="Arial"/>
      <family val="0"/>
      <charset val="1"/>
    </font>
    <font>
      <sz val="20"/>
      <color rgb="FF993300"/>
      <name val="Arial"/>
      <family val="0"/>
      <charset val="1"/>
    </font>
    <font>
      <b val="true"/>
      <u val="single"/>
      <sz val="18"/>
      <color rgb="FF000000"/>
      <name val="Arial"/>
      <family val="2"/>
    </font>
    <font>
      <b val="true"/>
      <sz val="14"/>
      <color rgb="FF993300"/>
      <name val="Arial"/>
      <family val="2"/>
    </font>
    <font>
      <b val="true"/>
      <sz val="14"/>
      <color rgb="FFFF0000"/>
      <name val="Arial"/>
      <family val="2"/>
    </font>
    <font>
      <u val="single"/>
      <sz val="14"/>
      <name val="Arial"/>
      <family val="2"/>
    </font>
    <font>
      <sz val="14"/>
      <color rgb="FFFF0000"/>
      <name val="Arial"/>
      <family val="2"/>
    </font>
    <font>
      <b val="true"/>
      <sz val="18"/>
      <name val="Arial"/>
      <family val="2"/>
    </font>
    <font>
      <sz val="16"/>
      <name val="Arial"/>
      <family val="2"/>
    </font>
    <font>
      <b val="true"/>
      <sz val="16"/>
      <name val="Arial"/>
      <family val="2"/>
    </font>
    <font>
      <b val="true"/>
      <sz val="20"/>
      <name val="Arial"/>
      <family val="2"/>
    </font>
    <font>
      <sz val="14"/>
      <color rgb="FF993300"/>
      <name val="Arial"/>
      <family val="2"/>
    </font>
    <font>
      <u val="single"/>
      <sz val="14"/>
      <color rgb="FFFF0000"/>
      <name val="Arial"/>
      <family val="2"/>
    </font>
    <font>
      <b val="true"/>
      <sz val="20"/>
      <color rgb="FF000000"/>
      <name val="Arial"/>
      <family val="2"/>
    </font>
    <font>
      <sz val="11"/>
      <color rgb="FF000000"/>
      <name val="Arial"/>
      <family val="2"/>
    </font>
    <font>
      <sz val="14"/>
      <color rgb="FF000000"/>
      <name val="Calibri"/>
      <family val="2"/>
    </font>
    <font>
      <b val="true"/>
      <u val="single"/>
      <sz val="14"/>
      <color rgb="FF000000"/>
      <name val="Arial"/>
      <family val="2"/>
    </font>
    <font>
      <sz val="12"/>
      <color rgb="FF000000"/>
      <name val="Arial"/>
      <family val="2"/>
    </font>
    <font>
      <b val="true"/>
      <sz val="12"/>
      <name val="Arial"/>
      <family val="2"/>
    </font>
    <font>
      <b val="true"/>
      <sz val="12"/>
      <color rgb="FF000000"/>
      <name val="Arial"/>
      <family val="2"/>
    </font>
    <font>
      <sz val="12"/>
      <name val="Arial"/>
      <family val="2"/>
    </font>
    <font>
      <b val="true"/>
      <sz val="12"/>
      <color rgb="FFFF0000"/>
      <name val="Arial"/>
      <family val="2"/>
    </font>
    <font>
      <sz val="12"/>
      <color rgb="FFFF0000"/>
      <name val="Arial"/>
      <family val="2"/>
    </font>
    <font>
      <sz val="12"/>
      <color rgb="FF0000FF"/>
      <name val="Arial"/>
      <family val="2"/>
    </font>
    <font>
      <sz val="12"/>
      <color rgb="FF993300"/>
      <name val="Arial"/>
      <family val="2"/>
    </font>
    <font>
      <b val="true"/>
      <u val="single"/>
      <sz val="14"/>
      <color rgb="FF0000FF"/>
      <name val="Arial"/>
      <family val="2"/>
    </font>
    <font>
      <b val="true"/>
      <sz val="24"/>
      <color rgb="FF993300"/>
      <name val="Arial"/>
      <family val="2"/>
    </font>
    <font>
      <u val="single"/>
      <sz val="18"/>
      <color rgb="FF000000"/>
      <name val="Calibri"/>
      <family val="0"/>
    </font>
    <font>
      <b val="true"/>
      <sz val="18"/>
      <color rgb="FF000000"/>
      <name val="Calibri"/>
      <family val="0"/>
    </font>
    <font>
      <sz val="10"/>
      <color rgb="FF000000"/>
      <name val="Arial"/>
      <family val="0"/>
      <charset val="1"/>
    </font>
    <font>
      <b val="true"/>
      <sz val="12"/>
      <color rgb="FF000000"/>
      <name val="Arial"/>
      <family val="0"/>
      <charset val="1"/>
    </font>
    <font>
      <b val="true"/>
      <sz val="10"/>
      <color rgb="FF000000"/>
      <name val="Arial"/>
      <family val="0"/>
      <charset val="1"/>
    </font>
    <font>
      <u val="single"/>
      <sz val="10"/>
      <color rgb="FF000000"/>
      <name val="Arial"/>
      <family val="0"/>
      <charset val="1"/>
    </font>
    <font>
      <b val="true"/>
      <u val="single"/>
      <sz val="10"/>
      <color rgb="FF000000"/>
      <name val="Arial"/>
      <family val="0"/>
      <charset val="1"/>
    </font>
    <font>
      <b val="true"/>
      <sz val="10"/>
      <color rgb="FFFF0000"/>
      <name val="Arial"/>
      <family val="0"/>
      <charset val="1"/>
    </font>
    <font>
      <b val="true"/>
      <u val="single"/>
      <sz val="10"/>
      <color rgb="FFFF0000"/>
      <name val="Arial"/>
      <family val="0"/>
      <charset val="1"/>
    </font>
    <font>
      <b val="true"/>
      <sz val="16"/>
      <color rgb="FF000000"/>
      <name val="Arial"/>
      <family val="0"/>
      <charset val="1"/>
    </font>
    <font>
      <sz val="10"/>
      <color rgb="FFFF0000"/>
      <name val="Arial"/>
      <family val="0"/>
      <charset val="1"/>
    </font>
    <font>
      <b val="true"/>
      <sz val="10"/>
      <color rgb="FF0000FF"/>
      <name val="Arial"/>
      <family val="0"/>
      <charset val="1"/>
    </font>
    <font>
      <b val="true"/>
      <u val="single"/>
      <sz val="10"/>
      <color rgb="FF0000FF"/>
      <name val="Arial"/>
      <family val="0"/>
      <charset val="1"/>
    </font>
    <font>
      <u val="single"/>
      <sz val="10"/>
      <color rgb="FFFF0000"/>
      <name val="Arial"/>
      <family val="0"/>
      <charset val="1"/>
    </font>
    <font>
      <b val="true"/>
      <sz val="20"/>
      <color rgb="FFFF0000"/>
      <name val="Arial"/>
      <family val="2"/>
    </font>
    <font>
      <b val="true"/>
      <sz val="16"/>
      <color rgb="FF0000FF"/>
      <name val="Arial"/>
      <family val="0"/>
      <charset val="1"/>
    </font>
    <font>
      <sz val="16"/>
      <color rgb="FF000000"/>
      <name val="Arial"/>
      <family val="0"/>
      <charset val="1"/>
    </font>
    <font>
      <b val="true"/>
      <sz val="24"/>
      <name val="Arial"/>
      <family val="2"/>
    </font>
    <font>
      <b val="true"/>
      <sz val="20"/>
      <color rgb="FF993300"/>
      <name val="Arial"/>
      <family val="2"/>
    </font>
    <font>
      <sz val="14"/>
      <color rgb="FF0000FF"/>
      <name val="Tahoma"/>
      <family val="2"/>
    </font>
    <font>
      <b val="true"/>
      <sz val="16"/>
      <color rgb="FF993300"/>
      <name val="Arial"/>
      <family val="2"/>
    </font>
    <font>
      <sz val="16"/>
      <color rgb="FF000000"/>
      <name val="Arial"/>
      <family val="2"/>
    </font>
    <font>
      <u val="single"/>
      <sz val="16"/>
      <color rgb="FF000000"/>
      <name val="Arial"/>
      <family val="2"/>
    </font>
    <font>
      <b val="true"/>
      <u val="single"/>
      <sz val="16"/>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00FF"/>
        <bgColor rgb="FFFF00FF"/>
      </patternFill>
    </fill>
    <fill>
      <patternFill patternType="solid">
        <fgColor rgb="FF339966"/>
        <bgColor rgb="FF008080"/>
      </patternFill>
    </fill>
    <fill>
      <patternFill patternType="solid">
        <fgColor rgb="FFCCFFCC"/>
        <bgColor rgb="FFCCFFFF"/>
      </patternFill>
    </fill>
    <fill>
      <patternFill patternType="solid">
        <fgColor rgb="FFFF99CC"/>
        <bgColor rgb="FFFF808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false" applyProtection="true">
      <alignment horizontal="general" vertical="bottom" textRotation="0" wrapText="false" indent="0" shrinkToFit="false"/>
      <protection locked="false" hidden="false"/>
    </xf>
    <xf numFmtId="165" fontId="10" fillId="2" borderId="0" xfId="22" applyFont="true" applyBorder="true" applyAlignment="true" applyProtection="true">
      <alignment horizontal="left" vertical="bottom" textRotation="0" wrapText="false" indent="0" shrinkToFit="false"/>
      <protection locked="false" hidden="false"/>
    </xf>
    <xf numFmtId="164" fontId="9" fillId="2" borderId="0" xfId="22" applyFont="true" applyBorder="true" applyAlignment="true" applyProtection="true">
      <alignment horizontal="left" vertical="bottom" textRotation="0" wrapText="false" indent="0" shrinkToFit="false"/>
      <protection locked="fals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true">
      <alignment horizontal="general" vertical="bottom" textRotation="0" wrapText="false" indent="0" shrinkToFit="false"/>
      <protection locked="false" hidden="false"/>
    </xf>
    <xf numFmtId="164" fontId="12" fillId="2" borderId="1" xfId="22" applyFont="true" applyBorder="true" applyAlignment="true" applyProtection="true">
      <alignment horizontal="left" vertical="bottom" textRotation="0" wrapText="false" indent="0" shrinkToFit="false"/>
      <protection locked="true" hidden="false"/>
    </xf>
    <xf numFmtId="164" fontId="12" fillId="2" borderId="0" xfId="22" applyFont="true" applyBorder="true" applyAlignment="true" applyProtection="true">
      <alignment horizontal="left" vertical="bottom" textRotation="0" wrapText="false" indent="0" shrinkToFit="false"/>
      <protection locked="false" hidden="false"/>
    </xf>
    <xf numFmtId="164" fontId="13" fillId="2" borderId="0" xfId="22" applyFont="true" applyBorder="true" applyAlignment="true" applyProtection="true">
      <alignment horizontal="left" vertical="bottom" textRotation="0" wrapText="false" indent="0" shrinkToFit="false"/>
      <protection locked="false" hidden="false"/>
    </xf>
    <xf numFmtId="164" fontId="9" fillId="2" borderId="0" xfId="22" applyFont="true" applyBorder="true" applyAlignment="true" applyProtection="true">
      <alignment horizontal="left" vertical="top" textRotation="0" wrapText="false" indent="0" shrinkToFit="false"/>
      <protection locked="false" hidden="false"/>
    </xf>
    <xf numFmtId="164" fontId="9" fillId="2" borderId="0" xfId="22" applyFont="true" applyBorder="true" applyAlignment="true" applyProtection="true">
      <alignment horizontal="general" vertical="top" textRotation="0" wrapText="false" indent="0" shrinkToFit="false"/>
      <protection locked="false" hidden="false"/>
    </xf>
    <xf numFmtId="164" fontId="12" fillId="2" borderId="0" xfId="22"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4"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9" fillId="2" borderId="0" xfId="21" applyFont="true" applyBorder="true" applyAlignment="true" applyProtection="true">
      <alignment horizontal="left" vertical="bottom" textRotation="0" wrapText="false" indent="0" shrinkToFit="false"/>
      <protection locked="false" hidden="false"/>
    </xf>
    <xf numFmtId="164" fontId="27" fillId="2" borderId="0" xfId="21" applyFont="true" applyBorder="true" applyAlignment="true" applyProtection="true">
      <alignment horizontal="left" vertical="bottom" textRotation="0" wrapText="false" indent="0" shrinkToFit="false"/>
      <protection locked="false" hidden="false"/>
    </xf>
    <xf numFmtId="164" fontId="9" fillId="2" borderId="2" xfId="22" applyFont="true" applyBorder="true" applyAlignment="false" applyProtection="true">
      <alignment horizontal="general" vertical="bottom" textRotation="0" wrapText="false" indent="0" shrinkToFit="false"/>
      <protection locked="false" hidden="false"/>
    </xf>
    <xf numFmtId="164" fontId="9" fillId="2" borderId="2" xfId="22" applyFont="true" applyBorder="tru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fals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4" fontId="9" fillId="2" borderId="0" xfId="22"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readingOrder="1"/>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9" fillId="6"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70" fontId="9" fillId="7" borderId="3" xfId="15" applyFont="true" applyBorder="true" applyAlignment="true" applyProtection="true">
      <alignment horizontal="right" vertical="center" textRotation="0" wrapText="false" indent="0" shrinkToFit="false"/>
      <protection locked="true" hidden="false"/>
    </xf>
    <xf numFmtId="170" fontId="9" fillId="7" borderId="3" xfId="15" applyFont="true" applyBorder="true" applyAlignment="true" applyProtection="true">
      <alignment horizontal="general" vertical="center" textRotation="0" wrapText="false" indent="0" shrinkToFit="false"/>
      <protection locked="true" hidden="false"/>
    </xf>
    <xf numFmtId="169" fontId="9" fillId="7" borderId="3" xfId="15" applyFont="true" applyBorder="true" applyAlignment="true" applyProtection="true">
      <alignment horizontal="general" vertical="center" textRotation="0" wrapText="true" indent="0" shrinkToFit="false"/>
      <protection locked="true" hidden="false"/>
    </xf>
    <xf numFmtId="170" fontId="9" fillId="8" borderId="3" xfId="15" applyFont="true" applyBorder="true" applyAlignment="true" applyProtection="true">
      <alignment horizontal="right" vertical="center" textRotation="0" wrapText="false" indent="0" shrinkToFit="false"/>
      <protection locked="true" hidden="false"/>
    </xf>
    <xf numFmtId="170" fontId="9" fillId="8" borderId="3" xfId="15" applyFont="true" applyBorder="true" applyAlignment="true" applyProtection="true">
      <alignment horizontal="general" vertical="center" textRotation="0" wrapText="false" indent="0" shrinkToFit="false"/>
      <protection locked="true" hidden="false"/>
    </xf>
    <xf numFmtId="169" fontId="9" fillId="8"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7" borderId="3" xfId="15" applyFont="true" applyBorder="true" applyAlignment="true" applyProtection="true">
      <alignment horizontal="general" vertical="center" textRotation="0" wrapText="false" indent="0" shrinkToFit="false"/>
      <protection locked="true" hidden="false"/>
    </xf>
    <xf numFmtId="170" fontId="6" fillId="8" borderId="3" xfId="15" applyFont="true" applyBorder="true" applyAlignment="true" applyProtection="true">
      <alignment horizontal="general" vertical="center" textRotation="0" wrapText="false" indent="0" shrinkToFit="false"/>
      <protection locked="true" hidden="false"/>
    </xf>
    <xf numFmtId="169" fontId="9" fillId="8" borderId="3" xfId="15" applyFont="true" applyBorder="true" applyAlignment="true" applyProtection="true">
      <alignment horizontal="general" vertical="center" textRotation="0" wrapText="false" indent="0" shrinkToFit="false"/>
      <protection locked="true" hidden="false"/>
    </xf>
    <xf numFmtId="170" fontId="9" fillId="7"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6" fillId="7"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6" fillId="7" borderId="3" xfId="15" applyFont="true" applyBorder="true" applyAlignment="true" applyProtection="true">
      <alignment horizontal="general" vertical="center" textRotation="0" wrapText="false" indent="0" shrinkToFit="false"/>
      <protection locked="true" hidden="false"/>
    </xf>
    <xf numFmtId="169" fontId="6" fillId="8" borderId="3"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2" fontId="9" fillId="7" borderId="3" xfId="19" applyFont="true" applyBorder="true" applyAlignment="true" applyProtection="true">
      <alignment horizontal="general" vertical="center" textRotation="0" wrapText="false" indent="0" shrinkToFit="false"/>
      <protection locked="true" hidden="false"/>
    </xf>
    <xf numFmtId="170" fontId="9" fillId="8" borderId="3" xfId="15" applyFont="true" applyBorder="true" applyAlignment="true" applyProtection="true">
      <alignment horizontal="center" vertical="center" textRotation="0" wrapText="false" indent="0" shrinkToFit="false"/>
      <protection locked="true" hidden="false"/>
    </xf>
    <xf numFmtId="172" fontId="9" fillId="8" borderId="3" xfId="19" applyFont="true" applyBorder="true" applyAlignment="true" applyProtection="true">
      <alignment horizontal="general"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9" fillId="2" borderId="3" xfId="15" applyFont="true" applyBorder="true" applyAlignment="true" applyProtection="true">
      <alignment horizontal="general" vertical="center" textRotation="0" wrapText="false" indent="0" shrinkToFit="false"/>
      <protection locked="true" hidden="false"/>
    </xf>
    <xf numFmtId="169" fontId="6" fillId="2" borderId="3" xfId="15" applyFont="true" applyBorder="true" applyAlignment="true" applyProtection="true">
      <alignment horizontal="general" vertical="center" textRotation="0" wrapText="false" indent="0" shrinkToFit="false"/>
      <protection locked="true" hidden="false"/>
    </xf>
    <xf numFmtId="169" fontId="9" fillId="2" borderId="3"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readingOrder="1"/>
      <protection locked="true" hidden="false"/>
    </xf>
    <xf numFmtId="171" fontId="9"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70" fontId="9" fillId="3" borderId="3" xfId="15" applyFont="true" applyBorder="true" applyAlignment="true" applyProtection="true">
      <alignment horizontal="general" vertical="center" textRotation="0" wrapText="false" indent="0" shrinkToFit="false"/>
      <protection locked="true" hidden="false"/>
    </xf>
    <xf numFmtId="169" fontId="6" fillId="3" borderId="3" xfId="15" applyFont="true" applyBorder="true" applyAlignment="true" applyProtection="true">
      <alignment horizontal="general" vertical="center" textRotation="0" wrapText="false" indent="0" shrinkToFit="false"/>
      <protection locked="true" hidden="false"/>
    </xf>
    <xf numFmtId="169" fontId="9" fillId="3" borderId="3" xfId="15"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8"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73" fontId="9" fillId="7" borderId="3" xfId="15" applyFont="true" applyBorder="true" applyAlignment="true" applyProtection="true">
      <alignment horizontal="general" vertical="center" textRotation="0" wrapText="false" indent="0" shrinkToFit="false"/>
      <protection locked="true" hidden="false"/>
    </xf>
    <xf numFmtId="173" fontId="9" fillId="8" borderId="3" xfId="15"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justify" vertical="top" textRotation="0" wrapText="true" indent="0" shrinkToFit="false"/>
      <protection locked="true" hidden="false"/>
    </xf>
    <xf numFmtId="172" fontId="35" fillId="7" borderId="3" xfId="19" applyFont="true" applyBorder="true" applyAlignment="true" applyProtection="true">
      <alignment horizontal="general" vertical="center" textRotation="0" wrapText="false" indent="0" shrinkToFit="false"/>
      <protection locked="true" hidden="false"/>
    </xf>
    <xf numFmtId="172" fontId="35" fillId="8" borderId="3" xfId="19" applyFont="true" applyBorder="true" applyAlignment="true" applyProtection="true">
      <alignment horizontal="general" vertical="center" textRotation="0" wrapText="false" indent="0" shrinkToFit="false"/>
      <protection locked="true" hidden="false"/>
    </xf>
    <xf numFmtId="173" fontId="9" fillId="7" borderId="3" xfId="19" applyFont="true" applyBorder="true" applyAlignment="true" applyProtection="true">
      <alignment horizontal="general" vertical="center" textRotation="0" wrapText="false" indent="0" shrinkToFit="false"/>
      <protection locked="true" hidden="false"/>
    </xf>
    <xf numFmtId="173" fontId="9" fillId="8" borderId="3" xfId="19" applyFont="true" applyBorder="true" applyAlignment="true" applyProtection="true">
      <alignment horizontal="general" vertical="center" textRotation="0" wrapText="false" indent="0" shrinkToFit="false"/>
      <protection locked="true" hidden="false"/>
    </xf>
    <xf numFmtId="174" fontId="9" fillId="7" borderId="3" xfId="15" applyFont="true" applyBorder="true" applyAlignment="true" applyProtection="true">
      <alignment horizontal="general" vertical="center" textRotation="0" wrapText="false" indent="0" shrinkToFit="false"/>
      <protection locked="true" hidden="false"/>
    </xf>
    <xf numFmtId="174" fontId="9" fillId="8" borderId="3" xfId="15" applyFont="true" applyBorder="true" applyAlignment="true" applyProtection="true">
      <alignment horizontal="general" vertical="center" textRotation="0" wrapText="false" indent="0" shrinkToFit="false"/>
      <protection locked="true" hidden="false"/>
    </xf>
    <xf numFmtId="172" fontId="9" fillId="7" borderId="3" xfId="19" applyFont="true" applyBorder="true" applyAlignment="true" applyProtection="true">
      <alignment horizontal="right" vertical="center" textRotation="0" wrapText="false" indent="0" shrinkToFit="false"/>
      <protection locked="true" hidden="false"/>
    </xf>
    <xf numFmtId="172" fontId="9" fillId="8" borderId="3"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readingOrder="1"/>
      <protection locked="true" hidden="false"/>
    </xf>
    <xf numFmtId="171" fontId="35"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left" vertical="center" textRotation="0" wrapText="true" indent="0" shrinkToFit="false" readingOrder="1"/>
      <protection locked="true" hidden="false"/>
    </xf>
    <xf numFmtId="171"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top" textRotation="0" wrapText="true" indent="0" shrinkToFit="false" readingOrder="1"/>
      <protection locked="true" hidden="false"/>
    </xf>
    <xf numFmtId="175" fontId="9" fillId="7"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76" fontId="9" fillId="7" borderId="3" xfId="15" applyFont="true" applyBorder="true" applyAlignment="true" applyProtection="true">
      <alignment horizontal="general" vertical="center" textRotation="0" wrapText="true" indent="0" shrinkToFit="false"/>
      <protection locked="true" hidden="false"/>
    </xf>
    <xf numFmtId="170" fontId="9" fillId="7" borderId="3" xfId="15" applyFont="true" applyBorder="true" applyAlignment="true" applyProtection="true">
      <alignment horizontal="general" vertical="center" textRotation="0" wrapText="true" indent="0" shrinkToFit="false"/>
      <protection locked="true" hidden="false"/>
    </xf>
    <xf numFmtId="177" fontId="9" fillId="7" borderId="3" xfId="15"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70" fontId="5" fillId="0" borderId="3" xfId="15" applyFont="true" applyBorder="true" applyAlignment="true" applyProtection="true">
      <alignment horizontal="center" vertical="center"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center" textRotation="0" wrapText="false" indent="0" shrinkToFit="false"/>
      <protection locked="true" hidden="false"/>
    </xf>
    <xf numFmtId="169" fontId="28" fillId="0" borderId="3"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8" fillId="7" borderId="8" xfId="0" applyFont="true" applyBorder="true" applyAlignment="true" applyProtection="false">
      <alignment horizontal="center" vertical="bottom" textRotation="0" wrapText="true" indent="0" shrinkToFit="false"/>
      <protection locked="true" hidden="false"/>
    </xf>
    <xf numFmtId="164" fontId="38" fillId="8" borderId="0" xfId="0" applyFont="true" applyBorder="true" applyAlignment="true" applyProtection="false">
      <alignment horizontal="center" vertical="bottom" textRotation="0" wrapText="true" indent="0" shrinkToFit="false"/>
      <protection locked="true" hidden="false"/>
    </xf>
    <xf numFmtId="164" fontId="38" fillId="5" borderId="12" xfId="0" applyFont="true" applyBorder="true" applyAlignment="true" applyProtection="false">
      <alignment horizontal="center" vertical="bottom" textRotation="0" wrapText="true" indent="0" shrinkToFit="false"/>
      <protection locked="true" hidden="false"/>
    </xf>
    <xf numFmtId="164" fontId="38" fillId="9" borderId="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7" fillId="7"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7" fillId="7" borderId="8" xfId="0" applyFont="true" applyBorder="true" applyAlignment="true" applyProtection="false">
      <alignment horizontal="center" vertical="bottom" textRotation="0" wrapText="true" indent="0" shrinkToFit="false"/>
      <protection locked="true" hidden="false"/>
    </xf>
    <xf numFmtId="166" fontId="27" fillId="8"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7" fillId="7" borderId="8" xfId="0" applyFont="true" applyBorder="true" applyAlignment="true" applyProtection="false">
      <alignment horizontal="center" vertical="bottom" textRotation="0" wrapText="true" indent="0" shrinkToFit="false"/>
      <protection locked="true" hidden="false"/>
    </xf>
    <xf numFmtId="171" fontId="28" fillId="5" borderId="12" xfId="0" applyFont="true" applyBorder="true" applyAlignment="true" applyProtection="false">
      <alignment horizontal="center" vertical="bottom" textRotation="0" wrapText="true" indent="0" shrinkToFit="false"/>
      <protection locked="true" hidden="false"/>
    </xf>
    <xf numFmtId="171" fontId="28" fillId="9" borderId="1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28" fillId="8" borderId="7" xfId="0" applyFont="true" applyBorder="true" applyAlignment="true" applyProtection="false">
      <alignment horizontal="center" vertical="center" textRotation="0" wrapText="true" indent="0" shrinkToFit="false"/>
      <protection locked="true" hidden="false"/>
    </xf>
    <xf numFmtId="166" fontId="28" fillId="5" borderId="8"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28" fillId="9"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center" vertical="bottom" textRotation="0" wrapText="false" indent="0" shrinkToFit="false"/>
      <protection locked="true" hidden="false"/>
    </xf>
    <xf numFmtId="167" fontId="28" fillId="7" borderId="0" xfId="0" applyFont="true" applyBorder="true" applyAlignment="true" applyProtection="false">
      <alignment horizontal="center" vertical="top" textRotation="0" wrapText="true" indent="0" shrinkToFit="false"/>
      <protection locked="true" hidden="false"/>
    </xf>
    <xf numFmtId="166" fontId="28" fillId="11"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tru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4"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8" borderId="3" xfId="0" applyFont="true" applyBorder="true" applyAlignment="true" applyProtection="false">
      <alignment horizontal="general" vertical="center"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left" vertical="center" textRotation="0" wrapText="true" indent="0" shrinkToFit="false"/>
      <protection locked="true" hidden="false"/>
    </xf>
    <xf numFmtId="166" fontId="9" fillId="8"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9"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6" fillId="7" borderId="3"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67" fontId="6" fillId="7" borderId="3" xfId="0" applyFont="true" applyBorder="true" applyAlignment="true" applyProtection="false">
      <alignment horizontal="general" vertical="center" textRotation="0" wrapText="false" indent="0" shrinkToFit="false"/>
      <protection locked="true" hidden="false"/>
    </xf>
    <xf numFmtId="167" fontId="6" fillId="7"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6" fontId="6" fillId="7" borderId="3" xfId="0" applyFont="true" applyBorder="true" applyAlignment="true" applyProtection="false">
      <alignment horizontal="lef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8"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7" borderId="3" xfId="0" applyFont="true" applyBorder="true" applyAlignment="true" applyProtection="false">
      <alignment horizontal="general" vertical="center" textRotation="0" wrapText="false" indent="0" shrinkToFit="false"/>
      <protection locked="true" hidden="false"/>
    </xf>
    <xf numFmtId="179" fontId="75"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80" fontId="6" fillId="0" borderId="3" xfId="0" applyFont="true" applyBorder="true" applyAlignment="true" applyProtection="false">
      <alignment horizontal="general" vertical="center" textRotation="0" wrapText="false" indent="0" shrinkToFit="false"/>
      <protection locked="true" hidden="false"/>
    </xf>
    <xf numFmtId="164" fontId="6" fillId="12" borderId="3" xfId="0" applyFont="true" applyBorder="true" applyAlignment="true" applyProtection="false">
      <alignment horizontal="general"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76" fontId="9" fillId="0" borderId="3" xfId="0" applyFont="true" applyBorder="true" applyAlignment="true" applyProtection="false">
      <alignment horizontal="general" vertical="center" textRotation="0" wrapText="false" indent="0" shrinkToFit="false"/>
      <protection locked="true" hidden="false"/>
    </xf>
    <xf numFmtId="164" fontId="6" fillId="9" borderId="3" xfId="0" applyFont="true" applyBorder="true" applyAlignment="true" applyProtection="false">
      <alignment horizontal="general" vertical="center" textRotation="0" wrapText="false" indent="0" shrinkToFit="false"/>
      <protection locked="true" hidden="false"/>
    </xf>
    <xf numFmtId="170" fontId="28" fillId="9" borderId="3" xfId="15" applyFont="true" applyBorder="true" applyAlignment="true" applyProtection="true">
      <alignment horizontal="general"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64" fontId="36" fillId="13" borderId="3" xfId="0" applyFont="true" applyBorder="true" applyAlignment="true" applyProtection="false">
      <alignment horizontal="general" vertical="center" textRotation="0" wrapText="false" indent="0" shrinkToFit="false"/>
      <protection locked="true" hidden="false"/>
    </xf>
    <xf numFmtId="164" fontId="6" fillId="13" borderId="3" xfId="0" applyFont="true" applyBorder="true" applyAlignment="true" applyProtection="false">
      <alignment horizontal="general" vertical="center" textRotation="0" wrapText="false" indent="0" shrinkToFit="false"/>
      <protection locked="true" hidden="false"/>
    </xf>
    <xf numFmtId="178" fontId="36" fillId="1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81" fontId="9" fillId="3" borderId="3" xfId="0" applyFont="true" applyBorder="true" applyAlignment="true" applyProtection="false">
      <alignment horizontal="general" vertical="center" textRotation="0" wrapText="false" indent="0" shrinkToFit="false"/>
      <protection locked="true" hidden="false"/>
    </xf>
    <xf numFmtId="167" fontId="9" fillId="13"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72" fontId="38" fillId="13"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15"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general" vertical="bottom" textRotation="0" wrapText="false" indent="0" shrinkToFit="false"/>
      <protection locked="true" hidden="false"/>
    </xf>
    <xf numFmtId="176" fontId="9" fillId="0" borderId="3" xfId="15" applyFont="true" applyBorder="true" applyAlignment="true" applyProtection="true">
      <alignment horizontal="general" vertical="bottom" textRotation="0" wrapText="false" indent="0" shrinkToFit="false"/>
      <protection locked="true" hidden="false"/>
    </xf>
    <xf numFmtId="169" fontId="35" fillId="0" borderId="3" xfId="15" applyFont="true" applyBorder="true" applyAlignment="true" applyProtection="true">
      <alignment horizontal="general" vertical="bottom" textRotation="0" wrapText="false" indent="0" shrinkToFit="false"/>
      <protection locked="true" hidden="false"/>
    </xf>
    <xf numFmtId="182" fontId="3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82" fontId="35" fillId="0"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6" fontId="9" fillId="0" borderId="3" xfId="15" applyFont="true" applyBorder="true" applyAlignment="true" applyProtection="true">
      <alignment horizontal="center" vertical="center"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3"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vpgmodelsJPM" xfId="21"/>
    <cellStyle name="Normal_covpgmodelsJPM05(newlog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2.png"/><Relationship Id="rId8" Type="http://schemas.openxmlformats.org/officeDocument/2006/relationships/image" Target="../media/image12.jpeg"/><Relationship Id="rId9" Type="http://schemas.openxmlformats.org/officeDocument/2006/relationships/image" Target="../media/image12.jpeg"/><Relationship Id="rId10" Type="http://schemas.openxmlformats.org/officeDocument/2006/relationships/image" Target="../media/image12.jpeg"/><Relationship Id="rId11" Type="http://schemas.openxmlformats.org/officeDocument/2006/relationships/image" Target="../media/image13.jpe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6160</xdr:colOff>
      <xdr:row>1</xdr:row>
      <xdr:rowOff>203760</xdr:rowOff>
    </xdr:from>
    <xdr:to>
      <xdr:col>3</xdr:col>
      <xdr:colOff>317520</xdr:colOff>
      <xdr:row>5</xdr:row>
      <xdr:rowOff>165240</xdr:rowOff>
    </xdr:to>
    <xdr:sp>
      <xdr:nvSpPr>
        <xdr:cNvPr id="0" name="Text 38"/>
        <xdr:cNvSpPr/>
      </xdr:nvSpPr>
      <xdr:spPr>
        <a:xfrm>
          <a:off x="4555440" y="432360"/>
          <a:ext cx="8153640" cy="875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2000" spc="-1" strike="noStrike">
              <a:solidFill>
                <a:srgbClr val="0000ff"/>
              </a:solidFill>
              <a:latin typeface="Arial"/>
            </a:rPr>
            <a:t>Vivekanand Secondary Education &amp; Skills Development Megaproject</a:t>
          </a:r>
          <a:endParaRPr b="0" lang="en-US" sz="2000" spc="-1" strike="noStrike">
            <a:latin typeface="Times New Roman"/>
          </a:endParaRPr>
        </a:p>
        <a:p>
          <a:r>
            <a:rPr b="0" lang="en-US" sz="2000" spc="-1" strike="noStrike">
              <a:solidFill>
                <a:srgbClr val="993300"/>
              </a:solidFill>
              <a:latin typeface="Arial"/>
            </a:rPr>
            <a:t>Project Financials </a:t>
          </a:r>
          <a:endParaRPr b="0" lang="en-US" sz="2000" spc="-1" strike="noStrike">
            <a:latin typeface="Times New Roman"/>
          </a:endParaRPr>
        </a:p>
      </xdr:txBody>
    </xdr:sp>
    <xdr:clientData/>
  </xdr:twoCellAnchor>
  <xdr:twoCellAnchor editAs="oneCell">
    <xdr:from>
      <xdr:col>2</xdr:col>
      <xdr:colOff>11520</xdr:colOff>
      <xdr:row>1</xdr:row>
      <xdr:rowOff>152640</xdr:rowOff>
    </xdr:from>
    <xdr:to>
      <xdr:col>2</xdr:col>
      <xdr:colOff>983520</xdr:colOff>
      <xdr:row>7</xdr:row>
      <xdr:rowOff>165240</xdr:rowOff>
    </xdr:to>
    <xdr:pic>
      <xdr:nvPicPr>
        <xdr:cNvPr id="1" name="Picture 23" descr="Nataraja"/>
        <xdr:cNvPicPr/>
      </xdr:nvPicPr>
      <xdr:blipFill>
        <a:blip r:embed="rId1"/>
        <a:stretch/>
      </xdr:blipFill>
      <xdr:spPr>
        <a:xfrm>
          <a:off x="550800" y="381240"/>
          <a:ext cx="972000" cy="1384200"/>
        </a:xfrm>
        <a:prstGeom prst="rect">
          <a:avLst/>
        </a:prstGeom>
        <a:ln w="0">
          <a:noFill/>
        </a:ln>
      </xdr:spPr>
    </xdr:pic>
    <xdr:clientData/>
  </xdr:twoCellAnchor>
  <xdr:twoCellAnchor editAs="oneCell">
    <xdr:from>
      <xdr:col>5</xdr:col>
      <xdr:colOff>23400</xdr:colOff>
      <xdr:row>6</xdr:row>
      <xdr:rowOff>38520</xdr:rowOff>
    </xdr:from>
    <xdr:to>
      <xdr:col>7</xdr:col>
      <xdr:colOff>599040</xdr:colOff>
      <xdr:row>16</xdr:row>
      <xdr:rowOff>177840</xdr:rowOff>
    </xdr:to>
    <xdr:pic>
      <xdr:nvPicPr>
        <xdr:cNvPr id="2" name="Picture 10" descr="vivekanand"/>
        <xdr:cNvPicPr/>
      </xdr:nvPicPr>
      <xdr:blipFill>
        <a:blip r:embed="rId2"/>
        <a:stretch/>
      </xdr:blipFill>
      <xdr:spPr>
        <a:xfrm>
          <a:off x="13705200" y="1410120"/>
          <a:ext cx="1865880" cy="2514240"/>
        </a:xfrm>
        <a:prstGeom prst="rect">
          <a:avLst/>
        </a:prstGeom>
        <a:ln w="0">
          <a:noFill/>
        </a:ln>
      </xdr:spPr>
    </xdr:pic>
    <xdr:clientData/>
  </xdr:twoCellAnchor>
  <xdr:twoCellAnchor editAs="oneCell">
    <xdr:from>
      <xdr:col>3</xdr:col>
      <xdr:colOff>93600</xdr:colOff>
      <xdr:row>19</xdr:row>
      <xdr:rowOff>241920</xdr:rowOff>
    </xdr:from>
    <xdr:to>
      <xdr:col>15</xdr:col>
      <xdr:colOff>141120</xdr:colOff>
      <xdr:row>31</xdr:row>
      <xdr:rowOff>216000</xdr:rowOff>
    </xdr:to>
    <xdr:pic>
      <xdr:nvPicPr>
        <xdr:cNvPr id="3" name="Picture 23" descr=""/>
        <xdr:cNvPicPr/>
      </xdr:nvPicPr>
      <xdr:blipFill>
        <a:blip r:embed="rId3"/>
        <a:stretch/>
      </xdr:blipFill>
      <xdr:spPr>
        <a:xfrm>
          <a:off x="12485160" y="4775760"/>
          <a:ext cx="7789320" cy="3771360"/>
        </a:xfrm>
        <a:prstGeom prst="rect">
          <a:avLst/>
        </a:prstGeom>
        <a:ln w="0">
          <a:noFill/>
        </a:ln>
      </xdr:spPr>
    </xdr:pic>
    <xdr:clientData/>
  </xdr:twoCellAnchor>
  <xdr:twoCellAnchor editAs="oneCell">
    <xdr:from>
      <xdr:col>33</xdr:col>
      <xdr:colOff>129240</xdr:colOff>
      <xdr:row>54</xdr:row>
      <xdr:rowOff>50760</xdr:rowOff>
    </xdr:from>
    <xdr:to>
      <xdr:col>40</xdr:col>
      <xdr:colOff>59040</xdr:colOff>
      <xdr:row>63</xdr:row>
      <xdr:rowOff>36720</xdr:rowOff>
    </xdr:to>
    <xdr:pic>
      <xdr:nvPicPr>
        <xdr:cNvPr id="4" name="Picture 11" descr=""/>
        <xdr:cNvPicPr/>
      </xdr:nvPicPr>
      <xdr:blipFill>
        <a:blip r:embed="rId4"/>
        <a:stretch/>
      </xdr:blipFill>
      <xdr:spPr>
        <a:xfrm>
          <a:off x="31875480" y="15227280"/>
          <a:ext cx="4446000" cy="23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2</xdr:row>
      <xdr:rowOff>190440</xdr:rowOff>
    </xdr:from>
    <xdr:to>
      <xdr:col>5</xdr:col>
      <xdr:colOff>720</xdr:colOff>
      <xdr:row>50</xdr:row>
      <xdr:rowOff>190440</xdr:rowOff>
    </xdr:to>
    <xdr:sp>
      <xdr:nvSpPr>
        <xdr:cNvPr id="5" name="TextBox 1"/>
        <xdr:cNvSpPr/>
      </xdr:nvSpPr>
      <xdr:spPr>
        <a:xfrm>
          <a:off x="632160" y="11823480"/>
          <a:ext cx="10230840" cy="18288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Most of the Financing for the project will come from Un-conventional sources of finance ( Please see Project Capex &amp; Opex Financing Plans ). Since these Un-conventional sources are within the control of Government, they will therefore take the form of a Grant. For all practical purposes therefore this money is Govt. Equity. The balance 15 % will come from the Private promoters wholly as Equity. In cases when a Group of Teachers ( Properly varified ) bids for a project they will be allowed to come in at a </a:t>
          </a:r>
          <a:r>
            <a:rPr b="1" lang="en-US" sz="1400" spc="-1" strike="noStrike">
              <a:solidFill>
                <a:srgbClr val="000000"/>
              </a:solidFill>
              <a:latin typeface="Arial"/>
            </a:rPr>
            <a:t>3 :1 </a:t>
          </a:r>
          <a:r>
            <a:rPr b="0" lang="en-US" sz="1400" spc="-1" strike="noStrike">
              <a:solidFill>
                <a:srgbClr val="000000"/>
              </a:solidFill>
              <a:latin typeface="Arial"/>
            </a:rPr>
            <a:t>Debt to Equity rat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romoters will be required to bring in Just 15 % of the Project cost as their share of Equity and Debt with the same gearing . This is being done to ensure that Groups of Retired Teachers and People really interested in Education can Enter the Education Sector in India in a BIG way.</a:t>
          </a:r>
          <a:endParaRPr b="0" lang="en-US" sz="1400" spc="-1" strike="noStrike">
            <a:latin typeface="Times New Roman"/>
          </a:endParaRPr>
        </a:p>
      </xdr:txBody>
    </xdr:sp>
    <xdr:clientData/>
  </xdr:twoCellAnchor>
  <xdr:twoCellAnchor editAs="oneCell">
    <xdr:from>
      <xdr:col>5</xdr:col>
      <xdr:colOff>551160</xdr:colOff>
      <xdr:row>1</xdr:row>
      <xdr:rowOff>89280</xdr:rowOff>
    </xdr:from>
    <xdr:to>
      <xdr:col>8</xdr:col>
      <xdr:colOff>155520</xdr:colOff>
      <xdr:row>10</xdr:row>
      <xdr:rowOff>203400</xdr:rowOff>
    </xdr:to>
    <xdr:pic>
      <xdr:nvPicPr>
        <xdr:cNvPr id="6" name="Picture 2" descr=""/>
        <xdr:cNvPicPr/>
      </xdr:nvPicPr>
      <xdr:blipFill>
        <a:blip r:embed="rId1"/>
        <a:stretch/>
      </xdr:blipFill>
      <xdr:spPr>
        <a:xfrm>
          <a:off x="11413440" y="317880"/>
          <a:ext cx="4817880" cy="226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240</xdr:colOff>
      <xdr:row>45</xdr:row>
      <xdr:rowOff>291960</xdr:rowOff>
    </xdr:from>
    <xdr:to>
      <xdr:col>6</xdr:col>
      <xdr:colOff>142560</xdr:colOff>
      <xdr:row>45</xdr:row>
      <xdr:rowOff>839880</xdr:rowOff>
    </xdr:to>
    <xdr:sp>
      <xdr:nvSpPr>
        <xdr:cNvPr id="7" name="Oval 2"/>
        <xdr:cNvSpPr/>
      </xdr:nvSpPr>
      <xdr:spPr>
        <a:xfrm>
          <a:off x="11567160" y="20183400"/>
          <a:ext cx="1046880" cy="54792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9</xdr:col>
      <xdr:colOff>129240</xdr:colOff>
      <xdr:row>45</xdr:row>
      <xdr:rowOff>328680</xdr:rowOff>
    </xdr:from>
    <xdr:to>
      <xdr:col>10</xdr:col>
      <xdr:colOff>189360</xdr:colOff>
      <xdr:row>45</xdr:row>
      <xdr:rowOff>876240</xdr:rowOff>
    </xdr:to>
    <xdr:sp>
      <xdr:nvSpPr>
        <xdr:cNvPr id="8" name="Oval 3"/>
        <xdr:cNvSpPr/>
      </xdr:nvSpPr>
      <xdr:spPr>
        <a:xfrm>
          <a:off x="16991640" y="20220120"/>
          <a:ext cx="1034280" cy="547560"/>
        </a:xfrm>
        <a:prstGeom prst="ellipse">
          <a:avLst/>
        </a:prstGeom>
        <a:noFill/>
        <a:ln w="25560">
          <a:solidFill>
            <a:srgbClr val="c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0400</xdr:colOff>
      <xdr:row>64</xdr:row>
      <xdr:rowOff>50760</xdr:rowOff>
    </xdr:from>
    <xdr:to>
      <xdr:col>9</xdr:col>
      <xdr:colOff>846360</xdr:colOff>
      <xdr:row>65</xdr:row>
      <xdr:rowOff>76320</xdr:rowOff>
    </xdr:to>
    <xdr:sp>
      <xdr:nvSpPr>
        <xdr:cNvPr id="9" name="TextBox 1"/>
        <xdr:cNvSpPr/>
      </xdr:nvSpPr>
      <xdr:spPr>
        <a:xfrm>
          <a:off x="14019840" y="18046800"/>
          <a:ext cx="165960" cy="266760"/>
        </a:xfrm>
        <a:prstGeom prst="rect">
          <a:avLst/>
        </a:prstGeom>
        <a:noFill/>
        <a:ln w="0">
          <a:noFill/>
        </a:ln>
      </xdr:spPr>
      <xdr:style>
        <a:lnRef idx="0"/>
        <a:fillRef idx="0"/>
        <a:effectRef idx="0"/>
        <a:fontRef idx="minor"/>
      </xdr:style>
    </xdr:sp>
    <xdr:clientData/>
  </xdr:twoCellAnchor>
  <xdr:twoCellAnchor editAs="oneCell">
    <xdr:from>
      <xdr:col>20</xdr:col>
      <xdr:colOff>316800</xdr:colOff>
      <xdr:row>38</xdr:row>
      <xdr:rowOff>126720</xdr:rowOff>
    </xdr:from>
    <xdr:to>
      <xdr:col>23</xdr:col>
      <xdr:colOff>306000</xdr:colOff>
      <xdr:row>42</xdr:row>
      <xdr:rowOff>12600</xdr:rowOff>
    </xdr:to>
    <xdr:sp>
      <xdr:nvSpPr>
        <xdr:cNvPr id="10" name="TextBox 2"/>
        <xdr:cNvSpPr/>
      </xdr:nvSpPr>
      <xdr:spPr>
        <a:xfrm>
          <a:off x="24338160" y="10528200"/>
          <a:ext cx="2278440" cy="8128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a:t>
          </a:r>
          <a:r>
            <a:rPr b="1" lang="en-US" sz="1400" spc="-1" strike="noStrike">
              <a:solidFill>
                <a:srgbClr val="000000"/>
              </a:solidFill>
              <a:latin typeface="Arial"/>
            </a:rPr>
            <a:t>2 % </a:t>
          </a:r>
          <a:r>
            <a:rPr b="0" lang="en-US" sz="1400" spc="-1" strike="noStrike">
              <a:solidFill>
                <a:srgbClr val="000000"/>
              </a:solidFill>
              <a:latin typeface="Arial"/>
            </a:rPr>
            <a:t>Escalation is applied to Opex from the end of Phase IV onwards</a:t>
          </a:r>
          <a:endParaRPr b="0" lang="en-US" sz="1400" spc="-1" strike="noStrike">
            <a:latin typeface="Times New Roman"/>
          </a:endParaRPr>
        </a:p>
      </xdr:txBody>
    </xdr:sp>
    <xdr:clientData/>
  </xdr:twoCellAnchor>
  <xdr:twoCellAnchor editAs="oneCell">
    <xdr:from>
      <xdr:col>19</xdr:col>
      <xdr:colOff>891360</xdr:colOff>
      <xdr:row>41</xdr:row>
      <xdr:rowOff>203040</xdr:rowOff>
    </xdr:from>
    <xdr:to>
      <xdr:col>20</xdr:col>
      <xdr:colOff>446400</xdr:colOff>
      <xdr:row>47</xdr:row>
      <xdr:rowOff>101520</xdr:rowOff>
    </xdr:to>
    <xdr:cxnSp>
      <xdr:nvCxnSpPr>
        <xdr:cNvPr id="11" name="Straight Arrow Connector 4"/>
        <xdr:cNvCxnSpPr/>
      </xdr:nvCxnSpPr>
      <xdr:spPr>
        <a:xfrm flipH="1">
          <a:off x="23903280" y="11302920"/>
          <a:ext cx="564840" cy="1511640"/>
        </a:xfrm>
        <a:prstGeom prst="straightConnector1">
          <a:avLst/>
        </a:prstGeom>
        <a:ln w="6480">
          <a:solidFill>
            <a:srgbClr val="000000"/>
          </a:solidFill>
          <a:miter/>
          <a:tailEnd len="med" type="triangle" w="med"/>
        </a:ln>
      </xdr:spPr>
    </xdr:cxnSp>
    <xdr:clientData/>
  </xdr:twoCellAnchor>
  <xdr:twoCellAnchor editAs="oneCell">
    <xdr:from>
      <xdr:col>19</xdr:col>
      <xdr:colOff>927360</xdr:colOff>
      <xdr:row>42</xdr:row>
      <xdr:rowOff>24480</xdr:rowOff>
    </xdr:from>
    <xdr:to>
      <xdr:col>20</xdr:col>
      <xdr:colOff>446760</xdr:colOff>
      <xdr:row>51</xdr:row>
      <xdr:rowOff>203400</xdr:rowOff>
    </xdr:to>
    <xdr:cxnSp>
      <xdr:nvCxnSpPr>
        <xdr:cNvPr id="12" name="Straight Arrow Connector 8"/>
        <xdr:cNvCxnSpPr/>
      </xdr:nvCxnSpPr>
      <xdr:spPr>
        <a:xfrm flipH="1">
          <a:off x="23939280" y="11352960"/>
          <a:ext cx="529200" cy="2477880"/>
        </a:xfrm>
        <a:prstGeom prst="straightConnector1">
          <a:avLst/>
        </a:prstGeom>
        <a:ln w="648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252</xdr:row>
      <xdr:rowOff>38160</xdr:rowOff>
    </xdr:from>
    <xdr:to>
      <xdr:col>1</xdr:col>
      <xdr:colOff>2684160</xdr:colOff>
      <xdr:row>260</xdr:row>
      <xdr:rowOff>152280</xdr:rowOff>
    </xdr:to>
    <xdr:pic>
      <xdr:nvPicPr>
        <xdr:cNvPr id="13" name="Picture 4" descr="india-sakshat-laptop"/>
        <xdr:cNvPicPr/>
      </xdr:nvPicPr>
      <xdr:blipFill>
        <a:blip r:embed="rId1"/>
        <a:stretch/>
      </xdr:blipFill>
      <xdr:spPr>
        <a:xfrm>
          <a:off x="105480" y="53343360"/>
          <a:ext cx="3000960" cy="1714320"/>
        </a:xfrm>
        <a:prstGeom prst="rect">
          <a:avLst/>
        </a:prstGeom>
        <a:ln w="0">
          <a:noFill/>
        </a:ln>
      </xdr:spPr>
    </xdr:pic>
    <xdr:clientData/>
  </xdr:twoCellAnchor>
  <xdr:twoCellAnchor editAs="oneCell">
    <xdr:from>
      <xdr:col>11</xdr:col>
      <xdr:colOff>599040</xdr:colOff>
      <xdr:row>252</xdr:row>
      <xdr:rowOff>50760</xdr:rowOff>
    </xdr:from>
    <xdr:to>
      <xdr:col>15</xdr:col>
      <xdr:colOff>117720</xdr:colOff>
      <xdr:row>260</xdr:row>
      <xdr:rowOff>152280</xdr:rowOff>
    </xdr:to>
    <xdr:pic>
      <xdr:nvPicPr>
        <xdr:cNvPr id="14" name="Picture 6" descr="demo-VEC"/>
        <xdr:cNvPicPr/>
      </xdr:nvPicPr>
      <xdr:blipFill>
        <a:blip r:embed="rId2"/>
        <a:stretch/>
      </xdr:blipFill>
      <xdr:spPr>
        <a:xfrm>
          <a:off x="17182080" y="53355960"/>
          <a:ext cx="2830320" cy="1701720"/>
        </a:xfrm>
        <a:prstGeom prst="rect">
          <a:avLst/>
        </a:prstGeom>
        <a:ln w="0">
          <a:noFill/>
        </a:ln>
      </xdr:spPr>
    </xdr:pic>
    <xdr:clientData/>
  </xdr:twoCellAnchor>
  <xdr:twoCellAnchor editAs="oneCell">
    <xdr:from>
      <xdr:col>0</xdr:col>
      <xdr:colOff>246240</xdr:colOff>
      <xdr:row>270</xdr:row>
      <xdr:rowOff>127080</xdr:rowOff>
    </xdr:from>
    <xdr:to>
      <xdr:col>7</xdr:col>
      <xdr:colOff>646560</xdr:colOff>
      <xdr:row>320</xdr:row>
      <xdr:rowOff>89280</xdr:rowOff>
    </xdr:to>
    <xdr:sp>
      <xdr:nvSpPr>
        <xdr:cNvPr id="15" name="Text 38"/>
        <xdr:cNvSpPr/>
      </xdr:nvSpPr>
      <xdr:spPr>
        <a:xfrm>
          <a:off x="246240" y="57181680"/>
          <a:ext cx="13742280" cy="11392200"/>
        </a:xfrm>
        <a:prstGeom prst="rect">
          <a:avLst/>
        </a:prstGeom>
        <a:solidFill>
          <a:srgbClr val="ffcc00"/>
        </a:solidFill>
        <a:ln w="0">
          <a:noFill/>
        </a:ln>
      </xdr:spPr>
      <xdr:style>
        <a:lnRef idx="0"/>
        <a:fillRef idx="0"/>
        <a:effectRef idx="0"/>
        <a:fontRef idx="minor"/>
      </xdr:style>
      <xdr:txBody>
        <a:bodyPr lIns="27360" rIns="27360" tIns="18000" bIns="0" anchor="t">
          <a:noAutofit/>
        </a:bodyPr>
        <a:p>
          <a:pPr algn="just"/>
          <a:endParaRPr b="0" lang="en-US" sz="1000" spc="-1" strike="noStrike">
            <a:latin typeface="Times New Roman"/>
          </a:endParaRPr>
        </a:p>
        <a:p>
          <a:pPr algn="just"/>
          <a:r>
            <a:rPr b="1" lang="en-US" sz="1200" spc="-1" strike="noStrike">
              <a:solidFill>
                <a:srgbClr val="000000"/>
              </a:solidFill>
              <a:latin typeface="Arial"/>
            </a:rPr>
            <a:t>PHASE I :  Improving The Current System</a:t>
          </a:r>
          <a:endParaRPr b="0" lang="en-US" sz="12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Phase I</a:t>
          </a:r>
          <a:r>
            <a:rPr b="0" lang="en-US" sz="1000" spc="-1" strike="noStrike">
              <a:solidFill>
                <a:srgbClr val="000000"/>
              </a:solidFill>
              <a:latin typeface="Arial"/>
            </a:rPr>
            <a:t> of   the project   will   be  </a:t>
          </a:r>
          <a:r>
            <a:rPr b="0" lang="en-US" sz="1000" spc="-1" strike="noStrike" u="sng">
              <a:solidFill>
                <a:srgbClr val="000000"/>
              </a:solidFill>
              <a:uFillTx/>
              <a:latin typeface="Arial"/>
            </a:rPr>
            <a:t>initiated immediately</a:t>
          </a:r>
          <a:r>
            <a:rPr b="0" lang="en-US" sz="1000" spc="-1" strike="noStrike">
              <a:solidFill>
                <a:srgbClr val="000000"/>
              </a:solidFill>
              <a:latin typeface="Arial"/>
            </a:rPr>
            <a:t> with the objective of </a:t>
          </a:r>
          <a:endParaRPr b="0" lang="en-US" sz="1000" spc="-1" strike="noStrike">
            <a:latin typeface="Times New Roman"/>
          </a:endParaRPr>
        </a:p>
        <a:p>
          <a:pPr algn="just"/>
          <a:r>
            <a:rPr b="0" lang="en-US" sz="1000" spc="-1" strike="noStrike">
              <a:solidFill>
                <a:srgbClr val="000000"/>
              </a:solidFill>
              <a:latin typeface="Arial"/>
            </a:rPr>
            <a:t>improving the current MIS within the Sarva Shiksha Abhiyaan ( SSA ).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Phase I will have 3 objectives</a:t>
          </a:r>
          <a:r>
            <a:rPr b="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1. Improve Fund Flow Predictibility &amp; Velocity</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duce the time it takes for funds to flow from the Ministry Of HRD in Delhi</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schools in rural india  from </a:t>
          </a:r>
          <a:r>
            <a:rPr b="1" lang="en-US" sz="1000" spc="-1" strike="noStrike">
              <a:solidFill>
                <a:srgbClr val="000000"/>
              </a:solidFill>
              <a:latin typeface="Arial"/>
            </a:rPr>
            <a:t>3 - 4  months</a:t>
          </a:r>
          <a:r>
            <a:rPr b="0" lang="en-US" sz="1000" spc="-1" strike="noStrike">
              <a:solidFill>
                <a:srgbClr val="000000"/>
              </a:solidFill>
              <a:latin typeface="Arial"/>
            </a:rPr>
            <a:t>  currently ... to just </a:t>
          </a:r>
          <a:r>
            <a:rPr b="1" lang="en-US" sz="1000" spc="-1" strike="noStrike">
              <a:solidFill>
                <a:srgbClr val="000000"/>
              </a:solidFill>
              <a:latin typeface="Arial"/>
            </a:rPr>
            <a:t>2 - 3 days</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is  will  be  achieved by  implementing  a  new </a:t>
          </a:r>
          <a:r>
            <a:rPr b="0" lang="en-US" sz="1000" spc="-1" strike="noStrike" u="sng">
              <a:solidFill>
                <a:srgbClr val="000000"/>
              </a:solidFill>
              <a:uFillTx/>
              <a:latin typeface="Arial"/>
            </a:rPr>
            <a:t>internet based information</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architecture</a:t>
          </a:r>
          <a:r>
            <a:rPr b="0" lang="en-US" sz="1000" spc="-1" strike="noStrike">
              <a:solidFill>
                <a:srgbClr val="000000"/>
              </a:solidFill>
              <a:latin typeface="Arial"/>
            </a:rPr>
            <a:t> which  will  send out </a:t>
          </a:r>
          <a:r>
            <a:rPr b="1" lang="en-US" sz="1000" spc="-1" strike="noStrike">
              <a:solidFill>
                <a:srgbClr val="000000"/>
              </a:solidFill>
              <a:latin typeface="Arial"/>
            </a:rPr>
            <a:t> E mail </a:t>
          </a:r>
          <a:r>
            <a:rPr b="0" lang="en-US" sz="1000" spc="-1" strike="noStrike">
              <a:solidFill>
                <a:srgbClr val="000000"/>
              </a:solidFill>
              <a:latin typeface="Arial"/>
            </a:rPr>
            <a:t>messages and </a:t>
          </a:r>
          <a:r>
            <a:rPr b="1" lang="en-US" sz="1000" spc="-1" strike="noStrike">
              <a:solidFill>
                <a:srgbClr val="000000"/>
              </a:solidFill>
              <a:latin typeface="Arial"/>
            </a:rPr>
            <a:t>SMS's </a:t>
          </a:r>
          <a:r>
            <a:rPr b="0" lang="en-US" sz="1000" spc="-1" strike="noStrike">
              <a:solidFill>
                <a:srgbClr val="000000"/>
              </a:solidFill>
              <a:latin typeface="Arial"/>
            </a:rPr>
            <a:t> to school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incipals   informing   them   about   the quantum  of funds that have been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anctioned  for  their  schools and exactly  what the grant can be spent on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Furniture, Toilets , Computers etc ). </a:t>
          </a:r>
          <a:r>
            <a:rPr b="0" lang="en-US" sz="1000" spc="-1" strike="noStrike" u="sng">
              <a:solidFill>
                <a:srgbClr val="000000"/>
              </a:solidFill>
              <a:uFillTx/>
              <a:latin typeface="Arial"/>
            </a:rPr>
            <a:t>Today even school principals have n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idea what the money they receive can be spent on </a:t>
          </a:r>
          <a:r>
            <a:rPr b="0" lang="en-US" sz="1000" spc="-1" strike="noStrike">
              <a:solidFill>
                <a:srgbClr val="000000"/>
              </a:solidFill>
              <a:latin typeface="Arial"/>
            </a:rPr>
            <a:t>... this problem will now</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 resolved.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2.  Improve Transparency / Visibility within the system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hase I   of   the    IT implementation  will     execute    a   </a:t>
          </a:r>
          <a:r>
            <a:rPr b="0" lang="en-US" sz="1000" spc="-1" strike="noStrike" u="sng">
              <a:solidFill>
                <a:srgbClr val="000000"/>
              </a:solidFill>
              <a:uFillTx/>
              <a:latin typeface="Arial"/>
            </a:rPr>
            <a:t>context based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communications system</a:t>
          </a:r>
          <a:r>
            <a:rPr b="0" lang="en-US" sz="1000" spc="-1" strike="noStrike">
              <a:solidFill>
                <a:srgbClr val="000000"/>
              </a:solidFill>
              <a:latin typeface="Arial"/>
            </a:rPr>
            <a:t> which   will   dramatically improve the visibility of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eople and officials within various ministr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Specifically it will do the following</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If someone  is holding up decisions for more than 10 days the system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ill    generate  an    </a:t>
          </a:r>
          <a:r>
            <a:rPr b="1" lang="en-US" sz="1000" spc="-1" strike="noStrike">
              <a:solidFill>
                <a:srgbClr val="000000"/>
              </a:solidFill>
              <a:latin typeface="Arial"/>
            </a:rPr>
            <a:t>E mail alert </a:t>
          </a:r>
          <a:r>
            <a:rPr b="0" lang="en-US" sz="1000" spc="-1" strike="noStrike">
              <a:solidFill>
                <a:srgbClr val="000000"/>
              </a:solidFill>
              <a:latin typeface="Arial"/>
            </a:rPr>
            <a:t> which  will  be   sent   to  his / her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uperiors and to the individual schools which are affected. All  schools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nd   funds   will be mapped  to certain material codes / budget cod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enable this functionality. This will greatly improve accountabil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2. </a:t>
          </a:r>
          <a:r>
            <a:rPr b="0" lang="en-US" sz="1000" spc="-1" strike="noStrike">
              <a:solidFill>
                <a:srgbClr val="000000"/>
              </a:solidFill>
              <a:latin typeface="Arial"/>
            </a:rPr>
            <a:t> If for any reason money allocated for one purpose is used for another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urpose, the system will send out an E mail alert to all concern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3.  Improve Real Time Respon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hase I   of   the  project will also put in place new architecture which will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u="sng">
              <a:solidFill>
                <a:srgbClr val="000000"/>
              </a:solidFill>
              <a:uFillTx/>
              <a:latin typeface="Arial"/>
            </a:rPr>
            <a:t>allow   access  to   the   latest information  about each school</a:t>
          </a:r>
          <a:r>
            <a:rPr b="0" lang="en-US" sz="1000" spc="-1" strike="noStrike">
              <a:solidFill>
                <a:srgbClr val="000000"/>
              </a:solidFill>
              <a:latin typeface="Arial"/>
            </a:rPr>
            <a:t>. Today the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formation about schools ( On the SSA website ) is at least </a:t>
          </a:r>
          <a:r>
            <a:rPr b="1" lang="en-US" sz="1000" spc="-1" strike="noStrike">
              <a:solidFill>
                <a:srgbClr val="000000"/>
              </a:solidFill>
              <a:latin typeface="Arial"/>
            </a:rPr>
            <a:t>2 years old</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is particular part of phase I will extend into the actual Megaproject w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he larger quantum of funds will become  available.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798480</xdr:colOff>
      <xdr:row>270</xdr:row>
      <xdr:rowOff>153000</xdr:rowOff>
    </xdr:from>
    <xdr:to>
      <xdr:col>10</xdr:col>
      <xdr:colOff>553320</xdr:colOff>
      <xdr:row>280</xdr:row>
      <xdr:rowOff>89280</xdr:rowOff>
    </xdr:to>
    <xdr:pic>
      <xdr:nvPicPr>
        <xdr:cNvPr id="16" name="Picture 9" descr="India_VSATS"/>
        <xdr:cNvPicPr/>
      </xdr:nvPicPr>
      <xdr:blipFill>
        <a:blip r:embed="rId3"/>
        <a:srcRect l="0" t="0" r="46524" b="61872"/>
        <a:stretch/>
      </xdr:blipFill>
      <xdr:spPr>
        <a:xfrm>
          <a:off x="14140440" y="57207600"/>
          <a:ext cx="2185560" cy="2222280"/>
        </a:xfrm>
        <a:prstGeom prst="rect">
          <a:avLst/>
        </a:prstGeom>
        <a:ln w="0">
          <a:noFill/>
        </a:ln>
      </xdr:spPr>
    </xdr:pic>
    <xdr:clientData/>
  </xdr:twoCellAnchor>
  <xdr:twoCellAnchor editAs="oneCell">
    <xdr:from>
      <xdr:col>4</xdr:col>
      <xdr:colOff>187560</xdr:colOff>
      <xdr:row>252</xdr:row>
      <xdr:rowOff>50760</xdr:rowOff>
    </xdr:from>
    <xdr:to>
      <xdr:col>7</xdr:col>
      <xdr:colOff>318240</xdr:colOff>
      <xdr:row>260</xdr:row>
      <xdr:rowOff>178200</xdr:rowOff>
    </xdr:to>
    <xdr:pic>
      <xdr:nvPicPr>
        <xdr:cNvPr id="17" name="Picture 11" descr="portallaunch"/>
        <xdr:cNvPicPr/>
      </xdr:nvPicPr>
      <xdr:blipFill>
        <a:blip r:embed="rId4"/>
        <a:stretch/>
      </xdr:blipFill>
      <xdr:spPr>
        <a:xfrm>
          <a:off x="11040480" y="53355960"/>
          <a:ext cx="2619720" cy="1727640"/>
        </a:xfrm>
        <a:prstGeom prst="rect">
          <a:avLst/>
        </a:prstGeom>
        <a:ln w="0">
          <a:noFill/>
        </a:ln>
      </xdr:spPr>
    </xdr:pic>
    <xdr:clientData/>
  </xdr:twoCellAnchor>
  <xdr:twoCellAnchor editAs="oneCell">
    <xdr:from>
      <xdr:col>7</xdr:col>
      <xdr:colOff>375840</xdr:colOff>
      <xdr:row>247</xdr:row>
      <xdr:rowOff>164520</xdr:rowOff>
    </xdr:from>
    <xdr:to>
      <xdr:col>10</xdr:col>
      <xdr:colOff>400320</xdr:colOff>
      <xdr:row>261</xdr:row>
      <xdr:rowOff>12600</xdr:rowOff>
    </xdr:to>
    <xdr:pic>
      <xdr:nvPicPr>
        <xdr:cNvPr id="18" name="Picture 14" descr="GSLV"/>
        <xdr:cNvPicPr/>
      </xdr:nvPicPr>
      <xdr:blipFill>
        <a:blip r:embed="rId5"/>
        <a:stretch/>
      </xdr:blipFill>
      <xdr:spPr>
        <a:xfrm>
          <a:off x="13717800" y="52469640"/>
          <a:ext cx="2455200" cy="2648160"/>
        </a:xfrm>
        <a:prstGeom prst="rect">
          <a:avLst/>
        </a:prstGeom>
        <a:ln w="0">
          <a:noFill/>
        </a:ln>
      </xdr:spPr>
    </xdr:pic>
    <xdr:clientData/>
  </xdr:twoCellAnchor>
  <xdr:twoCellAnchor editAs="oneCell">
    <xdr:from>
      <xdr:col>11</xdr:col>
      <xdr:colOff>540360</xdr:colOff>
      <xdr:row>237</xdr:row>
      <xdr:rowOff>164880</xdr:rowOff>
    </xdr:from>
    <xdr:to>
      <xdr:col>14</xdr:col>
      <xdr:colOff>517320</xdr:colOff>
      <xdr:row>242</xdr:row>
      <xdr:rowOff>50760</xdr:rowOff>
    </xdr:to>
    <xdr:sp>
      <xdr:nvSpPr>
        <xdr:cNvPr id="19" name="Text Box 15"/>
        <xdr:cNvSpPr/>
      </xdr:nvSpPr>
      <xdr:spPr>
        <a:xfrm>
          <a:off x="17123400" y="50469480"/>
          <a:ext cx="2478240" cy="885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Project is capable of financing the launch of upto </a:t>
          </a:r>
          <a:r>
            <a:rPr b="1" lang="en-US" sz="1000" spc="-1" strike="noStrike">
              <a:solidFill>
                <a:srgbClr val="ff0000"/>
              </a:solidFill>
              <a:latin typeface="Arial"/>
            </a:rPr>
            <a:t>12 New EDUSAT Statellites</a:t>
          </a:r>
          <a:r>
            <a:rPr b="1" lang="en-US" sz="1000" spc="-1" strike="noStrike">
              <a:solidFill>
                <a:srgbClr val="000000"/>
              </a:solidFill>
              <a:latin typeface="Arial"/>
            </a:rPr>
            <a:t> </a:t>
          </a:r>
          <a:r>
            <a:rPr b="0" lang="en-US" sz="1000" spc="-1" strike="noStrike">
              <a:solidFill>
                <a:srgbClr val="000000"/>
              </a:solidFill>
              <a:latin typeface="Arial"/>
            </a:rPr>
            <a:t>beginning in</a:t>
          </a:r>
          <a:r>
            <a:rPr b="1" lang="en-US" sz="1000" spc="-1" strike="noStrike">
              <a:solidFill>
                <a:srgbClr val="000000"/>
              </a:solidFill>
              <a:latin typeface="Arial"/>
            </a:rPr>
            <a:t> </a:t>
          </a:r>
          <a:r>
            <a:rPr b="0" lang="en-US" sz="1000" spc="-1" strike="noStrike">
              <a:solidFill>
                <a:srgbClr val="000000"/>
              </a:solidFill>
              <a:latin typeface="Arial"/>
            </a:rPr>
            <a:t>2013</a:t>
          </a:r>
          <a:r>
            <a:rPr b="1" lang="en-US" sz="1000" spc="-1" strike="noStrike">
              <a:solidFill>
                <a:srgbClr val="000000"/>
              </a:solidFill>
              <a:latin typeface="Arial"/>
            </a:rPr>
            <a:t> </a:t>
          </a:r>
          <a:r>
            <a:rPr b="0" lang="en-US" sz="1000" spc="-1" strike="noStrike">
              <a:solidFill>
                <a:srgbClr val="000000"/>
              </a:solidFill>
              <a:latin typeface="Arial"/>
            </a:rPr>
            <a:t>and can also  finance the </a:t>
          </a:r>
          <a:r>
            <a:rPr b="0" lang="en-US" sz="1000" spc="-1" strike="noStrike" u="sng">
              <a:solidFill>
                <a:srgbClr val="000000"/>
              </a:solidFill>
              <a:uFillTx/>
              <a:latin typeface="Arial"/>
            </a:rPr>
            <a:t>replacement of these satellites</a:t>
          </a:r>
          <a:r>
            <a:rPr b="0" lang="en-US" sz="1000" spc="-1" strike="noStrike">
              <a:solidFill>
                <a:srgbClr val="000000"/>
              </a:solidFill>
              <a:latin typeface="Arial"/>
            </a:rPr>
            <a:t> every 7 years.</a:t>
          </a:r>
          <a:endParaRPr b="0" lang="en-US" sz="1000" spc="-1" strike="noStrike">
            <a:latin typeface="Times New Roman"/>
          </a:endParaRPr>
        </a:p>
      </xdr:txBody>
    </xdr:sp>
    <xdr:clientData/>
  </xdr:twoCellAnchor>
  <xdr:twoCellAnchor editAs="oneCell">
    <xdr:from>
      <xdr:col>7</xdr:col>
      <xdr:colOff>164520</xdr:colOff>
      <xdr:row>303</xdr:row>
      <xdr:rowOff>75960</xdr:rowOff>
    </xdr:from>
    <xdr:to>
      <xdr:col>11</xdr:col>
      <xdr:colOff>482040</xdr:colOff>
      <xdr:row>338</xdr:row>
      <xdr:rowOff>127080</xdr:rowOff>
    </xdr:to>
    <xdr:sp>
      <xdr:nvSpPr>
        <xdr:cNvPr id="20" name="Text Box 17"/>
        <xdr:cNvSpPr/>
      </xdr:nvSpPr>
      <xdr:spPr>
        <a:xfrm>
          <a:off x="13506480" y="64674360"/>
          <a:ext cx="3558600" cy="8052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just"/>
          <a:endParaRPr b="0" lang="en-US" sz="1000" spc="-1" strike="noStrike">
            <a:latin typeface="Times New Roman"/>
          </a:endParaRPr>
        </a:p>
        <a:p>
          <a:pPr algn="just"/>
          <a:r>
            <a:rPr b="1" lang="en-US" sz="1000" spc="-1" strike="noStrike">
              <a:solidFill>
                <a:srgbClr val="ff0000"/>
              </a:solidFill>
              <a:latin typeface="Arial"/>
            </a:rPr>
            <a:t>Special Note :</a:t>
          </a:r>
          <a:r>
            <a:rPr b="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e of the </a:t>
          </a:r>
          <a:r>
            <a:rPr b="1" lang="en-US" sz="1000" spc="-1" strike="noStrike">
              <a:solidFill>
                <a:srgbClr val="000000"/>
              </a:solidFill>
              <a:latin typeface="Arial"/>
            </a:rPr>
            <a:t>fundamental ideas </a:t>
          </a:r>
          <a:r>
            <a:rPr b="0" lang="en-US" sz="1000" spc="-1" strike="noStrike">
              <a:solidFill>
                <a:srgbClr val="000000"/>
              </a:solidFill>
              <a:latin typeface="Arial"/>
            </a:rPr>
            <a:t>behind this project is to use Communication technologies and the internet to further develop </a:t>
          </a:r>
          <a:r>
            <a:rPr b="0" lang="en-US" sz="1000" spc="-1" strike="noStrike" u="sng">
              <a:solidFill>
                <a:srgbClr val="000000"/>
              </a:solidFill>
              <a:uFillTx/>
              <a:latin typeface="Arial"/>
            </a:rPr>
            <a:t>Vernacular Languages</a:t>
          </a:r>
          <a:r>
            <a:rPr b="0" lang="en-US" sz="1000" spc="-1" strike="noStrike">
              <a:solidFill>
                <a:srgbClr val="000000"/>
              </a:solidFill>
              <a:latin typeface="Arial"/>
            </a:rPr>
            <a:t> and</a:t>
          </a:r>
          <a:r>
            <a:rPr b="0" lang="en-US" sz="1000" spc="-1" strike="noStrike" u="sng">
              <a:solidFill>
                <a:srgbClr val="000000"/>
              </a:solidFill>
              <a:uFillTx/>
              <a:latin typeface="Arial"/>
            </a:rPr>
            <a:t> local cultures of the different states of India</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t us use the power of the internet to enable </a:t>
          </a:r>
          <a:r>
            <a:rPr b="0" lang="en-US" sz="1000" spc="-1" strike="noStrike" u="sng">
              <a:solidFill>
                <a:srgbClr val="000000"/>
              </a:solidFill>
              <a:uFillTx/>
              <a:latin typeface="Arial"/>
            </a:rPr>
            <a:t>a massive exchange of ideas</a:t>
          </a:r>
          <a:r>
            <a:rPr b="0" lang="en-US" sz="1000" spc="-1" strike="noStrike">
              <a:solidFill>
                <a:srgbClr val="000000"/>
              </a:solidFill>
              <a:latin typeface="Arial"/>
            </a:rPr>
            <a:t> among the many different cultures of Indi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glish is the language of International commerce but a majority of our people</a:t>
          </a:r>
          <a:r>
            <a:rPr b="1" lang="en-US" sz="1000" spc="-1" strike="noStrike">
              <a:solidFill>
                <a:srgbClr val="000000"/>
              </a:solidFill>
              <a:latin typeface="Arial"/>
            </a:rPr>
            <a:t> </a:t>
          </a:r>
          <a:r>
            <a:rPr b="1" lang="en-US" sz="1000" spc="-1" strike="noStrike" u="sng">
              <a:solidFill>
                <a:srgbClr val="000000"/>
              </a:solidFill>
              <a:uFillTx/>
              <a:latin typeface="Arial"/>
            </a:rPr>
            <a:t>do not</a:t>
          </a:r>
          <a:r>
            <a:rPr b="0" lang="en-US" sz="1000" spc="-1" strike="noStrike">
              <a:solidFill>
                <a:srgbClr val="000000"/>
              </a:solidFill>
              <a:latin typeface="Arial"/>
            </a:rPr>
            <a:t> know English. There is a need therefore to use technology to empower the Tamilian farmer who knows no other language but his mothertongue or the Mizo tribal or the Bengali artisan who has </a:t>
          </a:r>
          <a:r>
            <a:rPr b="1" lang="en-US" sz="1000" spc="-1" strike="noStrike" u="sng">
              <a:solidFill>
                <a:srgbClr val="000000"/>
              </a:solidFill>
              <a:uFillTx/>
              <a:latin typeface="Arial"/>
            </a:rPr>
            <a:t>no use</a:t>
          </a:r>
          <a:r>
            <a:rPr b="0" lang="en-US" sz="1000" spc="-1" strike="noStrike">
              <a:solidFill>
                <a:srgbClr val="000000"/>
              </a:solidFill>
              <a:latin typeface="Arial"/>
            </a:rPr>
            <a:t> for english in his daily life. Why should the poor be put at a disadvantage just because they do not know English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 while English will have its place in commerce, the massive E - Learning infrastructure being set up by this project needs to be also used , through appropriate policy measures to </a:t>
          </a:r>
          <a:r>
            <a:rPr b="0" lang="en-US" sz="1000" spc="-1" strike="noStrike" u="sng">
              <a:solidFill>
                <a:srgbClr val="000000"/>
              </a:solidFill>
              <a:uFillTx/>
              <a:latin typeface="Arial"/>
            </a:rPr>
            <a:t>catalyze a large</a:t>
          </a:r>
          <a:r>
            <a:rPr b="1" lang="en-US" sz="1000" spc="-1" strike="noStrike" u="sng">
              <a:solidFill>
                <a:srgbClr val="000000"/>
              </a:solidFill>
              <a:uFillTx/>
              <a:latin typeface="Arial"/>
            </a:rPr>
            <a:t> </a:t>
          </a:r>
          <a:r>
            <a:rPr b="1" lang="en-US" sz="1000" spc="-1" strike="noStrike" u="sng">
              <a:solidFill>
                <a:srgbClr val="ff0000"/>
              </a:solidFill>
              <a:uFillTx/>
              <a:latin typeface="Arial"/>
            </a:rPr>
            <a:t>local language content</a:t>
          </a:r>
          <a:r>
            <a:rPr b="1" lang="en-US" sz="1000" spc="-1" strike="noStrike" u="sng">
              <a:solidFill>
                <a:srgbClr val="000000"/>
              </a:solidFill>
              <a:uFillTx/>
              <a:latin typeface="Arial"/>
            </a:rPr>
            <a:t> </a:t>
          </a:r>
          <a:r>
            <a:rPr b="0" lang="en-US" sz="1000" spc="-1" strike="noStrike" u="sng">
              <a:solidFill>
                <a:srgbClr val="000000"/>
              </a:solidFill>
              <a:uFillTx/>
              <a:latin typeface="Arial"/>
            </a:rPr>
            <a:t>industry</a:t>
          </a:r>
          <a:r>
            <a:rPr b="0" lang="en-US" sz="1000" spc="-1" strike="noStrike">
              <a:solidFill>
                <a:srgbClr val="000000"/>
              </a:solidFill>
              <a:latin typeface="Arial"/>
            </a:rPr>
            <a:t> with people from every region of India putting their best works and their practical ideas in every field, in their own  vernacular medium on the interne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258120</xdr:colOff>
      <xdr:row>264</xdr:row>
      <xdr:rowOff>75960</xdr:rowOff>
    </xdr:from>
    <xdr:to>
      <xdr:col>9</xdr:col>
      <xdr:colOff>693720</xdr:colOff>
      <xdr:row>268</xdr:row>
      <xdr:rowOff>228600</xdr:rowOff>
    </xdr:to>
    <xdr:sp>
      <xdr:nvSpPr>
        <xdr:cNvPr id="21" name="Text Box 21"/>
        <xdr:cNvSpPr/>
      </xdr:nvSpPr>
      <xdr:spPr>
        <a:xfrm>
          <a:off x="258120" y="55758960"/>
          <a:ext cx="15398280" cy="106704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600" spc="-1" strike="noStrike">
              <a:solidFill>
                <a:srgbClr val="000000"/>
              </a:solidFill>
              <a:latin typeface="Arial"/>
            </a:rPr>
            <a:t>Internet / Network Enabled Learning </a:t>
          </a:r>
          <a:endParaRPr b="0" lang="en-US" sz="16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Education Megaproject  is  divided into two phases ( </a:t>
          </a:r>
          <a:r>
            <a:rPr b="1" lang="en-US" sz="1000" spc="-1" strike="noStrike">
              <a:solidFill>
                <a:srgbClr val="ff0000"/>
              </a:solidFill>
              <a:latin typeface="Arial"/>
            </a:rPr>
            <a:t>Phases I &amp; II</a:t>
          </a:r>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1</xdr:col>
      <xdr:colOff>552240</xdr:colOff>
      <xdr:row>270</xdr:row>
      <xdr:rowOff>51120</xdr:rowOff>
    </xdr:from>
    <xdr:to>
      <xdr:col>20</xdr:col>
      <xdr:colOff>83160</xdr:colOff>
      <xdr:row>362</xdr:row>
      <xdr:rowOff>139320</xdr:rowOff>
    </xdr:to>
    <xdr:sp>
      <xdr:nvSpPr>
        <xdr:cNvPr id="22" name="Text 38"/>
        <xdr:cNvSpPr/>
      </xdr:nvSpPr>
      <xdr:spPr>
        <a:xfrm>
          <a:off x="17135280" y="57105720"/>
          <a:ext cx="6893640" cy="21119400"/>
        </a:xfrm>
        <a:prstGeom prst="rect">
          <a:avLst/>
        </a:prstGeom>
        <a:solidFill>
          <a:srgbClr val="ffff00"/>
        </a:solidFill>
        <a:ln w="0">
          <a:noFill/>
        </a:ln>
      </xdr:spPr>
      <xdr:style>
        <a:lnRef idx="0"/>
        <a:fillRef idx="0"/>
        <a:effectRef idx="0"/>
        <a:fontRef idx="minor"/>
      </xdr:style>
      <xdr:txBody>
        <a:bodyPr lIns="27360" rIns="27360" tIns="18000" bIns="0" anchor="t">
          <a:noAutofit/>
        </a:bodyPr>
        <a:p>
          <a:pPr algn="just"/>
          <a:endParaRPr b="0" lang="en-US" sz="1000" spc="-1" strike="noStrike">
            <a:latin typeface="Times New Roman"/>
          </a:endParaRPr>
        </a:p>
        <a:p>
          <a:pPr algn="just"/>
          <a:r>
            <a:rPr b="1" lang="en-US" sz="1000" spc="-1" strike="noStrike">
              <a:solidFill>
                <a:srgbClr val="000000"/>
              </a:solidFill>
              <a:latin typeface="Arial"/>
            </a:rPr>
            <a:t>PHASE II  : The Contextual Communications Platform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Education Mwegaproject has chosen a contextual communications  platform based</a:t>
          </a:r>
          <a:endParaRPr b="0" lang="en-US" sz="1000" spc="-1" strike="noStrike">
            <a:latin typeface="Times New Roman"/>
          </a:endParaRPr>
        </a:p>
        <a:p>
          <a:pPr algn="just"/>
          <a:r>
            <a:rPr b="0" lang="en-US" sz="1000" spc="-1" strike="noStrike">
              <a:solidFill>
                <a:srgbClr val="000000"/>
              </a:solidFill>
              <a:latin typeface="Arial"/>
            </a:rPr>
            <a:t>on the performance that such a system is capable of delivering , </a:t>
          </a:r>
          <a:r>
            <a:rPr b="1" lang="en-US" sz="1000" spc="-1" strike="noStrike">
              <a:solidFill>
                <a:srgbClr val="000000"/>
              </a:solidFill>
              <a:latin typeface="Arial"/>
            </a:rPr>
            <a:t>first </a:t>
          </a:r>
          <a:r>
            <a:rPr b="0" lang="en-US" sz="1000" spc="-1" strike="noStrike">
              <a:solidFill>
                <a:srgbClr val="000000"/>
              </a:solidFill>
              <a:latin typeface="Arial"/>
            </a:rPr>
            <a:t> while executing a </a:t>
          </a:r>
          <a:endParaRPr b="0" lang="en-US" sz="1000" spc="-1" strike="noStrike">
            <a:latin typeface="Times New Roman"/>
          </a:endParaRPr>
        </a:p>
        <a:p>
          <a:pPr algn="just"/>
          <a:r>
            <a:rPr b="0" lang="en-US" sz="1000" spc="-1" strike="noStrike">
              <a:solidFill>
                <a:srgbClr val="000000"/>
              </a:solidFill>
              <a:latin typeface="Arial"/>
            </a:rPr>
            <a:t>very large and complex  project  such as  the  Megaproject and then while migrating the </a:t>
          </a:r>
          <a:endParaRPr b="0" lang="en-US" sz="1000" spc="-1" strike="noStrike">
            <a:latin typeface="Times New Roman"/>
          </a:endParaRPr>
        </a:p>
        <a:p>
          <a:pPr algn="just"/>
          <a:r>
            <a:rPr b="0" lang="en-US" sz="1000" spc="-1" strike="noStrike">
              <a:solidFill>
                <a:srgbClr val="000000"/>
              </a:solidFill>
              <a:latin typeface="Arial"/>
            </a:rPr>
            <a:t>whole system seamlessly into its operations pha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During project planning and execution ... system will deliver huge cost saving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In the Operations phase ... system will allow for network enabled learning for upto </a:t>
          </a:r>
          <a:r>
            <a:rPr b="1" lang="en-US" sz="1000" spc="-1" strike="noStrike">
              <a:solidFill>
                <a:srgbClr val="ff0000"/>
              </a:solidFill>
              <a:latin typeface="Arial"/>
            </a:rPr>
            <a:t>126 Million Childr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or a </a:t>
          </a:r>
          <a:r>
            <a:rPr b="1" lang="en-US" sz="1000" spc="-1" strike="noStrike" u="sng">
              <a:solidFill>
                <a:srgbClr val="000000"/>
              </a:solidFill>
              <a:uFillTx/>
              <a:latin typeface="Arial"/>
            </a:rPr>
            <a:t>detailed write-up</a:t>
          </a:r>
          <a:r>
            <a:rPr b="0" lang="en-US" sz="1000" spc="-1" strike="noStrike" u="sng">
              <a:solidFill>
                <a:srgbClr val="000000"/>
              </a:solidFill>
              <a:uFillTx/>
              <a:latin typeface="Arial"/>
            </a:rPr>
            <a:t> on the contextual communications platform </a:t>
          </a:r>
          <a:r>
            <a:rPr b="0" lang="en-US" sz="1000" spc="-1" strike="noStrike">
              <a:solidFill>
                <a:srgbClr val="000000"/>
              </a:solidFill>
              <a:latin typeface="Arial"/>
            </a:rPr>
            <a:t>please click on the document pointed out by the arrow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 description if the IT Infrastructure that is proposed to be set up now follow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INTERNET / NETWORK ENABLED LEARNING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Please note that </a:t>
          </a:r>
          <a:r>
            <a:rPr b="1" lang="en-US" sz="1000" spc="-1" strike="noStrike">
              <a:solidFill>
                <a:srgbClr val="ff0000"/>
              </a:solidFill>
              <a:latin typeface="Arial"/>
            </a:rPr>
            <a:t>the plan below will need to be changed </a:t>
          </a:r>
          <a:r>
            <a:rPr b="1" lang="en-US" sz="1000" spc="-1" strike="noStrike">
              <a:solidFill>
                <a:srgbClr val="0000ff"/>
              </a:solidFill>
              <a:latin typeface="Arial"/>
            </a:rPr>
            <a:t>to accomodate the needs of each regional school cluster. T</a:t>
          </a:r>
          <a:r>
            <a:rPr b="1" lang="en-US" sz="1000" spc="-1" strike="noStrike" u="sng">
              <a:solidFill>
                <a:srgbClr val="0000ff"/>
              </a:solidFill>
              <a:uFillTx/>
              <a:latin typeface="Arial"/>
            </a:rPr>
            <a:t>he Teacher sharing programme may reduce the need for a large scale deployment of IT infrastructure</a:t>
          </a:r>
          <a:r>
            <a:rPr b="1" lang="en-US" sz="1000" spc="-1" strike="noStrike">
              <a:solidFill>
                <a:srgbClr val="0000ff"/>
              </a:solidFill>
              <a:latin typeface="Arial"/>
            </a:rPr>
            <a:t> if recorded content and Laptops are a cleaper op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e of the major strengths of the Education Megaproject and it's   financing mechanism is  the  large  amount  of  financial  resources  that it is capable of raising to fund its projects based on it's</a:t>
          </a:r>
          <a:r>
            <a:rPr b="1" lang="en-US" sz="1000" spc="-1" strike="noStrike">
              <a:solidFill>
                <a:srgbClr val="000000"/>
              </a:solidFill>
              <a:latin typeface="Arial"/>
            </a:rPr>
            <a:t> 8</a:t>
          </a:r>
          <a:r>
            <a:rPr b="0" lang="en-US" sz="1000" spc="-1" strike="noStrike">
              <a:solidFill>
                <a:srgbClr val="000000"/>
              </a:solidFill>
              <a:latin typeface="Arial"/>
            </a:rPr>
            <a:t> different sources of financ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etwork enabled learning is one of the key projects that will be financed for which   the   SPV   will   have   adequate   resourc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30,000 schools set up  under  this project and the  420,000  additional assisted schools will constitute the largest  E Learming  network   globally at   the   primary  and  secondary  school  level  backed  by  sophisticated fiber   optic    networks   and   upto 12 EDUSAT communication  satellites specially launched for the purposes of this project by ISR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owever , E Learning  needs  to  be  used  and  understood  for  what  it is -  A   tool    to   used   by  competent   teachers   to    convey   the    right knowledge  inputs  and  </a:t>
          </a:r>
          <a:r>
            <a:rPr b="0" lang="en-US" sz="1000" spc="-1" strike="noStrike">
              <a:solidFill>
                <a:srgbClr val="ff0000"/>
              </a:solidFill>
              <a:latin typeface="Arial"/>
            </a:rPr>
            <a:t>the   right  value  systems</a:t>
          </a:r>
          <a:r>
            <a:rPr b="0" lang="en-US" sz="1000" spc="-1" strike="noStrike">
              <a:solidFill>
                <a:srgbClr val="000000"/>
              </a:solidFill>
              <a:latin typeface="Arial"/>
            </a:rPr>
            <a:t>  to  millions  of children who will   be   on   the   networ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solidFill>
                <a:srgbClr val="000000"/>
              </a:solidFill>
              <a:uFillTx/>
              <a:latin typeface="Arial"/>
            </a:rPr>
            <a:t>There can be no substitute for a good teacher at the primary and  secondary school  level  where  the  children  inculcate  their values</a:t>
          </a:r>
          <a:r>
            <a:rPr b="0" lang="en-US" sz="1000" spc="-1" strike="noStrike">
              <a:solidFill>
                <a:srgbClr val="000000"/>
              </a:solidFill>
              <a:latin typeface="Arial"/>
            </a:rPr>
            <a:t>. </a:t>
          </a:r>
          <a:r>
            <a:rPr b="0" lang="en-US" sz="1000" spc="-1" strike="noStrike">
              <a:solidFill>
                <a:srgbClr val="ff0000"/>
              </a:solidFill>
              <a:latin typeface="Arial"/>
            </a:rPr>
            <a:t>This point is made specifically since people have  a  wrong   impression   that  the  internet and computers    will   solve   all our national problems.</a:t>
          </a:r>
          <a:r>
            <a:rPr b="0" lang="en-US" sz="1000" spc="-1" strike="noStrike">
              <a:solidFill>
                <a:srgbClr val="000000"/>
              </a:solidFill>
              <a:latin typeface="Arial"/>
            </a:rPr>
            <a:t> For the purposes of  this project therefore we are looking at  E - learning, VSAT  broadband  and  3 G enabled internet based learning as just a tool ... to enable learn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200" spc="-1" strike="noStrike">
              <a:solidFill>
                <a:srgbClr val="000000"/>
              </a:solidFill>
              <a:latin typeface="Arial"/>
            </a:rPr>
            <a:t>STAGE  I : Jan 2013 - Dec 2015 </a:t>
          </a:r>
          <a:endParaRPr b="0" lang="en-US" sz="12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  Connection To Existing Telecom &amp; Fiber Optic Network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n   India   we   already   have close  to  400,000 Km of  Fibre Optic Cables in the ground. Since fiber carrying capacity is virtually unlimited , a   fact   made possible  by  multiplexing   and  optical    amplification ,  </a:t>
          </a:r>
          <a:r>
            <a:rPr b="0" lang="en-US" sz="1000" spc="-1" strike="noStrike" u="sng">
              <a:solidFill>
                <a:srgbClr val="ff0000"/>
              </a:solidFill>
              <a:uFillTx/>
              <a:latin typeface="Arial"/>
            </a:rPr>
            <a:t> telecom companies operating  in  India  can  be  required  to  lease some  of  their  capacity  at  a concessional   rate   for   the purposes of    building  the  government  backed  knowledge  network  that  will  operate between   high   traffic   nodes   on the school network</a:t>
          </a:r>
          <a:r>
            <a:rPr b="0" lang="en-US" sz="1000" spc="-1" strike="noStrike">
              <a:solidFill>
                <a:srgbClr val="ff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B. ISRO EDUSAT enabled VSAT Terminal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owever, to reach remote locations on  the  school network, 384 Kbps VSAT's can   be  deployed   to   provide  Video, Voice and data services to children in remote schools. These  VSATs  will  be financed   by   the   project  SPV and the following  configuration  can  be  provided  at  several  thousand location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1.  384 Kbps VSAT Terminal :  Rs 2.0 Lacks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2.  Projector + Screen          :  Rs 2.0 Lacks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3.  Switch / Router / cabling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nd 6 terminals               :  Rs 3.0 Lack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tal Cost Per School         Rs 7.0 Lack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or 30,000 schools built over a period of 10 years , the total cost will be Rs 2100 Cr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rmally a 384 Kbps of leased VSAT bandwidth would cost Rs 26.88 Lakhs / year ( Rate is approx Rs 7000 / Kbps / Year) ... so for 30,000 schools the cost would be Rs 8064 Crores / year . Since the Capex is low and the Operating leased line costs are extremely high ... it makes sense for the SPV to own its own satellit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Satellite Launches To Commence in Mid 201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With a view to minimizing the operating costs of the Network,the SPV will enter into a JV with ISRO to launch the ISRO EDUSAT's  in  batches of 2 each every  year  from  2013  itself ...  to  launch a total of  6 EDUSATs before January 2016 by which time almost 14000 New schools would have been commissione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st  of  each EDUSAT ,  including launch cost  is  estimated at US $ 275 Million. So Phase 1 will involve an expenditure of  US $ 1.65 Billion on the 6 satelli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total of 21,000 schools will then have  access  to  the  EDUSAT linkage.  In addition  to the  21,000 schools , the Project SPV will finance the installation of VSAT terminals at 80,000 more rural schools,thereby bringing a total of 1,00,000 schools  within  the  EDUSAT's coverage  by  January  2016. Given  the  above, the  total installed cost of Phase I will be approximately Rs 15,250 Crore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200" spc="-1" strike="noStrike">
              <a:solidFill>
                <a:srgbClr val="000000"/>
              </a:solidFill>
              <a:latin typeface="Arial"/>
            </a:rPr>
            <a:t>STAGE  II : Feb 2016 - Dec 2018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tage II will  involve  the  launch  of  another  6 EDUSAT  satellites if necessary ( Hopefully  by  then, we  will have a more advanced satellite from ISRO ) as fiber optic based systems  may  have  reached every school in the country by t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elecommunication  technologies  are  continuously  evolving  and  costs keep  coming  down . 3 G and other broadband technologies can be  therefore  deployed  to  get  an  increasing number of schools on the network. </a:t>
          </a:r>
          <a:r>
            <a:rPr b="0" lang="en-US" sz="1000" spc="-1" strike="noStrike">
              <a:solidFill>
                <a:srgbClr val="ff0000"/>
              </a:solidFill>
              <a:latin typeface="Arial"/>
            </a:rPr>
            <a:t>Actually the teacher sharing programme m</a:t>
          </a:r>
          <a:r>
            <a:rPr b="0" lang="en-US" sz="1000" spc="-1" strike="noStrike" u="sng">
              <a:solidFill>
                <a:srgbClr val="ff0000"/>
              </a:solidFill>
              <a:uFillTx/>
              <a:latin typeface="Arial"/>
            </a:rPr>
            <a:t>ay considerably reduce the need for VSAT and Satellite deployment</a:t>
          </a:r>
          <a:r>
            <a:rPr b="0" lang="en-US" sz="1000" spc="-1" strike="noStrike">
              <a:solidFill>
                <a:srgbClr val="ff0000"/>
              </a:solidFill>
              <a:latin typeface="Arial"/>
            </a:rPr>
            <a:t> if recorded content on laptops ( using a Projector &amp; Screen ) is found to be a cheaper solutio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Note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current  plan  is  looking at just the execution of  a  project to deploy technologies currently  in the  market and a futuristic plan  can  be  incorporated based on advice from technologists who are more qualified to deal with this subject. This project is already assuming a higher capacity  EDUSAT for launch in 2014.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deas to improve this E - Learning module of the project are therefore very welcom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0</xdr:col>
      <xdr:colOff>257760</xdr:colOff>
      <xdr:row>285</xdr:row>
      <xdr:rowOff>63720</xdr:rowOff>
    </xdr:from>
    <xdr:to>
      <xdr:col>11</xdr:col>
      <xdr:colOff>587520</xdr:colOff>
      <xdr:row>289</xdr:row>
      <xdr:rowOff>139320</xdr:rowOff>
    </xdr:to>
    <xdr:sp>
      <xdr:nvSpPr>
        <xdr:cNvPr id="23" name="Line 23"/>
        <xdr:cNvSpPr/>
      </xdr:nvSpPr>
      <xdr:spPr>
        <a:xfrm flipH="1">
          <a:off x="16030440" y="60547320"/>
          <a:ext cx="1140120" cy="99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0600</xdr:colOff>
      <xdr:row>2</xdr:row>
      <xdr:rowOff>63360</xdr:rowOff>
    </xdr:from>
    <xdr:to>
      <xdr:col>1</xdr:col>
      <xdr:colOff>980640</xdr:colOff>
      <xdr:row>7</xdr:row>
      <xdr:rowOff>89280</xdr:rowOff>
    </xdr:to>
    <xdr:pic>
      <xdr:nvPicPr>
        <xdr:cNvPr id="24" name="Picture 25" descr="Nataraja"/>
        <xdr:cNvPicPr/>
      </xdr:nvPicPr>
      <xdr:blipFill>
        <a:blip r:embed="rId6"/>
        <a:stretch/>
      </xdr:blipFill>
      <xdr:spPr>
        <a:xfrm>
          <a:off x="542880" y="520560"/>
          <a:ext cx="860040" cy="1168920"/>
        </a:xfrm>
        <a:prstGeom prst="rect">
          <a:avLst/>
        </a:prstGeom>
        <a:ln w="0">
          <a:noFill/>
        </a:ln>
      </xdr:spPr>
    </xdr:pic>
    <xdr:clientData/>
  </xdr:twoCellAnchor>
  <xdr:twoCellAnchor editAs="oneCell">
    <xdr:from>
      <xdr:col>0</xdr:col>
      <xdr:colOff>293040</xdr:colOff>
      <xdr:row>8</xdr:row>
      <xdr:rowOff>12600</xdr:rowOff>
    </xdr:from>
    <xdr:to>
      <xdr:col>1</xdr:col>
      <xdr:colOff>1574280</xdr:colOff>
      <xdr:row>9</xdr:row>
      <xdr:rowOff>216000</xdr:rowOff>
    </xdr:to>
    <xdr:sp>
      <xdr:nvSpPr>
        <xdr:cNvPr id="25" name="Text Box 26"/>
        <xdr:cNvSpPr/>
      </xdr:nvSpPr>
      <xdr:spPr>
        <a:xfrm>
          <a:off x="293040" y="1841400"/>
          <a:ext cx="1703520" cy="4320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twoCellAnchor editAs="oneCell">
    <xdr:from>
      <xdr:col>8</xdr:col>
      <xdr:colOff>399600</xdr:colOff>
      <xdr:row>287</xdr:row>
      <xdr:rowOff>63720</xdr:rowOff>
    </xdr:from>
    <xdr:to>
      <xdr:col>8</xdr:col>
      <xdr:colOff>658440</xdr:colOff>
      <xdr:row>289</xdr:row>
      <xdr:rowOff>89280</xdr:rowOff>
    </xdr:to>
    <xdr:sp>
      <xdr:nvSpPr>
        <xdr:cNvPr id="26" name="Line 28"/>
        <xdr:cNvSpPr/>
      </xdr:nvSpPr>
      <xdr:spPr>
        <a:xfrm>
          <a:off x="14551920" y="61004520"/>
          <a:ext cx="258840" cy="482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587160</xdr:colOff>
      <xdr:row>1</xdr:row>
      <xdr:rowOff>114480</xdr:rowOff>
    </xdr:from>
    <xdr:to>
      <xdr:col>6</xdr:col>
      <xdr:colOff>388440</xdr:colOff>
      <xdr:row>13</xdr:row>
      <xdr:rowOff>228600</xdr:rowOff>
    </xdr:to>
    <xdr:pic>
      <xdr:nvPicPr>
        <xdr:cNvPr id="27" name="Picture 10" descr="vivekanand"/>
        <xdr:cNvPicPr/>
      </xdr:nvPicPr>
      <xdr:blipFill>
        <a:blip r:embed="rId7"/>
        <a:stretch/>
      </xdr:blipFill>
      <xdr:spPr>
        <a:xfrm>
          <a:off x="10629720" y="343080"/>
          <a:ext cx="2232000" cy="3009600"/>
        </a:xfrm>
        <a:prstGeom prst="rect">
          <a:avLst/>
        </a:prstGeom>
        <a:ln w="0">
          <a:noFill/>
        </a:ln>
      </xdr:spPr>
    </xdr:pic>
    <xdr:clientData/>
  </xdr:twoCellAnchor>
  <xdr:twoCellAnchor editAs="oneCell">
    <xdr:from>
      <xdr:col>0</xdr:col>
      <xdr:colOff>82080</xdr:colOff>
      <xdr:row>235</xdr:row>
      <xdr:rowOff>88920</xdr:rowOff>
    </xdr:from>
    <xdr:to>
      <xdr:col>22</xdr:col>
      <xdr:colOff>12600</xdr:colOff>
      <xdr:row>368</xdr:row>
      <xdr:rowOff>139320</xdr:rowOff>
    </xdr:to>
    <xdr:sp>
      <xdr:nvSpPr>
        <xdr:cNvPr id="28" name="TextBox 17"/>
        <xdr:cNvSpPr/>
      </xdr:nvSpPr>
      <xdr:spPr>
        <a:xfrm>
          <a:off x="82080" y="49993560"/>
          <a:ext cx="25497000" cy="29603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786600</xdr:colOff>
      <xdr:row>16</xdr:row>
      <xdr:rowOff>139320</xdr:rowOff>
    </xdr:from>
    <xdr:to>
      <xdr:col>10</xdr:col>
      <xdr:colOff>12600</xdr:colOff>
      <xdr:row>39</xdr:row>
      <xdr:rowOff>139320</xdr:rowOff>
    </xdr:to>
    <xdr:pic>
      <xdr:nvPicPr>
        <xdr:cNvPr id="29" name="Picture 3" descr=""/>
        <xdr:cNvPicPr/>
      </xdr:nvPicPr>
      <xdr:blipFill>
        <a:blip r:embed="rId8"/>
        <a:srcRect l="0" t="0" r="36743" b="0"/>
        <a:stretch/>
      </xdr:blipFill>
      <xdr:spPr>
        <a:xfrm>
          <a:off x="10829160" y="4012920"/>
          <a:ext cx="4956120" cy="4876560"/>
        </a:xfrm>
        <a:prstGeom prst="rect">
          <a:avLst/>
        </a:prstGeom>
        <a:ln w="0">
          <a:noFill/>
        </a:ln>
      </xdr:spPr>
    </xdr:pic>
    <xdr:clientData/>
  </xdr:twoCellAnchor>
  <xdr:twoCellAnchor editAs="oneCell">
    <xdr:from>
      <xdr:col>5</xdr:col>
      <xdr:colOff>399600</xdr:colOff>
      <xdr:row>41</xdr:row>
      <xdr:rowOff>37800</xdr:rowOff>
    </xdr:from>
    <xdr:to>
      <xdr:col>10</xdr:col>
      <xdr:colOff>200160</xdr:colOff>
      <xdr:row>50</xdr:row>
      <xdr:rowOff>76320</xdr:rowOff>
    </xdr:to>
    <xdr:pic>
      <xdr:nvPicPr>
        <xdr:cNvPr id="30" name="Picture 5" descr=""/>
        <xdr:cNvPicPr/>
      </xdr:nvPicPr>
      <xdr:blipFill>
        <a:blip r:embed="rId9"/>
        <a:srcRect l="66961" t="9203" r="1738" b="50846"/>
        <a:stretch/>
      </xdr:blipFill>
      <xdr:spPr>
        <a:xfrm>
          <a:off x="12062520" y="9318240"/>
          <a:ext cx="3910320" cy="2829600"/>
        </a:xfrm>
        <a:prstGeom prst="rect">
          <a:avLst/>
        </a:prstGeom>
        <a:ln w="0">
          <a:noFill/>
        </a:ln>
      </xdr:spPr>
    </xdr:pic>
    <xdr:clientData/>
  </xdr:twoCellAnchor>
  <xdr:twoCellAnchor editAs="oneCell">
    <xdr:from>
      <xdr:col>1</xdr:col>
      <xdr:colOff>5368680</xdr:colOff>
      <xdr:row>20</xdr:row>
      <xdr:rowOff>203400</xdr:rowOff>
    </xdr:from>
    <xdr:to>
      <xdr:col>1</xdr:col>
      <xdr:colOff>8775720</xdr:colOff>
      <xdr:row>33</xdr:row>
      <xdr:rowOff>63360</xdr:rowOff>
    </xdr:to>
    <xdr:pic>
      <xdr:nvPicPr>
        <xdr:cNvPr id="31" name="Picture 7" descr=""/>
        <xdr:cNvPicPr/>
      </xdr:nvPicPr>
      <xdr:blipFill>
        <a:blip r:embed="rId10"/>
        <a:srcRect l="66795" t="54769" r="1769" b="3031"/>
        <a:stretch/>
      </xdr:blipFill>
      <xdr:spPr>
        <a:xfrm>
          <a:off x="5790960" y="4991400"/>
          <a:ext cx="3407040" cy="2631600"/>
        </a:xfrm>
        <a:prstGeom prst="rect">
          <a:avLst/>
        </a:prstGeom>
        <a:ln w="0">
          <a:noFill/>
        </a:ln>
      </xdr:spPr>
    </xdr:pic>
    <xdr:clientData/>
  </xdr:twoCellAnchor>
  <xdr:twoCellAnchor editAs="oneCell">
    <xdr:from>
      <xdr:col>2</xdr:col>
      <xdr:colOff>387720</xdr:colOff>
      <xdr:row>21</xdr:row>
      <xdr:rowOff>75960</xdr:rowOff>
    </xdr:from>
    <xdr:to>
      <xdr:col>5</xdr:col>
      <xdr:colOff>165600</xdr:colOff>
      <xdr:row>23</xdr:row>
      <xdr:rowOff>203400</xdr:rowOff>
    </xdr:to>
    <xdr:sp>
      <xdr:nvSpPr>
        <xdr:cNvPr id="32" name="TextBox 21"/>
        <xdr:cNvSpPr/>
      </xdr:nvSpPr>
      <xdr:spPr>
        <a:xfrm>
          <a:off x="9619920" y="5092560"/>
          <a:ext cx="2208600" cy="58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4 G / 5 G Network</a:t>
          </a:r>
          <a:endParaRPr b="0" lang="en-US" sz="2000" spc="-1" strike="noStrike">
            <a:latin typeface="Times New Roman"/>
          </a:endParaRPr>
        </a:p>
      </xdr:txBody>
    </xdr:sp>
    <xdr:clientData/>
  </xdr:twoCellAnchor>
  <xdr:twoCellAnchor editAs="oneCell">
    <xdr:from>
      <xdr:col>0</xdr:col>
      <xdr:colOff>305280</xdr:colOff>
      <xdr:row>15</xdr:row>
      <xdr:rowOff>165240</xdr:rowOff>
    </xdr:from>
    <xdr:to>
      <xdr:col>3</xdr:col>
      <xdr:colOff>529200</xdr:colOff>
      <xdr:row>20</xdr:row>
      <xdr:rowOff>12240</xdr:rowOff>
    </xdr:to>
    <xdr:sp>
      <xdr:nvSpPr>
        <xdr:cNvPr id="33" name="Text 38"/>
        <xdr:cNvSpPr/>
      </xdr:nvSpPr>
      <xdr:spPr>
        <a:xfrm>
          <a:off x="305280" y="3810240"/>
          <a:ext cx="10266480" cy="990000"/>
        </a:xfrm>
        <a:prstGeom prst="rect">
          <a:avLst/>
        </a:prstGeom>
        <a:solidFill>
          <a:srgbClr val="ffff99">
            <a:alpha val="20000"/>
          </a:srgbClr>
        </a:solidFill>
        <a:ln w="0">
          <a:solidFill>
            <a:srgbClr val="ffff99"/>
          </a:solidFill>
        </a:ln>
      </xdr:spPr>
      <xdr:style>
        <a:lnRef idx="0"/>
        <a:fillRef idx="0"/>
        <a:effectRef idx="0"/>
        <a:fontRef idx="minor"/>
      </xdr:style>
      <xdr:txBody>
        <a:bodyPr lIns="27360" rIns="27360" tIns="22680" bIns="0" anchor="t">
          <a:noAutofit/>
        </a:bodyPr>
        <a:p>
          <a:pPr algn="just"/>
          <a:endParaRPr b="0" lang="en-US" sz="1600" spc="-1" strike="noStrike">
            <a:latin typeface="Times New Roman"/>
          </a:endParaRPr>
        </a:p>
        <a:p>
          <a:pPr algn="just"/>
          <a:r>
            <a:rPr b="0" lang="en-US" sz="1600" spc="-1" strike="noStrike">
              <a:solidFill>
                <a:srgbClr val="000000"/>
              </a:solidFill>
              <a:latin typeface="Arial"/>
            </a:rPr>
            <a:t>The Vivekanand Secondary Education &amp; Skill Development Knowledge Cloud is inspired by </a:t>
          </a:r>
          <a:r>
            <a:rPr b="1" lang="en-US" sz="1600" spc="-1" strike="noStrike">
              <a:solidFill>
                <a:srgbClr val="000000"/>
              </a:solidFill>
              <a:latin typeface="Arial"/>
            </a:rPr>
            <a:t>Prof. Sugata Mitra's</a:t>
          </a:r>
          <a:r>
            <a:rPr b="0" lang="en-US" sz="1600" spc="-1" strike="noStrike">
              <a:solidFill>
                <a:srgbClr val="000000"/>
              </a:solidFill>
              <a:latin typeface="Arial"/>
            </a:rPr>
            <a:t> work on the Self Organized Learning Environment ( </a:t>
          </a:r>
          <a:r>
            <a:rPr b="1" lang="en-US" sz="1600" spc="-1" strike="noStrike">
              <a:solidFill>
                <a:srgbClr val="000000"/>
              </a:solidFill>
              <a:latin typeface="Arial"/>
            </a:rPr>
            <a:t>SOLE</a:t>
          </a:r>
          <a:r>
            <a:rPr b="0" lang="en-US" sz="1600" spc="-1" strike="noStrike">
              <a:solidFill>
                <a:srgbClr val="000000"/>
              </a:solidFill>
              <a:latin typeface="Arial"/>
            </a:rPr>
            <a:t> ) Project and seeks to build on it. </a:t>
          </a:r>
          <a:endParaRPr b="0" lang="en-US" sz="1600" spc="-1" strike="noStrike">
            <a:latin typeface="Times New Roman"/>
          </a:endParaRPr>
        </a:p>
      </xdr:txBody>
    </xdr:sp>
    <xdr:clientData/>
  </xdr:twoCellAnchor>
  <xdr:twoCellAnchor editAs="oneCell">
    <xdr:from>
      <xdr:col>0</xdr:col>
      <xdr:colOff>117000</xdr:colOff>
      <xdr:row>21</xdr:row>
      <xdr:rowOff>89280</xdr:rowOff>
    </xdr:from>
    <xdr:to>
      <xdr:col>1</xdr:col>
      <xdr:colOff>3415680</xdr:colOff>
      <xdr:row>33</xdr:row>
      <xdr:rowOff>152280</xdr:rowOff>
    </xdr:to>
    <xdr:pic>
      <xdr:nvPicPr>
        <xdr:cNvPr id="34" name="Picture 24" descr=""/>
        <xdr:cNvPicPr/>
      </xdr:nvPicPr>
      <xdr:blipFill>
        <a:blip r:embed="rId11"/>
        <a:stretch/>
      </xdr:blipFill>
      <xdr:spPr>
        <a:xfrm>
          <a:off x="117000" y="5105880"/>
          <a:ext cx="3720960" cy="2606040"/>
        </a:xfrm>
        <a:prstGeom prst="rect">
          <a:avLst/>
        </a:prstGeom>
        <a:ln w="0">
          <a:noFill/>
        </a:ln>
      </xdr:spPr>
    </xdr:pic>
    <xdr:clientData/>
  </xdr:twoCellAnchor>
  <xdr:twoCellAnchor editAs="oneCell">
    <xdr:from>
      <xdr:col>0</xdr:col>
      <xdr:colOff>34920</xdr:colOff>
      <xdr:row>34</xdr:row>
      <xdr:rowOff>139680</xdr:rowOff>
    </xdr:from>
    <xdr:to>
      <xdr:col>4</xdr:col>
      <xdr:colOff>728640</xdr:colOff>
      <xdr:row>36</xdr:row>
      <xdr:rowOff>25920</xdr:rowOff>
    </xdr:to>
    <xdr:sp>
      <xdr:nvSpPr>
        <xdr:cNvPr id="35" name="TextBox 12"/>
        <xdr:cNvSpPr/>
      </xdr:nvSpPr>
      <xdr:spPr>
        <a:xfrm>
          <a:off x="34920" y="7899480"/>
          <a:ext cx="11546640" cy="286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ugata Mitra’s School in the Cloud, Korakati, Sunderbans ( West Bengal )</a:t>
          </a:r>
          <a:endParaRPr b="0" lang="en-US" sz="1200" spc="-1" strike="noStrike">
            <a:latin typeface="Times New Roman"/>
          </a:endParaRPr>
        </a:p>
      </xdr:txBody>
    </xdr:sp>
    <xdr:clientData/>
  </xdr:twoCellAnchor>
  <xdr:twoCellAnchor editAs="oneCell">
    <xdr:from>
      <xdr:col>5</xdr:col>
      <xdr:colOff>387720</xdr:colOff>
      <xdr:row>54</xdr:row>
      <xdr:rowOff>164880</xdr:rowOff>
    </xdr:from>
    <xdr:to>
      <xdr:col>10</xdr:col>
      <xdr:colOff>200160</xdr:colOff>
      <xdr:row>67</xdr:row>
      <xdr:rowOff>101520</xdr:rowOff>
    </xdr:to>
    <xdr:pic>
      <xdr:nvPicPr>
        <xdr:cNvPr id="36" name="Picture 24" descr=""/>
        <xdr:cNvPicPr/>
      </xdr:nvPicPr>
      <xdr:blipFill>
        <a:blip r:embed="rId12"/>
        <a:stretch/>
      </xdr:blipFill>
      <xdr:spPr>
        <a:xfrm>
          <a:off x="12050640" y="13467960"/>
          <a:ext cx="3922200" cy="2934000"/>
        </a:xfrm>
        <a:prstGeom prst="rect">
          <a:avLst/>
        </a:prstGeom>
        <a:ln w="0">
          <a:noFill/>
        </a:ln>
      </xdr:spPr>
    </xdr:pic>
    <xdr:clientData/>
  </xdr:twoCellAnchor>
  <xdr:twoCellAnchor editAs="oneCell">
    <xdr:from>
      <xdr:col>5</xdr:col>
      <xdr:colOff>410760</xdr:colOff>
      <xdr:row>70</xdr:row>
      <xdr:rowOff>139680</xdr:rowOff>
    </xdr:from>
    <xdr:to>
      <xdr:col>10</xdr:col>
      <xdr:colOff>200160</xdr:colOff>
      <xdr:row>90</xdr:row>
      <xdr:rowOff>127440</xdr:rowOff>
    </xdr:to>
    <xdr:pic>
      <xdr:nvPicPr>
        <xdr:cNvPr id="37" name="Picture 27" descr=""/>
        <xdr:cNvPicPr/>
      </xdr:nvPicPr>
      <xdr:blipFill>
        <a:blip r:embed="rId13"/>
        <a:stretch/>
      </xdr:blipFill>
      <xdr:spPr>
        <a:xfrm>
          <a:off x="12073680" y="17040240"/>
          <a:ext cx="3899160" cy="3988080"/>
        </a:xfrm>
        <a:prstGeom prst="rect">
          <a:avLst/>
        </a:prstGeom>
        <a:ln w="0">
          <a:noFill/>
        </a:ln>
      </xdr:spPr>
    </xdr:pic>
    <xdr:clientData/>
  </xdr:twoCellAnchor>
  <xdr:twoCellAnchor editAs="oneCell">
    <xdr:from>
      <xdr:col>0</xdr:col>
      <xdr:colOff>316800</xdr:colOff>
      <xdr:row>64</xdr:row>
      <xdr:rowOff>152280</xdr:rowOff>
    </xdr:from>
    <xdr:to>
      <xdr:col>3</xdr:col>
      <xdr:colOff>799200</xdr:colOff>
      <xdr:row>93</xdr:row>
      <xdr:rowOff>89280</xdr:rowOff>
    </xdr:to>
    <xdr:pic>
      <xdr:nvPicPr>
        <xdr:cNvPr id="38" name="Picture 26" descr=""/>
        <xdr:cNvPicPr/>
      </xdr:nvPicPr>
      <xdr:blipFill>
        <a:blip r:embed="rId14"/>
        <a:stretch/>
      </xdr:blipFill>
      <xdr:spPr>
        <a:xfrm>
          <a:off x="316800" y="15852600"/>
          <a:ext cx="10524960" cy="573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5280</xdr:colOff>
      <xdr:row>69</xdr:row>
      <xdr:rowOff>114480</xdr:rowOff>
    </xdr:from>
    <xdr:to>
      <xdr:col>11</xdr:col>
      <xdr:colOff>505440</xdr:colOff>
      <xdr:row>75</xdr:row>
      <xdr:rowOff>38520</xdr:rowOff>
    </xdr:to>
    <xdr:sp>
      <xdr:nvSpPr>
        <xdr:cNvPr id="39" name="TextBox 1"/>
        <xdr:cNvSpPr/>
      </xdr:nvSpPr>
      <xdr:spPr>
        <a:xfrm>
          <a:off x="12470760" y="24028560"/>
          <a:ext cx="4720680" cy="1397160"/>
        </a:xfrm>
        <a:prstGeom prst="rect">
          <a:avLst/>
        </a:prstGeom>
        <a:solidFill>
          <a:srgbClr val="ff85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This is the Rate which goes into the P &amp; L Statement and it is determined by doing a GOALSEEK that reveals  a </a:t>
          </a:r>
          <a:r>
            <a:rPr b="1" lang="en-US" sz="1400" spc="-1" strike="noStrike" u="sng">
              <a:solidFill>
                <a:srgbClr val="000000"/>
              </a:solidFill>
              <a:uFillTx/>
              <a:latin typeface="Arial"/>
            </a:rPr>
            <a:t>Revenue number</a:t>
          </a:r>
          <a:r>
            <a:rPr b="1" lang="en-US" sz="1400" spc="-1" strike="noStrike">
              <a:solidFill>
                <a:srgbClr val="000000"/>
              </a:solidFill>
              <a:latin typeface="Arial"/>
            </a:rPr>
            <a:t> which will meet a </a:t>
          </a:r>
          <a:r>
            <a:rPr b="1" lang="en-US" sz="1400" spc="-1" strike="noStrike" u="sng">
              <a:solidFill>
                <a:srgbClr val="000000"/>
              </a:solidFill>
              <a:uFillTx/>
              <a:latin typeface="Arial"/>
            </a:rPr>
            <a:t>Zero Profit after Tax </a:t>
          </a:r>
          <a:r>
            <a:rPr b="1" lang="en-US" sz="1400" spc="-1" strike="noStrike">
              <a:solidFill>
                <a:srgbClr val="000000"/>
              </a:solidFill>
              <a:latin typeface="Arial"/>
            </a:rPr>
            <a:t>requirement  for the yea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is rate will be re-set at the end of each year. </a:t>
          </a:r>
          <a:endParaRPr b="0" lang="en-US" sz="1400" spc="-1" strike="noStrike">
            <a:latin typeface="Times New Roman"/>
          </a:endParaRPr>
        </a:p>
      </xdr:txBody>
    </xdr:sp>
    <xdr:clientData/>
  </xdr:twoCellAnchor>
  <xdr:twoCellAnchor editAs="oneCell">
    <xdr:from>
      <xdr:col>6</xdr:col>
      <xdr:colOff>34560</xdr:colOff>
      <xdr:row>72</xdr:row>
      <xdr:rowOff>88920</xdr:rowOff>
    </xdr:from>
    <xdr:to>
      <xdr:col>7</xdr:col>
      <xdr:colOff>575280</xdr:colOff>
      <xdr:row>72</xdr:row>
      <xdr:rowOff>89280</xdr:rowOff>
    </xdr:to>
    <xdr:cxnSp>
      <xdr:nvCxnSpPr>
        <xdr:cNvPr id="40" name="Straight Arrow Connector 3"/>
        <xdr:cNvCxnSpPr>
          <a:stCxn id="41" idx="1"/>
        </xdr:cNvCxnSpPr>
      </xdr:nvCxnSpPr>
      <xdr:spPr>
        <a:xfrm flipH="1">
          <a:off x="10756080" y="24726960"/>
          <a:ext cx="1715040" cy="720"/>
        </a:xfrm>
        <a:prstGeom prst="straightConnector1">
          <a:avLst/>
        </a:prstGeom>
        <a:ln w="25560">
          <a:solidFill>
            <a:srgbClr val="000000"/>
          </a:solidFill>
          <a:miter/>
          <a:tailEnd len="med" type="triangle" w="med"/>
        </a:ln>
      </xdr:spPr>
    </xdr:cxnSp>
    <xdr:clientData/>
  </xdr:twoCellAnchor>
  <xdr:twoCellAnchor editAs="oneCell">
    <xdr:from>
      <xdr:col>6</xdr:col>
      <xdr:colOff>739440</xdr:colOff>
      <xdr:row>63</xdr:row>
      <xdr:rowOff>101880</xdr:rowOff>
    </xdr:from>
    <xdr:to>
      <xdr:col>10</xdr:col>
      <xdr:colOff>658080</xdr:colOff>
      <xdr:row>67</xdr:row>
      <xdr:rowOff>89280</xdr:rowOff>
    </xdr:to>
    <xdr:sp>
      <xdr:nvSpPr>
        <xdr:cNvPr id="42" name="TextBox 8"/>
        <xdr:cNvSpPr/>
      </xdr:nvSpPr>
      <xdr:spPr>
        <a:xfrm>
          <a:off x="11460960" y="22110840"/>
          <a:ext cx="4708800" cy="1435320"/>
        </a:xfrm>
        <a:prstGeom prst="rect">
          <a:avLst/>
        </a:prstGeom>
        <a:solidFill>
          <a:srgbClr val="d0cece"/>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Weighed average Voucher rate is being calculated only for inform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e Voucher rate that really matters is the " No Profit No Loss " Voucher rate. </a:t>
          </a:r>
          <a:endParaRPr b="0" lang="en-US" sz="1400" spc="-1" strike="noStrike">
            <a:latin typeface="Times New Roman"/>
          </a:endParaRPr>
        </a:p>
      </xdr:txBody>
    </xdr:sp>
    <xdr:clientData/>
  </xdr:twoCellAnchor>
  <xdr:twoCellAnchor editAs="oneCell">
    <xdr:from>
      <xdr:col>5</xdr:col>
      <xdr:colOff>1068480</xdr:colOff>
      <xdr:row>65</xdr:row>
      <xdr:rowOff>380880</xdr:rowOff>
    </xdr:from>
    <xdr:to>
      <xdr:col>6</xdr:col>
      <xdr:colOff>729000</xdr:colOff>
      <xdr:row>69</xdr:row>
      <xdr:rowOff>165600</xdr:rowOff>
    </xdr:to>
    <xdr:cxnSp>
      <xdr:nvCxnSpPr>
        <xdr:cNvPr id="43" name="Straight Arrow Connector 9"/>
        <xdr:cNvCxnSpPr/>
      </xdr:nvCxnSpPr>
      <xdr:spPr>
        <a:xfrm flipH="1">
          <a:off x="10286640" y="23113800"/>
          <a:ext cx="1164240" cy="966240"/>
        </a:xfrm>
        <a:prstGeom prst="straightConnector1">
          <a:avLst/>
        </a:prstGeom>
        <a:ln w="25560">
          <a:solidFill>
            <a:srgbClr val="000000"/>
          </a:solidFill>
          <a:miter/>
          <a:tailEnd len="med" type="triangle" w="med"/>
        </a:ln>
      </xdr:spPr>
    </xdr:cxnSp>
    <xdr:clientData/>
  </xdr:twoCellAnchor>
  <xdr:twoCellAnchor editAs="oneCell">
    <xdr:from>
      <xdr:col>6</xdr:col>
      <xdr:colOff>1162080</xdr:colOff>
      <xdr:row>75</xdr:row>
      <xdr:rowOff>38160</xdr:rowOff>
    </xdr:from>
    <xdr:to>
      <xdr:col>7</xdr:col>
      <xdr:colOff>635040</xdr:colOff>
      <xdr:row>80</xdr:row>
      <xdr:rowOff>190440</xdr:rowOff>
    </xdr:to>
    <xdr:cxnSp>
      <xdr:nvCxnSpPr>
        <xdr:cNvPr id="44" name="Straight Arrow Connector 12"/>
        <xdr:cNvCxnSpPr/>
      </xdr:nvCxnSpPr>
      <xdr:spPr>
        <a:xfrm flipH="1">
          <a:off x="11883600" y="25425360"/>
          <a:ext cx="647280" cy="1295640"/>
        </a:xfrm>
        <a:prstGeom prst="straightConnector1">
          <a:avLst/>
        </a:prstGeom>
        <a:ln w="15840">
          <a:solidFill>
            <a:srgbClr val="000000"/>
          </a:solidFill>
          <a:miter/>
          <a:tailEnd len="med" type="triangle" w="med"/>
        </a:ln>
      </xdr:spPr>
    </xdr:cxnSp>
    <xdr:clientData/>
  </xdr:twoCellAnchor>
  <xdr:twoCellAnchor editAs="oneCell">
    <xdr:from>
      <xdr:col>6</xdr:col>
      <xdr:colOff>1162080</xdr:colOff>
      <xdr:row>75</xdr:row>
      <xdr:rowOff>75600</xdr:rowOff>
    </xdr:from>
    <xdr:to>
      <xdr:col>7</xdr:col>
      <xdr:colOff>635040</xdr:colOff>
      <xdr:row>88</xdr:row>
      <xdr:rowOff>38520</xdr:rowOff>
    </xdr:to>
    <xdr:cxnSp>
      <xdr:nvCxnSpPr>
        <xdr:cNvPr id="45" name="Straight Arrow Connector 15"/>
        <xdr:cNvCxnSpPr/>
      </xdr:nvCxnSpPr>
      <xdr:spPr>
        <a:xfrm flipH="1">
          <a:off x="11883600" y="25462800"/>
          <a:ext cx="647280" cy="2935080"/>
        </a:xfrm>
        <a:prstGeom prst="straightConnector1">
          <a:avLst/>
        </a:prstGeom>
        <a:ln w="15840">
          <a:solidFill>
            <a:srgbClr val="000000"/>
          </a:solidFill>
          <a:miter/>
          <a:tailEnd len="med" type="triangle" w="med"/>
        </a:ln>
      </xdr:spPr>
    </xdr:cxnSp>
    <xdr:clientData/>
  </xdr:twoCellAnchor>
  <xdr:twoCellAnchor editAs="oneCell">
    <xdr:from>
      <xdr:col>3</xdr:col>
      <xdr:colOff>0</xdr:colOff>
      <xdr:row>15</xdr:row>
      <xdr:rowOff>114120</xdr:rowOff>
    </xdr:from>
    <xdr:to>
      <xdr:col>12</xdr:col>
      <xdr:colOff>353160</xdr:colOff>
      <xdr:row>21</xdr:row>
      <xdr:rowOff>139320</xdr:rowOff>
    </xdr:to>
    <xdr:sp>
      <xdr:nvSpPr>
        <xdr:cNvPr id="46" name="TextBox 7"/>
        <xdr:cNvSpPr/>
      </xdr:nvSpPr>
      <xdr:spPr>
        <a:xfrm>
          <a:off x="7445880" y="3949560"/>
          <a:ext cx="10767240" cy="1587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993300"/>
              </a:solidFill>
              <a:latin typeface="Arial"/>
            </a:rPr>
            <a:t>Important Note :</a:t>
          </a:r>
          <a:endParaRPr b="0" lang="en-US" sz="1600" spc="-1" strike="noStrike">
            <a:latin typeface="Times New Roman"/>
          </a:endParaRPr>
        </a:p>
        <a:p>
          <a:pPr algn="just"/>
          <a:r>
            <a:rPr b="0" lang="en-US" sz="1600" spc="-1" strike="noStrike">
              <a:solidFill>
                <a:srgbClr val="000000"/>
              </a:solidFill>
              <a:latin typeface="Arial"/>
            </a:rPr>
            <a:t>As the Schools will be run on a Voucher System, we are </a:t>
          </a:r>
          <a:r>
            <a:rPr b="0" lang="en-US" sz="1600" spc="-1" strike="noStrike" u="sng">
              <a:solidFill>
                <a:srgbClr val="000000"/>
              </a:solidFill>
              <a:uFillTx/>
              <a:latin typeface="Arial"/>
            </a:rPr>
            <a:t>First calculating Costs and then substracting Potential Revenues from Fractional Vouchers and  the Teacher Sharing Programme</a:t>
          </a:r>
          <a:r>
            <a:rPr b="0" lang="en-US" sz="1600" spc="-1" strike="noStrike">
              <a:solidFill>
                <a:srgbClr val="000000"/>
              </a:solidFill>
              <a:latin typeface="Arial"/>
            </a:rPr>
            <a:t>. School managements will be re-imbursed costs on the basis of Vouchers which are priced each year in such a way that there is </a:t>
          </a:r>
          <a:r>
            <a:rPr b="0" lang="en-US" sz="1600" spc="-1" strike="noStrike" u="sng">
              <a:solidFill>
                <a:srgbClr val="000000"/>
              </a:solidFill>
              <a:uFillTx/>
              <a:latin typeface="Arial"/>
            </a:rPr>
            <a:t>Zero Profit</a:t>
          </a:r>
          <a:r>
            <a:rPr b="0" lang="en-US" sz="1600" spc="-1" strike="noStrike">
              <a:solidFill>
                <a:srgbClr val="000000"/>
              </a:solidFill>
              <a:latin typeface="Arial"/>
            </a:rPr>
            <a:t> for the schools. Vouchers Pricing is conservative and does not count the above revenues as these go directly to the Government. The calculation ( below ) is therefore different from a Traditional Profit and Loss Calculation </a:t>
          </a:r>
          <a:endParaRPr b="0" lang="en-US" sz="1600" spc="-1" strike="noStrike">
            <a:latin typeface="Times New Roman"/>
          </a:endParaRPr>
        </a:p>
      </xdr:txBody>
    </xdr:sp>
    <xdr:clientData/>
  </xdr:twoCellAnchor>
  <xdr:twoCellAnchor editAs="oneCell">
    <xdr:from>
      <xdr:col>5</xdr:col>
      <xdr:colOff>1068840</xdr:colOff>
      <xdr:row>130</xdr:row>
      <xdr:rowOff>24840</xdr:rowOff>
    </xdr:from>
    <xdr:to>
      <xdr:col>15</xdr:col>
      <xdr:colOff>812160</xdr:colOff>
      <xdr:row>140</xdr:row>
      <xdr:rowOff>152640</xdr:rowOff>
    </xdr:to>
    <xdr:sp>
      <xdr:nvSpPr>
        <xdr:cNvPr id="47" name="TextBox 13"/>
        <xdr:cNvSpPr/>
      </xdr:nvSpPr>
      <xdr:spPr>
        <a:xfrm>
          <a:off x="10287000" y="38188440"/>
          <a:ext cx="11953800" cy="2413800"/>
        </a:xfrm>
        <a:prstGeom prst="rect">
          <a:avLst/>
        </a:prstGeom>
        <a:solidFill>
          <a:srgbClr val="b4c7e7"/>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Arial"/>
            </a:rPr>
            <a:t>Note</a:t>
          </a:r>
          <a:r>
            <a:rPr b="0"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Here while we are loading the </a:t>
          </a:r>
          <a:r>
            <a:rPr b="0" lang="en-US" sz="1600" spc="-1" strike="noStrike" u="sng">
              <a:solidFill>
                <a:srgbClr val="000000"/>
              </a:solidFill>
              <a:uFillTx/>
              <a:latin typeface="Arial"/>
            </a:rPr>
            <a:t>Entire Capex</a:t>
          </a:r>
          <a:r>
            <a:rPr b="0" lang="en-US" sz="1600" spc="-1" strike="noStrike">
              <a:solidFill>
                <a:srgbClr val="000000"/>
              </a:solidFill>
              <a:latin typeface="Arial"/>
            </a:rPr>
            <a:t>  on the Project, we are not including Revenues coming from Fractional Vouchers and the Teacher content creation and tutorial busines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The main payoff for the Govt. is the lifting of </a:t>
          </a:r>
          <a:r>
            <a:rPr b="1" lang="en-US" sz="1600" spc="-1" strike="noStrike">
              <a:solidFill>
                <a:srgbClr val="000000"/>
              </a:solidFill>
              <a:latin typeface="Arial"/>
            </a:rPr>
            <a:t>300</a:t>
          </a:r>
          <a:r>
            <a:rPr b="0" lang="en-US" sz="1600" spc="-1" strike="noStrike">
              <a:solidFill>
                <a:srgbClr val="000000"/>
              </a:solidFill>
              <a:latin typeface="Arial"/>
            </a:rPr>
            <a:t> Million people out of poverty and the provision of Secondary Education at </a:t>
          </a:r>
          <a:r>
            <a:rPr b="1" lang="en-US" sz="1600" spc="-1" strike="noStrike">
              <a:solidFill>
                <a:srgbClr val="000000"/>
              </a:solidFill>
              <a:latin typeface="Arial"/>
            </a:rPr>
            <a:t>6,21,805</a:t>
          </a:r>
          <a:r>
            <a:rPr b="0" lang="en-US" sz="1600" spc="-1" strike="noStrike">
              <a:solidFill>
                <a:srgbClr val="000000"/>
              </a:solidFill>
              <a:latin typeface="Arial"/>
            </a:rPr>
            <a:t> additional locations which do not have secondary schools. The project will also add US $ </a:t>
          </a:r>
          <a:r>
            <a:rPr b="1" lang="en-US" sz="1600" spc="-1" strike="noStrike">
              <a:solidFill>
                <a:srgbClr val="000000"/>
              </a:solidFill>
              <a:latin typeface="Arial"/>
            </a:rPr>
            <a:t>2 </a:t>
          </a:r>
          <a:r>
            <a:rPr b="0" lang="en-US" sz="1600" spc="-1" strike="noStrike">
              <a:solidFill>
                <a:srgbClr val="000000"/>
              </a:solidFill>
              <a:latin typeface="Arial"/>
            </a:rPr>
            <a:t>Trillion to GDP by 2035.</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Equity Investors ( promoters ) / Successful bidders for Schools receive a Guaranteed return of </a:t>
          </a:r>
          <a:r>
            <a:rPr b="1" lang="en-US" sz="1600" spc="-1" strike="noStrike">
              <a:solidFill>
                <a:srgbClr val="000000"/>
              </a:solidFill>
              <a:latin typeface="Arial"/>
            </a:rPr>
            <a:t>20 %</a:t>
          </a:r>
          <a:r>
            <a:rPr b="0" lang="en-US" sz="1600" spc="-1" strike="noStrike">
              <a:solidFill>
                <a:srgbClr val="000000"/>
              </a:solidFill>
              <a:latin typeface="Arial"/>
            </a:rPr>
            <a:t> (ROE).</a:t>
          </a:r>
          <a:endParaRPr b="0" lang="en-US" sz="1600" spc="-1" strike="noStrike">
            <a:latin typeface="Times New Roman"/>
          </a:endParaRPr>
        </a:p>
      </xdr:txBody>
    </xdr:sp>
    <xdr:clientData/>
  </xdr:twoCellAnchor>
  <xdr:twoCellAnchor editAs="oneCell">
    <xdr:from>
      <xdr:col>5</xdr:col>
      <xdr:colOff>105120</xdr:colOff>
      <xdr:row>130</xdr:row>
      <xdr:rowOff>138960</xdr:rowOff>
    </xdr:from>
    <xdr:to>
      <xdr:col>5</xdr:col>
      <xdr:colOff>1069920</xdr:colOff>
      <xdr:row>130</xdr:row>
      <xdr:rowOff>139680</xdr:rowOff>
    </xdr:to>
    <xdr:cxnSp>
      <xdr:nvCxnSpPr>
        <xdr:cNvPr id="48" name="Straight Arrow Connector 14"/>
        <xdr:cNvCxnSpPr/>
      </xdr:nvCxnSpPr>
      <xdr:spPr>
        <a:xfrm flipH="1">
          <a:off x="9323280" y="38302560"/>
          <a:ext cx="965160" cy="1080"/>
        </a:xfrm>
        <a:prstGeom prst="straightConnector1">
          <a:avLst/>
        </a:prstGeom>
        <a:ln w="2232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0000</xdr:colOff>
      <xdr:row>63</xdr:row>
      <xdr:rowOff>51120</xdr:rowOff>
    </xdr:from>
    <xdr:to>
      <xdr:col>10</xdr:col>
      <xdr:colOff>82800</xdr:colOff>
      <xdr:row>67</xdr:row>
      <xdr:rowOff>50760</xdr:rowOff>
    </xdr:to>
    <xdr:sp>
      <xdr:nvSpPr>
        <xdr:cNvPr id="49" name="TextBox 1"/>
        <xdr:cNvSpPr/>
      </xdr:nvSpPr>
      <xdr:spPr>
        <a:xfrm>
          <a:off x="11566440" y="22060080"/>
          <a:ext cx="4721040" cy="1447560"/>
        </a:xfrm>
        <a:prstGeom prst="rect">
          <a:avLst/>
        </a:prstGeom>
        <a:solidFill>
          <a:srgbClr val="d0cece"/>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Weighed average Voucher rate is being calculated only for inform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e Voucher rate that really matters is the " No Profit No Loss " Voucher rate. </a:t>
          </a:r>
          <a:endParaRPr b="0" lang="en-US" sz="1400" spc="-1" strike="noStrike">
            <a:latin typeface="Times New Roman"/>
          </a:endParaRPr>
        </a:p>
      </xdr:txBody>
    </xdr:sp>
    <xdr:clientData/>
  </xdr:twoCellAnchor>
  <xdr:twoCellAnchor editAs="oneCell">
    <xdr:from>
      <xdr:col>7</xdr:col>
      <xdr:colOff>340200</xdr:colOff>
      <xdr:row>69</xdr:row>
      <xdr:rowOff>114480</xdr:rowOff>
    </xdr:from>
    <xdr:to>
      <xdr:col>10</xdr:col>
      <xdr:colOff>963720</xdr:colOff>
      <xdr:row>75</xdr:row>
      <xdr:rowOff>38520</xdr:rowOff>
    </xdr:to>
    <xdr:sp>
      <xdr:nvSpPr>
        <xdr:cNvPr id="50" name="TextBox 2"/>
        <xdr:cNvSpPr/>
      </xdr:nvSpPr>
      <xdr:spPr>
        <a:xfrm>
          <a:off x="12458520" y="24028560"/>
          <a:ext cx="4709880" cy="1397160"/>
        </a:xfrm>
        <a:prstGeom prst="rect">
          <a:avLst/>
        </a:prstGeom>
        <a:solidFill>
          <a:srgbClr val="ff85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This is the Rate which goes into the P &amp; L Statement and it is determined by doing a GOALSEEK that reveals  a </a:t>
          </a:r>
          <a:r>
            <a:rPr b="1" lang="en-US" sz="1400" spc="-1" strike="noStrike" u="sng">
              <a:solidFill>
                <a:srgbClr val="000000"/>
              </a:solidFill>
              <a:uFillTx/>
              <a:latin typeface="Arial"/>
            </a:rPr>
            <a:t>Revenue number</a:t>
          </a:r>
          <a:r>
            <a:rPr b="1" lang="en-US" sz="1400" spc="-1" strike="noStrike">
              <a:solidFill>
                <a:srgbClr val="000000"/>
              </a:solidFill>
              <a:latin typeface="Arial"/>
            </a:rPr>
            <a:t> which will meet a </a:t>
          </a:r>
          <a:r>
            <a:rPr b="1" lang="en-US" sz="1400" spc="-1" strike="noStrike" u="sng">
              <a:solidFill>
                <a:srgbClr val="000000"/>
              </a:solidFill>
              <a:uFillTx/>
              <a:latin typeface="Arial"/>
            </a:rPr>
            <a:t>Zero Profit after Tax </a:t>
          </a:r>
          <a:r>
            <a:rPr b="1" lang="en-US" sz="1400" spc="-1" strike="noStrike">
              <a:solidFill>
                <a:srgbClr val="000000"/>
              </a:solidFill>
              <a:latin typeface="Arial"/>
            </a:rPr>
            <a:t>requirement  for the yea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is rate will be re-set at the end of each year. </a:t>
          </a:r>
          <a:endParaRPr b="0" lang="en-US" sz="1400" spc="-1" strike="noStrike">
            <a:latin typeface="Times New Roman"/>
          </a:endParaRPr>
        </a:p>
      </xdr:txBody>
    </xdr:sp>
    <xdr:clientData/>
  </xdr:twoCellAnchor>
  <xdr:twoCellAnchor editAs="oneCell">
    <xdr:from>
      <xdr:col>5</xdr:col>
      <xdr:colOff>1103760</xdr:colOff>
      <xdr:row>65</xdr:row>
      <xdr:rowOff>50760</xdr:rowOff>
    </xdr:from>
    <xdr:to>
      <xdr:col>6</xdr:col>
      <xdr:colOff>810000</xdr:colOff>
      <xdr:row>69</xdr:row>
      <xdr:rowOff>190080</xdr:rowOff>
    </xdr:to>
    <xdr:cxnSp>
      <xdr:nvCxnSpPr>
        <xdr:cNvPr id="51" name="Straight Arrow Connector 3"/>
        <xdr:cNvCxnSpPr>
          <a:stCxn id="52" idx="1"/>
        </xdr:cNvCxnSpPr>
      </xdr:nvCxnSpPr>
      <xdr:spPr>
        <a:xfrm flipH="1">
          <a:off x="10497960" y="22783680"/>
          <a:ext cx="1068840" cy="1320840"/>
        </a:xfrm>
        <a:prstGeom prst="straightConnector1">
          <a:avLst/>
        </a:prstGeom>
        <a:ln w="25560">
          <a:solidFill>
            <a:srgbClr val="000000"/>
          </a:solidFill>
          <a:miter/>
          <a:tailEnd len="med" type="triangle" w="med"/>
        </a:ln>
      </xdr:spPr>
    </xdr:cxnSp>
    <xdr:clientData/>
  </xdr:twoCellAnchor>
  <xdr:twoCellAnchor editAs="oneCell">
    <xdr:from>
      <xdr:col>5</xdr:col>
      <xdr:colOff>1337400</xdr:colOff>
      <xdr:row>73</xdr:row>
      <xdr:rowOff>215280</xdr:rowOff>
    </xdr:from>
    <xdr:to>
      <xdr:col>7</xdr:col>
      <xdr:colOff>341280</xdr:colOff>
      <xdr:row>73</xdr:row>
      <xdr:rowOff>216000</xdr:rowOff>
    </xdr:to>
    <xdr:cxnSp>
      <xdr:nvCxnSpPr>
        <xdr:cNvPr id="53" name="Straight Arrow Connector 5"/>
        <xdr:cNvCxnSpPr/>
      </xdr:nvCxnSpPr>
      <xdr:spPr>
        <a:xfrm flipH="1">
          <a:off x="10731600" y="25081920"/>
          <a:ext cx="1728360" cy="1080"/>
        </a:xfrm>
        <a:prstGeom prst="straightConnector1">
          <a:avLst/>
        </a:prstGeom>
        <a:ln w="25560">
          <a:solidFill>
            <a:srgbClr val="000000"/>
          </a:solidFill>
          <a:miter/>
          <a:tailEnd len="med" type="triangle" w="med"/>
        </a:ln>
      </xdr:spPr>
    </xdr:cxnSp>
    <xdr:clientData/>
  </xdr:twoCellAnchor>
  <xdr:twoCellAnchor editAs="oneCell">
    <xdr:from>
      <xdr:col>6</xdr:col>
      <xdr:colOff>1337400</xdr:colOff>
      <xdr:row>75</xdr:row>
      <xdr:rowOff>24840</xdr:rowOff>
    </xdr:from>
    <xdr:to>
      <xdr:col>7</xdr:col>
      <xdr:colOff>752400</xdr:colOff>
      <xdr:row>82</xdr:row>
      <xdr:rowOff>152640</xdr:rowOff>
    </xdr:to>
    <xdr:cxnSp>
      <xdr:nvCxnSpPr>
        <xdr:cNvPr id="54" name="Straight Arrow Connector 6"/>
        <xdr:cNvCxnSpPr/>
      </xdr:nvCxnSpPr>
      <xdr:spPr>
        <a:xfrm flipH="1">
          <a:off x="12093840" y="25412040"/>
          <a:ext cx="777240" cy="1728360"/>
        </a:xfrm>
        <a:prstGeom prst="straightConnector1">
          <a:avLst/>
        </a:prstGeom>
        <a:ln w="15840">
          <a:solidFill>
            <a:srgbClr val="000000"/>
          </a:solidFill>
          <a:miter/>
          <a:tailEnd len="med" type="triangle" w="med"/>
        </a:ln>
      </xdr:spPr>
    </xdr:cxnSp>
    <xdr:clientData/>
  </xdr:twoCellAnchor>
  <xdr:twoCellAnchor editAs="oneCell">
    <xdr:from>
      <xdr:col>7</xdr:col>
      <xdr:colOff>22320</xdr:colOff>
      <xdr:row>75</xdr:row>
      <xdr:rowOff>25200</xdr:rowOff>
    </xdr:from>
    <xdr:to>
      <xdr:col>7</xdr:col>
      <xdr:colOff>763920</xdr:colOff>
      <xdr:row>90</xdr:row>
      <xdr:rowOff>38880</xdr:rowOff>
    </xdr:to>
    <xdr:cxnSp>
      <xdr:nvCxnSpPr>
        <xdr:cNvPr id="55" name="Straight Arrow Connector 8"/>
        <xdr:cNvCxnSpPr/>
      </xdr:nvCxnSpPr>
      <xdr:spPr>
        <a:xfrm flipH="1">
          <a:off x="12140640" y="25412400"/>
          <a:ext cx="741960" cy="3443040"/>
        </a:xfrm>
        <a:prstGeom prst="straightConnector1">
          <a:avLst/>
        </a:prstGeom>
        <a:ln w="15840">
          <a:solidFill>
            <a:srgbClr val="000000"/>
          </a:solidFill>
          <a:miter/>
          <a:tailEnd len="med" type="triangle" w="med"/>
        </a:ln>
      </xdr:spPr>
    </xdr:cxnSp>
    <xdr:clientData/>
  </xdr:twoCellAnchor>
  <xdr:twoCellAnchor editAs="oneCell">
    <xdr:from>
      <xdr:col>3</xdr:col>
      <xdr:colOff>35280</xdr:colOff>
      <xdr:row>15</xdr:row>
      <xdr:rowOff>101880</xdr:rowOff>
    </xdr:from>
    <xdr:to>
      <xdr:col>11</xdr:col>
      <xdr:colOff>717480</xdr:colOff>
      <xdr:row>21</xdr:row>
      <xdr:rowOff>126720</xdr:rowOff>
    </xdr:to>
    <xdr:sp>
      <xdr:nvSpPr>
        <xdr:cNvPr id="56" name="TextBox 9"/>
        <xdr:cNvSpPr/>
      </xdr:nvSpPr>
      <xdr:spPr>
        <a:xfrm>
          <a:off x="7481160" y="3937320"/>
          <a:ext cx="10791000" cy="158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993300"/>
              </a:solidFill>
              <a:latin typeface="Arial"/>
            </a:rPr>
            <a:t>Important Note :</a:t>
          </a:r>
          <a:endParaRPr b="0" lang="en-US" sz="1600" spc="-1" strike="noStrike">
            <a:latin typeface="Times New Roman"/>
          </a:endParaRPr>
        </a:p>
        <a:p>
          <a:pPr algn="just"/>
          <a:r>
            <a:rPr b="0" lang="en-US" sz="1600" spc="-1" strike="noStrike">
              <a:solidFill>
                <a:srgbClr val="000000"/>
              </a:solidFill>
              <a:latin typeface="Arial"/>
            </a:rPr>
            <a:t>As the Schools will be run on a Voucher System, we are </a:t>
          </a:r>
          <a:r>
            <a:rPr b="0" lang="en-US" sz="1600" spc="-1" strike="noStrike" u="sng">
              <a:solidFill>
                <a:srgbClr val="000000"/>
              </a:solidFill>
              <a:uFillTx/>
              <a:latin typeface="Arial"/>
            </a:rPr>
            <a:t>First calculating Costs and then substracting Potential Revenues from Fractional Vouchers and  the Teacher Sharing Programme</a:t>
          </a:r>
          <a:r>
            <a:rPr b="0" lang="en-US" sz="1600" spc="-1" strike="noStrike">
              <a:solidFill>
                <a:srgbClr val="000000"/>
              </a:solidFill>
              <a:latin typeface="Arial"/>
            </a:rPr>
            <a:t>. School managements will be re-imbursed costs on the basis of Vouchers which are priced each year in such a way that there is </a:t>
          </a:r>
          <a:r>
            <a:rPr b="0" lang="en-US" sz="1600" spc="-1" strike="noStrike" u="sng">
              <a:solidFill>
                <a:srgbClr val="000000"/>
              </a:solidFill>
              <a:uFillTx/>
              <a:latin typeface="Arial"/>
            </a:rPr>
            <a:t>Zero Profit</a:t>
          </a:r>
          <a:r>
            <a:rPr b="0" lang="en-US" sz="1600" spc="-1" strike="noStrike">
              <a:solidFill>
                <a:srgbClr val="000000"/>
              </a:solidFill>
              <a:latin typeface="Arial"/>
            </a:rPr>
            <a:t> for the schools. Vouchers Pricing is conservative and does not count the above revenues as these go directly to the Government. The calculation ( below ) is therefore different from a Traditional Profit and Loss Calculation </a:t>
          </a:r>
          <a:endParaRPr b="0" lang="en-US" sz="1600" spc="-1" strike="noStrike">
            <a:latin typeface="Times New Roman"/>
          </a:endParaRPr>
        </a:p>
      </xdr:txBody>
    </xdr:sp>
    <xdr:clientData/>
  </xdr:twoCellAnchor>
  <xdr:twoCellAnchor editAs="oneCell">
    <xdr:from>
      <xdr:col>5</xdr:col>
      <xdr:colOff>1209240</xdr:colOff>
      <xdr:row>133</xdr:row>
      <xdr:rowOff>0</xdr:rowOff>
    </xdr:from>
    <xdr:to>
      <xdr:col>14</xdr:col>
      <xdr:colOff>941040</xdr:colOff>
      <xdr:row>143</xdr:row>
      <xdr:rowOff>152640</xdr:rowOff>
    </xdr:to>
    <xdr:sp>
      <xdr:nvSpPr>
        <xdr:cNvPr id="57" name="TextBox 10"/>
        <xdr:cNvSpPr/>
      </xdr:nvSpPr>
      <xdr:spPr>
        <a:xfrm>
          <a:off x="10603440" y="38849400"/>
          <a:ext cx="11965680" cy="2438640"/>
        </a:xfrm>
        <a:prstGeom prst="rect">
          <a:avLst/>
        </a:prstGeom>
        <a:solidFill>
          <a:srgbClr val="b4c7e7"/>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Arial"/>
            </a:rPr>
            <a:t>Note</a:t>
          </a:r>
          <a:r>
            <a:rPr b="0"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Here while we are loading the </a:t>
          </a:r>
          <a:r>
            <a:rPr b="0" lang="en-US" sz="1600" spc="-1" strike="noStrike" u="sng">
              <a:solidFill>
                <a:srgbClr val="000000"/>
              </a:solidFill>
              <a:uFillTx/>
              <a:latin typeface="Arial"/>
            </a:rPr>
            <a:t>Entire Capex</a:t>
          </a:r>
          <a:r>
            <a:rPr b="0" lang="en-US" sz="1600" spc="-1" strike="noStrike">
              <a:solidFill>
                <a:srgbClr val="000000"/>
              </a:solidFill>
              <a:latin typeface="Arial"/>
            </a:rPr>
            <a:t>  on the Project, we are not including Revenues coming from Fractional Vouchers and the Teacher content creation and tutorial busines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The main payoff for the Govt. is the lifting of </a:t>
          </a:r>
          <a:r>
            <a:rPr b="1" lang="en-US" sz="1600" spc="-1" strike="noStrike">
              <a:solidFill>
                <a:srgbClr val="000000"/>
              </a:solidFill>
              <a:latin typeface="Arial"/>
            </a:rPr>
            <a:t>300</a:t>
          </a:r>
          <a:r>
            <a:rPr b="0" lang="en-US" sz="1600" spc="-1" strike="noStrike">
              <a:solidFill>
                <a:srgbClr val="000000"/>
              </a:solidFill>
              <a:latin typeface="Arial"/>
            </a:rPr>
            <a:t> Million people out of poverty and the provision of Secondary Education at </a:t>
          </a:r>
          <a:r>
            <a:rPr b="1" lang="en-US" sz="1600" spc="-1" strike="noStrike">
              <a:solidFill>
                <a:srgbClr val="000000"/>
              </a:solidFill>
              <a:latin typeface="Arial"/>
            </a:rPr>
            <a:t>6,21,805</a:t>
          </a:r>
          <a:r>
            <a:rPr b="0" lang="en-US" sz="1600" spc="-1" strike="noStrike">
              <a:solidFill>
                <a:srgbClr val="000000"/>
              </a:solidFill>
              <a:latin typeface="Arial"/>
            </a:rPr>
            <a:t> additional locations which do not have secondary schools. The project will also add US $ </a:t>
          </a:r>
          <a:r>
            <a:rPr b="1" lang="en-US" sz="1600" spc="-1" strike="noStrike">
              <a:solidFill>
                <a:srgbClr val="000000"/>
              </a:solidFill>
              <a:latin typeface="Arial"/>
            </a:rPr>
            <a:t>2 </a:t>
          </a:r>
          <a:r>
            <a:rPr b="0" lang="en-US" sz="1600" spc="-1" strike="noStrike">
              <a:solidFill>
                <a:srgbClr val="000000"/>
              </a:solidFill>
              <a:latin typeface="Arial"/>
            </a:rPr>
            <a:t>Trillion to GDP by 2035.</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Equity Investors ( promoters ) / Successful bidders for Schools receive a Guaranteed return of 20 % (ROE).</a:t>
          </a:r>
          <a:endParaRPr b="0" lang="en-US" sz="1600" spc="-1" strike="noStrike">
            <a:latin typeface="Times New Roman"/>
          </a:endParaRPr>
        </a:p>
      </xdr:txBody>
    </xdr:sp>
    <xdr:clientData/>
  </xdr:twoCellAnchor>
  <xdr:twoCellAnchor editAs="oneCell">
    <xdr:from>
      <xdr:col>5</xdr:col>
      <xdr:colOff>245880</xdr:colOff>
      <xdr:row>133</xdr:row>
      <xdr:rowOff>126360</xdr:rowOff>
    </xdr:from>
    <xdr:to>
      <xdr:col>5</xdr:col>
      <xdr:colOff>1210320</xdr:colOff>
      <xdr:row>133</xdr:row>
      <xdr:rowOff>127080</xdr:rowOff>
    </xdr:to>
    <xdr:cxnSp>
      <xdr:nvCxnSpPr>
        <xdr:cNvPr id="58" name="Straight Arrow Connector 13"/>
        <xdr:cNvCxnSpPr/>
      </xdr:nvCxnSpPr>
      <xdr:spPr>
        <a:xfrm flipH="1">
          <a:off x="9640080" y="38975760"/>
          <a:ext cx="964800" cy="1080"/>
        </a:xfrm>
        <a:prstGeom prst="straightConnector1">
          <a:avLst/>
        </a:prstGeom>
        <a:ln w="2232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6</xdr:row>
      <xdr:rowOff>101880</xdr:rowOff>
    </xdr:from>
    <xdr:to>
      <xdr:col>8</xdr:col>
      <xdr:colOff>223560</xdr:colOff>
      <xdr:row>9</xdr:row>
      <xdr:rowOff>38520</xdr:rowOff>
    </xdr:to>
    <xdr:sp>
      <xdr:nvSpPr>
        <xdr:cNvPr id="59" name="TextBox 1"/>
        <xdr:cNvSpPr/>
      </xdr:nvSpPr>
      <xdr:spPr>
        <a:xfrm>
          <a:off x="9287640" y="1536840"/>
          <a:ext cx="2465640" cy="62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Percentage of total number of schools built</a:t>
          </a:r>
          <a:endParaRPr b="0" lang="en-US" sz="1400" spc="-1" strike="noStrike">
            <a:latin typeface="Times New Roman"/>
          </a:endParaRPr>
        </a:p>
      </xdr:txBody>
    </xdr:sp>
    <xdr:clientData/>
  </xdr:twoCellAnchor>
  <xdr:twoCellAnchor editAs="oneCell">
    <xdr:from>
      <xdr:col>5</xdr:col>
      <xdr:colOff>23400</xdr:colOff>
      <xdr:row>9</xdr:row>
      <xdr:rowOff>50760</xdr:rowOff>
    </xdr:from>
    <xdr:to>
      <xdr:col>6</xdr:col>
      <xdr:colOff>153360</xdr:colOff>
      <xdr:row>11</xdr:row>
      <xdr:rowOff>12600</xdr:rowOff>
    </xdr:to>
    <xdr:cxnSp>
      <xdr:nvCxnSpPr>
        <xdr:cNvPr id="60" name="Straight Arrow Connector 6"/>
        <xdr:cNvCxnSpPr/>
      </xdr:nvCxnSpPr>
      <xdr:spPr>
        <a:xfrm flipH="1">
          <a:off x="8712720" y="2171520"/>
          <a:ext cx="1104480" cy="41940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taraja.org.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5625" defaultRowHeight="18" zeroHeight="false" outlineLevelRow="0" outlineLevelCol="0"/>
  <cols>
    <col collapsed="false" customWidth="true" hidden="false" outlineLevel="0" max="1" min="1" style="1" width="4.49"/>
    <col collapsed="false" customWidth="true" hidden="false" outlineLevel="0" max="2" min="2" style="1" width="3.15"/>
    <col collapsed="false" customWidth="true" hidden="false" outlineLevel="0" max="3" min="3" style="1" width="168.15"/>
    <col collapsed="false" customWidth="false" hidden="false" outlineLevel="0" max="257" min="4" style="1" width="9.15"/>
  </cols>
  <sheetData>
    <row r="6" customFormat="false" ht="18" hidden="false" customHeight="false" outlineLevel="0" collapsed="false">
      <c r="C6" s="2" t="s">
        <v>0</v>
      </c>
      <c r="E6" s="2"/>
    </row>
    <row r="7" customFormat="false" ht="18" hidden="false" customHeight="false" outlineLevel="0" collapsed="false">
      <c r="C7" s="3" t="s">
        <v>1</v>
      </c>
      <c r="E7" s="3"/>
      <c r="F7" s="4"/>
    </row>
    <row r="11" customFormat="false" ht="18" hidden="false" customHeight="false" outlineLevel="0" collapsed="false">
      <c r="C11" s="5" t="s">
        <v>2</v>
      </c>
      <c r="D11" s="6"/>
      <c r="E11" s="6"/>
      <c r="F11" s="6"/>
      <c r="G11" s="6"/>
      <c r="H11" s="7"/>
      <c r="I11" s="6"/>
      <c r="J11" s="4"/>
      <c r="K11" s="6"/>
      <c r="L11" s="6"/>
      <c r="M11" s="6"/>
      <c r="N11" s="8"/>
      <c r="O11" s="9"/>
      <c r="P11" s="9"/>
      <c r="Q11" s="9"/>
      <c r="R11" s="4"/>
      <c r="S11" s="4"/>
      <c r="T11" s="4"/>
      <c r="U11" s="4"/>
      <c r="V11" s="4"/>
      <c r="W11" s="4"/>
      <c r="X11" s="4"/>
      <c r="Y11" s="4"/>
      <c r="Z11" s="4"/>
    </row>
    <row r="12" customFormat="false" ht="18" hidden="false" customHeight="false" outlineLevel="0" collapsed="false">
      <c r="C12" s="10"/>
      <c r="D12" s="11"/>
      <c r="E12" s="12"/>
      <c r="F12" s="13"/>
      <c r="G12" s="13"/>
      <c r="H12" s="6" t="s">
        <v>3</v>
      </c>
      <c r="I12" s="6"/>
      <c r="J12" s="6"/>
      <c r="K12" s="6"/>
      <c r="L12" s="6"/>
      <c r="M12" s="6"/>
      <c r="N12" s="6"/>
      <c r="O12" s="14"/>
      <c r="P12" s="15"/>
      <c r="Q12" s="15"/>
      <c r="R12" s="15"/>
      <c r="S12" s="15"/>
      <c r="T12" s="15"/>
      <c r="U12" s="15"/>
      <c r="V12" s="15"/>
      <c r="W12" s="15"/>
      <c r="X12" s="15"/>
      <c r="Y12" s="15"/>
      <c r="Z12" s="15"/>
    </row>
    <row r="13" customFormat="false" ht="18" hidden="false" customHeight="false" outlineLevel="0" collapsed="false">
      <c r="D13" s="16"/>
      <c r="E13" s="12"/>
      <c r="F13" s="13"/>
      <c r="G13" s="13"/>
      <c r="H13" s="6"/>
      <c r="I13" s="6"/>
      <c r="J13" s="6"/>
      <c r="K13" s="6"/>
      <c r="L13" s="6"/>
      <c r="M13" s="6"/>
      <c r="N13" s="6"/>
      <c r="O13" s="14"/>
      <c r="P13" s="15"/>
      <c r="Q13" s="15"/>
      <c r="R13" s="15"/>
      <c r="S13" s="15"/>
      <c r="T13" s="15"/>
      <c r="U13" s="15"/>
      <c r="V13" s="15"/>
      <c r="W13" s="15"/>
      <c r="X13" s="15"/>
      <c r="Y13" s="15"/>
      <c r="Z13" s="15"/>
    </row>
    <row r="14" customFormat="false" ht="23" hidden="false" customHeight="false" outlineLevel="0" collapsed="false">
      <c r="C14" s="17"/>
      <c r="D14" s="12"/>
      <c r="E14" s="13"/>
      <c r="F14" s="13"/>
      <c r="Q14" s="4"/>
      <c r="R14" s="4"/>
      <c r="S14" s="4"/>
      <c r="T14" s="4"/>
      <c r="U14" s="4"/>
      <c r="V14" s="4"/>
      <c r="W14" s="4"/>
      <c r="X14" s="4"/>
      <c r="Y14" s="4"/>
      <c r="Z14" s="4"/>
    </row>
    <row r="15" customFormat="false" ht="18" hidden="false" customHeight="false" outlineLevel="0" collapsed="false">
      <c r="Q15" s="4"/>
      <c r="R15" s="4"/>
      <c r="S15" s="4"/>
      <c r="T15" s="4"/>
      <c r="U15" s="4"/>
      <c r="V15" s="4"/>
      <c r="W15" s="4"/>
      <c r="X15" s="4"/>
      <c r="Y15" s="4"/>
      <c r="Z15" s="4"/>
    </row>
    <row r="16" customFormat="false" ht="20" hidden="false" customHeight="false" outlineLevel="0" collapsed="false">
      <c r="C16" s="18" t="s">
        <v>4</v>
      </c>
      <c r="Q16" s="4"/>
      <c r="R16" s="4"/>
      <c r="S16" s="4"/>
      <c r="T16" s="4"/>
      <c r="U16" s="4"/>
      <c r="V16" s="4"/>
      <c r="W16" s="4"/>
      <c r="X16" s="4"/>
      <c r="Y16" s="4"/>
      <c r="Z16" s="4"/>
    </row>
    <row r="17" customFormat="false" ht="18" hidden="false" customHeight="false" outlineLevel="0" collapsed="false">
      <c r="D17" s="4"/>
      <c r="I17" s="6"/>
      <c r="J17" s="6"/>
      <c r="K17" s="6"/>
      <c r="L17" s="6"/>
      <c r="M17" s="6"/>
      <c r="N17" s="6"/>
      <c r="O17" s="6"/>
      <c r="P17" s="4"/>
      <c r="Q17" s="4"/>
      <c r="R17" s="4"/>
      <c r="S17" s="4"/>
      <c r="T17" s="4"/>
      <c r="U17" s="4"/>
      <c r="V17" s="4"/>
      <c r="W17" s="4"/>
      <c r="X17" s="4"/>
      <c r="Y17" s="4"/>
      <c r="Z17" s="4"/>
    </row>
    <row r="18" customFormat="false" ht="24" hidden="false" customHeight="false" outlineLevel="0" collapsed="false">
      <c r="C18" s="19" t="s">
        <v>5</v>
      </c>
      <c r="D18" s="4"/>
      <c r="E18" s="20"/>
      <c r="F18" s="21"/>
      <c r="G18" s="22"/>
      <c r="H18" s="22"/>
      <c r="I18" s="4"/>
      <c r="J18" s="4"/>
      <c r="K18" s="4"/>
      <c r="L18" s="4"/>
      <c r="M18" s="4"/>
      <c r="N18" s="4"/>
      <c r="O18" s="4"/>
      <c r="P18" s="4"/>
      <c r="Q18" s="4"/>
      <c r="R18" s="4"/>
      <c r="S18" s="4"/>
      <c r="T18" s="4"/>
      <c r="U18" s="4"/>
      <c r="V18" s="4"/>
      <c r="W18" s="4"/>
      <c r="X18" s="4"/>
      <c r="Y18" s="4"/>
      <c r="Z18" s="4"/>
    </row>
    <row r="19" customFormat="false" ht="20" hidden="false" customHeight="false" outlineLevel="0" collapsed="false">
      <c r="C19" s="19"/>
      <c r="D19" s="4"/>
      <c r="E19" s="20"/>
      <c r="F19" s="21"/>
      <c r="G19" s="22"/>
      <c r="H19" s="22"/>
      <c r="I19" s="4"/>
      <c r="J19" s="4"/>
      <c r="K19" s="4"/>
      <c r="L19" s="4"/>
      <c r="M19" s="4"/>
      <c r="N19" s="4"/>
      <c r="O19" s="4"/>
      <c r="P19" s="4"/>
      <c r="Q19" s="4"/>
      <c r="R19" s="4"/>
      <c r="S19" s="4"/>
      <c r="T19" s="4"/>
      <c r="U19" s="4"/>
      <c r="V19" s="4"/>
      <c r="W19" s="4"/>
      <c r="X19" s="4"/>
      <c r="Y19" s="4"/>
      <c r="Z19" s="4"/>
    </row>
    <row r="20" customFormat="false" ht="24" hidden="false" customHeight="false" outlineLevel="0" collapsed="false">
      <c r="C20" s="19" t="s">
        <v>6</v>
      </c>
    </row>
    <row r="21" customFormat="false" ht="24" hidden="false" customHeight="false" outlineLevel="0" collapsed="false">
      <c r="C21" s="23" t="s">
        <v>7</v>
      </c>
    </row>
    <row r="22" customFormat="false" ht="21" hidden="false" customHeight="false" outlineLevel="0" collapsed="false">
      <c r="C22" s="23"/>
    </row>
    <row r="23" customFormat="false" ht="25" hidden="false" customHeight="false" outlineLevel="0" collapsed="false">
      <c r="C23" s="24" t="s">
        <v>8</v>
      </c>
    </row>
    <row r="24" customFormat="false" ht="21" hidden="false" customHeight="false" outlineLevel="0" collapsed="false">
      <c r="C24" s="25"/>
    </row>
    <row r="25" customFormat="false" ht="25" hidden="false" customHeight="false" outlineLevel="0" collapsed="false">
      <c r="C25" s="24" t="s">
        <v>9</v>
      </c>
    </row>
    <row r="26" customFormat="false" ht="49" hidden="false" customHeight="true" outlineLevel="0" collapsed="false">
      <c r="C26" s="24" t="s">
        <v>10</v>
      </c>
      <c r="R26" s="1" t="s">
        <v>3</v>
      </c>
      <c r="S26" s="1" t="s">
        <v>3</v>
      </c>
    </row>
    <row r="27" customFormat="false" ht="48" hidden="false" customHeight="true" outlineLevel="0" collapsed="false">
      <c r="C27" s="24" t="s">
        <v>11</v>
      </c>
    </row>
    <row r="28" customFormat="false" ht="8" hidden="false" customHeight="true" outlineLevel="0" collapsed="false">
      <c r="C28" s="26" t="s">
        <v>12</v>
      </c>
    </row>
    <row r="29" customFormat="false" ht="18" hidden="false" customHeight="false" outlineLevel="0" collapsed="false">
      <c r="C29" s="26"/>
    </row>
    <row r="30" customFormat="false" ht="18" hidden="false" customHeight="false" outlineLevel="0" collapsed="false">
      <c r="C30" s="26"/>
    </row>
    <row r="31" customFormat="false" ht="18" hidden="false" customHeight="true" outlineLevel="0" collapsed="false"/>
    <row r="33" customFormat="false" ht="23" hidden="false" customHeight="false" outlineLevel="0" collapsed="false">
      <c r="C33" s="27" t="s">
        <v>13</v>
      </c>
    </row>
    <row r="34" customFormat="false" ht="23" hidden="false" customHeight="false" outlineLevel="0" collapsed="false">
      <c r="C34" s="28"/>
      <c r="R34" s="1" t="s">
        <v>3</v>
      </c>
      <c r="S34" s="1" t="s">
        <v>3</v>
      </c>
    </row>
    <row r="35" customFormat="false" ht="48" hidden="false" customHeight="false" outlineLevel="0" collapsed="false">
      <c r="C35" s="29" t="s">
        <v>14</v>
      </c>
    </row>
    <row r="36" customFormat="false" ht="23" hidden="false" customHeight="false" outlineLevel="0" collapsed="false">
      <c r="C36" s="29"/>
    </row>
    <row r="37" customFormat="false" ht="23" hidden="false" customHeight="false" outlineLevel="0" collapsed="false">
      <c r="C37" s="17" t="s">
        <v>15</v>
      </c>
    </row>
    <row r="38" customFormat="false" ht="23" hidden="false" customHeight="false" outlineLevel="0" collapsed="false">
      <c r="C38" s="17"/>
    </row>
    <row r="39" customFormat="false" ht="23" hidden="false" customHeight="false" outlineLevel="0" collapsed="false">
      <c r="C39" s="17" t="s">
        <v>16</v>
      </c>
    </row>
    <row r="40" customFormat="false" ht="23" hidden="false" customHeight="false" outlineLevel="0" collapsed="false">
      <c r="C40" s="17"/>
    </row>
    <row r="41" customFormat="false" ht="23" hidden="false" customHeight="false" outlineLevel="0" collapsed="false">
      <c r="C41" s="17" t="s">
        <v>17</v>
      </c>
    </row>
    <row r="42" customFormat="false" ht="23" hidden="false" customHeight="false" outlineLevel="0" collapsed="false">
      <c r="C42" s="17" t="s">
        <v>18</v>
      </c>
      <c r="D42" s="6"/>
      <c r="E42" s="6"/>
      <c r="F42" s="6"/>
      <c r="G42" s="6"/>
      <c r="H42" s="6"/>
      <c r="I42" s="6"/>
      <c r="J42" s="6"/>
      <c r="K42" s="6"/>
      <c r="L42" s="6"/>
      <c r="M42" s="6"/>
      <c r="N42" s="4"/>
    </row>
    <row r="43" customFormat="false" ht="23" hidden="false" customHeight="false" outlineLevel="0" collapsed="false">
      <c r="C43" s="17" t="s">
        <v>19</v>
      </c>
      <c r="D43" s="6"/>
      <c r="E43" s="6"/>
      <c r="F43" s="6"/>
      <c r="G43" s="6"/>
      <c r="H43" s="6"/>
      <c r="I43" s="6"/>
      <c r="J43" s="6"/>
      <c r="K43" s="6"/>
      <c r="L43" s="6"/>
      <c r="M43" s="6"/>
      <c r="N43" s="4"/>
    </row>
    <row r="44" customFormat="false" ht="23" hidden="false" customHeight="false" outlineLevel="0" collapsed="false">
      <c r="C44" s="17"/>
      <c r="D44" s="6"/>
      <c r="E44" s="6"/>
      <c r="F44" s="6"/>
      <c r="G44" s="6"/>
      <c r="H44" s="6"/>
      <c r="I44" s="6"/>
      <c r="J44" s="6"/>
      <c r="K44" s="6"/>
      <c r="L44" s="6"/>
      <c r="M44" s="6"/>
      <c r="N44" s="4"/>
    </row>
    <row r="45" customFormat="false" ht="23" hidden="false" customHeight="false" outlineLevel="0" collapsed="false">
      <c r="C45" s="17" t="s">
        <v>20</v>
      </c>
      <c r="D45" s="6"/>
      <c r="E45" s="6"/>
      <c r="F45" s="6"/>
      <c r="G45" s="6"/>
      <c r="H45" s="6"/>
      <c r="I45" s="6"/>
      <c r="J45" s="6"/>
      <c r="K45" s="6"/>
      <c r="L45" s="6"/>
      <c r="M45" s="6"/>
      <c r="N45" s="4"/>
    </row>
    <row r="46" customFormat="false" ht="23" hidden="false" customHeight="false" outlineLevel="0" collapsed="false">
      <c r="C46" s="17" t="s">
        <v>21</v>
      </c>
      <c r="D46" s="6"/>
      <c r="E46" s="6"/>
      <c r="F46" s="6"/>
      <c r="G46" s="6"/>
      <c r="H46" s="6"/>
      <c r="I46" s="6"/>
      <c r="J46" s="6"/>
      <c r="K46" s="6"/>
      <c r="L46" s="6"/>
      <c r="M46" s="6"/>
      <c r="N46" s="4"/>
    </row>
    <row r="47" customFormat="false" ht="23" hidden="false" customHeight="false" outlineLevel="0" collapsed="false">
      <c r="C47" s="17"/>
      <c r="D47" s="6"/>
      <c r="E47" s="6"/>
      <c r="F47" s="6"/>
      <c r="G47" s="6"/>
      <c r="H47" s="6"/>
      <c r="I47" s="6"/>
      <c r="J47" s="6"/>
      <c r="K47" s="6"/>
      <c r="L47" s="6"/>
      <c r="M47" s="6"/>
      <c r="N47" s="4"/>
    </row>
    <row r="48" customFormat="false" ht="23" hidden="false" customHeight="false" outlineLevel="0" collapsed="false">
      <c r="C48" s="17" t="s">
        <v>22</v>
      </c>
      <c r="D48" s="6"/>
      <c r="E48" s="6"/>
      <c r="F48" s="6"/>
      <c r="G48" s="6"/>
      <c r="H48" s="6"/>
      <c r="I48" s="6"/>
      <c r="J48" s="6"/>
      <c r="K48" s="6"/>
      <c r="L48" s="6"/>
      <c r="M48" s="6"/>
      <c r="N48" s="4"/>
    </row>
    <row r="49" customFormat="false" ht="23" hidden="false" customHeight="false" outlineLevel="0" collapsed="false">
      <c r="C49" s="17" t="s">
        <v>23</v>
      </c>
      <c r="D49" s="6"/>
      <c r="E49" s="6"/>
      <c r="F49" s="6"/>
      <c r="G49" s="6"/>
      <c r="H49" s="6"/>
      <c r="I49" s="6"/>
      <c r="J49" s="6"/>
      <c r="K49" s="6"/>
      <c r="L49" s="6"/>
      <c r="M49" s="6"/>
      <c r="N49" s="4"/>
    </row>
    <row r="50" customFormat="false" ht="23" hidden="false" customHeight="false" outlineLevel="0" collapsed="false">
      <c r="C50" s="17" t="s">
        <v>24</v>
      </c>
      <c r="D50" s="6"/>
      <c r="E50" s="6"/>
      <c r="F50" s="6"/>
      <c r="G50" s="6"/>
      <c r="H50" s="6"/>
      <c r="I50" s="6"/>
      <c r="J50" s="6"/>
      <c r="K50" s="6"/>
      <c r="L50" s="6"/>
      <c r="M50" s="6"/>
      <c r="N50" s="4"/>
    </row>
    <row r="51" customFormat="false" ht="23" hidden="false" customHeight="false" outlineLevel="0" collapsed="false">
      <c r="C51" s="17" t="s">
        <v>25</v>
      </c>
      <c r="D51" s="6"/>
      <c r="E51" s="6"/>
      <c r="F51" s="6"/>
      <c r="G51" s="6"/>
      <c r="H51" s="6"/>
      <c r="I51" s="6"/>
      <c r="J51" s="6"/>
      <c r="K51" s="6"/>
      <c r="L51" s="6"/>
      <c r="M51" s="6"/>
      <c r="N51" s="6"/>
      <c r="O51" s="4"/>
    </row>
    <row r="52" customFormat="false" ht="23" hidden="false" customHeight="false" outlineLevel="0" collapsed="false">
      <c r="C52" s="17" t="s">
        <v>26</v>
      </c>
      <c r="D52" s="6"/>
      <c r="E52" s="6"/>
      <c r="F52" s="6"/>
      <c r="G52" s="6"/>
      <c r="H52" s="6"/>
      <c r="I52" s="6"/>
      <c r="J52" s="6"/>
      <c r="K52" s="6"/>
      <c r="L52" s="6"/>
      <c r="M52" s="6"/>
      <c r="N52" s="6"/>
      <c r="O52" s="4"/>
    </row>
    <row r="53" customFormat="false" ht="18" hidden="false" customHeight="false" outlineLevel="0" collapsed="false">
      <c r="C53" s="4"/>
      <c r="D53" s="6"/>
      <c r="E53" s="6"/>
      <c r="F53" s="6"/>
      <c r="G53" s="6"/>
      <c r="H53" s="6"/>
      <c r="I53" s="6"/>
      <c r="J53" s="6"/>
      <c r="K53" s="6"/>
      <c r="L53" s="6"/>
      <c r="M53" s="6"/>
      <c r="N53" s="6"/>
      <c r="O53" s="4"/>
    </row>
    <row r="54" customFormat="false" ht="18" hidden="false" customHeight="false" outlineLevel="0" collapsed="false">
      <c r="C54" s="4"/>
      <c r="D54" s="6"/>
      <c r="E54" s="6"/>
      <c r="F54" s="6"/>
      <c r="G54" s="6"/>
      <c r="H54" s="6"/>
      <c r="I54" s="6"/>
      <c r="J54" s="6"/>
      <c r="K54" s="6"/>
      <c r="L54" s="6"/>
      <c r="M54" s="6"/>
      <c r="N54" s="6"/>
      <c r="O54" s="4"/>
    </row>
    <row r="55" customFormat="false" ht="18" hidden="false" customHeight="false" outlineLevel="0" collapsed="false">
      <c r="C55" s="30" t="s">
        <v>27</v>
      </c>
      <c r="D55" s="6"/>
      <c r="E55" s="6"/>
      <c r="F55" s="6"/>
      <c r="G55" s="6"/>
      <c r="H55" s="6"/>
      <c r="I55" s="6"/>
      <c r="J55" s="6"/>
      <c r="K55" s="6"/>
      <c r="L55" s="6"/>
      <c r="M55" s="6"/>
      <c r="N55" s="6"/>
      <c r="O55" s="4"/>
    </row>
    <row r="56" customFormat="false" ht="18" hidden="false" customHeight="false" outlineLevel="0" collapsed="false">
      <c r="C56" s="31" t="s">
        <v>28</v>
      </c>
      <c r="D56" s="6"/>
      <c r="E56" s="6"/>
      <c r="F56" s="6"/>
      <c r="G56" s="6"/>
      <c r="H56" s="6"/>
      <c r="I56" s="6"/>
      <c r="J56" s="6"/>
      <c r="K56" s="6"/>
      <c r="L56" s="6"/>
      <c r="M56" s="6"/>
      <c r="N56" s="6"/>
      <c r="O56" s="4"/>
    </row>
    <row r="57" customFormat="false" ht="18" hidden="false" customHeight="false" outlineLevel="0" collapsed="false">
      <c r="C57" s="32" t="s">
        <v>29</v>
      </c>
      <c r="D57" s="6"/>
      <c r="E57" s="6"/>
      <c r="F57" s="6"/>
      <c r="G57" s="6"/>
      <c r="H57" s="6"/>
      <c r="I57" s="6"/>
      <c r="J57" s="6"/>
      <c r="K57" s="6"/>
      <c r="L57" s="6"/>
      <c r="M57" s="6"/>
      <c r="N57" s="6"/>
      <c r="O57" s="4"/>
    </row>
    <row r="58" customFormat="false" ht="18" hidden="false" customHeight="false" outlineLevel="0" collapsed="false">
      <c r="C58" s="33"/>
      <c r="D58" s="34"/>
      <c r="E58" s="6"/>
      <c r="F58" s="6"/>
      <c r="G58" s="6"/>
      <c r="H58" s="6"/>
      <c r="I58" s="6"/>
      <c r="J58" s="6"/>
      <c r="K58" s="6"/>
      <c r="L58" s="6"/>
      <c r="M58" s="6"/>
      <c r="N58" s="6"/>
      <c r="O58" s="4"/>
    </row>
    <row r="59" customFormat="false" ht="18" hidden="false" customHeight="false" outlineLevel="0" collapsed="false">
      <c r="C59" s="4"/>
      <c r="D59" s="6"/>
      <c r="E59" s="6"/>
      <c r="F59" s="6"/>
      <c r="G59" s="6"/>
      <c r="H59" s="6"/>
      <c r="I59" s="6"/>
      <c r="J59" s="6"/>
      <c r="K59" s="6"/>
      <c r="L59" s="6"/>
      <c r="M59" s="6"/>
      <c r="N59" s="6"/>
      <c r="O59" s="4"/>
    </row>
    <row r="60" customFormat="false" ht="19" hidden="false" customHeight="false" outlineLevel="0" collapsed="false">
      <c r="C60" s="35" t="s">
        <v>30</v>
      </c>
      <c r="D60" s="6"/>
      <c r="E60" s="6"/>
      <c r="F60" s="6"/>
      <c r="G60" s="6"/>
      <c r="H60" s="6"/>
      <c r="I60" s="6"/>
      <c r="J60" s="6"/>
      <c r="K60" s="6"/>
      <c r="L60" s="6"/>
      <c r="M60" s="6"/>
      <c r="N60" s="6"/>
      <c r="O60" s="4"/>
    </row>
    <row r="61" customFormat="false" ht="18" hidden="false" customHeight="false" outlineLevel="0" collapsed="false">
      <c r="C61" s="35"/>
      <c r="D61" s="6"/>
      <c r="E61" s="6"/>
      <c r="F61" s="6"/>
      <c r="G61" s="6"/>
      <c r="H61" s="6"/>
      <c r="I61" s="6"/>
      <c r="J61" s="6"/>
      <c r="K61" s="6"/>
      <c r="L61" s="6"/>
      <c r="M61" s="6"/>
      <c r="N61" s="6"/>
      <c r="O61" s="4"/>
    </row>
    <row r="62" customFormat="false" ht="38" hidden="false" customHeight="false" outlineLevel="0" collapsed="false">
      <c r="C62" s="36" t="s">
        <v>31</v>
      </c>
      <c r="D62" s="6"/>
      <c r="E62" s="6"/>
      <c r="F62" s="6"/>
      <c r="G62" s="6"/>
      <c r="H62" s="6"/>
      <c r="I62" s="6"/>
      <c r="J62" s="6"/>
      <c r="K62" s="6"/>
      <c r="L62" s="6"/>
      <c r="M62" s="6"/>
      <c r="N62" s="6"/>
      <c r="O62" s="4"/>
    </row>
    <row r="63" customFormat="false" ht="18" hidden="false" customHeight="false" outlineLevel="0" collapsed="false">
      <c r="C63" s="36"/>
      <c r="D63" s="6"/>
      <c r="E63" s="6"/>
      <c r="F63" s="6"/>
      <c r="G63" s="6"/>
      <c r="H63" s="6"/>
      <c r="I63" s="6"/>
      <c r="J63" s="6"/>
      <c r="K63" s="6"/>
      <c r="L63" s="6"/>
      <c r="M63" s="6"/>
      <c r="N63" s="6"/>
      <c r="O63" s="4"/>
    </row>
    <row r="64" customFormat="false" ht="57" hidden="false" customHeight="false" outlineLevel="0" collapsed="false">
      <c r="C64" s="36" t="s">
        <v>32</v>
      </c>
      <c r="D64" s="6"/>
      <c r="E64" s="6"/>
      <c r="F64" s="6"/>
      <c r="G64" s="6"/>
      <c r="H64" s="6"/>
      <c r="I64" s="6"/>
      <c r="J64" s="6"/>
      <c r="K64" s="6"/>
      <c r="L64" s="6"/>
      <c r="M64" s="6"/>
      <c r="N64" s="6"/>
      <c r="O64" s="4"/>
    </row>
    <row r="65" customFormat="false" ht="18" hidden="false" customHeight="false" outlineLevel="0" collapsed="false">
      <c r="C65" s="4"/>
      <c r="D65" s="6"/>
      <c r="E65" s="6"/>
      <c r="F65" s="6"/>
      <c r="G65" s="6"/>
      <c r="H65" s="6"/>
      <c r="I65" s="6"/>
      <c r="J65" s="6"/>
      <c r="K65" s="6"/>
      <c r="L65" s="6"/>
      <c r="M65" s="6"/>
      <c r="N65" s="6"/>
      <c r="O65" s="4"/>
    </row>
    <row r="66" customFormat="false" ht="18" hidden="false" customHeight="false" outlineLevel="0" collapsed="false">
      <c r="C66" s="4"/>
      <c r="D66" s="6"/>
      <c r="E66" s="6"/>
      <c r="F66" s="6"/>
      <c r="G66" s="6"/>
      <c r="H66" s="6"/>
      <c r="I66" s="6"/>
      <c r="J66" s="6"/>
      <c r="K66" s="6"/>
      <c r="L66" s="6"/>
      <c r="M66" s="6"/>
      <c r="N66" s="6"/>
      <c r="O66" s="4"/>
    </row>
    <row r="67" customFormat="false" ht="18" hidden="false" customHeight="false" outlineLevel="0" collapsed="false">
      <c r="C67" s="4"/>
      <c r="D67" s="6"/>
      <c r="E67" s="6"/>
      <c r="F67" s="6"/>
      <c r="G67" s="6"/>
      <c r="H67" s="6"/>
      <c r="I67" s="6"/>
      <c r="J67" s="6"/>
      <c r="K67" s="6"/>
      <c r="L67" s="6"/>
      <c r="M67" s="6"/>
      <c r="N67" s="6"/>
      <c r="O67" s="4"/>
    </row>
    <row r="68" customFormat="false" ht="18" hidden="false" customHeight="false" outlineLevel="0" collapsed="false">
      <c r="C68" s="4"/>
      <c r="D68" s="6"/>
      <c r="E68" s="6"/>
      <c r="F68" s="6"/>
      <c r="G68" s="6"/>
      <c r="H68" s="6"/>
      <c r="I68" s="6"/>
      <c r="J68" s="6"/>
      <c r="K68" s="6"/>
      <c r="L68" s="6"/>
      <c r="M68" s="6"/>
      <c r="N68" s="6"/>
      <c r="O68" s="4"/>
    </row>
    <row r="69" customFormat="false" ht="18" hidden="false" customHeight="false" outlineLevel="0" collapsed="false">
      <c r="C69" s="4"/>
      <c r="D69" s="6"/>
      <c r="E69" s="6"/>
      <c r="F69" s="6"/>
      <c r="G69" s="6"/>
      <c r="H69" s="6"/>
      <c r="I69" s="6"/>
      <c r="J69" s="6"/>
      <c r="K69" s="6"/>
      <c r="L69" s="6"/>
      <c r="M69" s="6"/>
      <c r="N69" s="6"/>
      <c r="O69" s="4"/>
    </row>
    <row r="70" customFormat="false" ht="18" hidden="false" customHeight="false" outlineLevel="0" collapsed="false">
      <c r="C70" s="4"/>
      <c r="D70" s="6"/>
      <c r="E70" s="6"/>
      <c r="F70" s="6"/>
      <c r="G70" s="6"/>
      <c r="H70" s="6"/>
      <c r="I70" s="6"/>
      <c r="J70" s="6"/>
      <c r="K70" s="6"/>
      <c r="L70" s="6"/>
      <c r="M70" s="6"/>
      <c r="N70" s="6"/>
      <c r="O70" s="4"/>
    </row>
    <row r="71" customFormat="false" ht="18" hidden="false" customHeight="false" outlineLevel="0" collapsed="false">
      <c r="C71" s="4"/>
      <c r="D71" s="6"/>
      <c r="E71" s="6"/>
      <c r="F71" s="6"/>
      <c r="G71" s="6"/>
      <c r="H71" s="6"/>
      <c r="I71" s="6"/>
      <c r="J71" s="6"/>
      <c r="K71" s="6"/>
      <c r="L71" s="6"/>
      <c r="M71" s="6"/>
      <c r="N71" s="6"/>
      <c r="O71" s="4"/>
    </row>
    <row r="72" customFormat="false" ht="18" hidden="false" customHeight="false" outlineLevel="0" collapsed="false">
      <c r="C72" s="4"/>
      <c r="D72" s="6"/>
      <c r="E72" s="6"/>
      <c r="F72" s="6"/>
      <c r="G72" s="6"/>
      <c r="H72" s="6"/>
      <c r="I72" s="6"/>
      <c r="J72" s="6"/>
      <c r="K72" s="6"/>
      <c r="L72" s="6"/>
      <c r="M72" s="6"/>
      <c r="N72" s="6"/>
      <c r="O72" s="4"/>
    </row>
    <row r="73" customFormat="false" ht="18" hidden="false" customHeight="false" outlineLevel="0" collapsed="false">
      <c r="C73" s="4"/>
      <c r="D73" s="6"/>
      <c r="E73" s="6"/>
      <c r="F73" s="6"/>
      <c r="G73" s="6"/>
      <c r="H73" s="6"/>
      <c r="I73" s="6"/>
      <c r="J73" s="6"/>
      <c r="K73" s="6"/>
      <c r="L73" s="6"/>
      <c r="M73" s="6"/>
      <c r="N73" s="6"/>
      <c r="O73" s="4"/>
    </row>
    <row r="74" customFormat="false" ht="18" hidden="false" customHeight="false" outlineLevel="0" collapsed="false">
      <c r="C74" s="4"/>
      <c r="D74" s="6"/>
      <c r="E74" s="6"/>
      <c r="F74" s="6"/>
      <c r="G74" s="6"/>
      <c r="H74" s="6"/>
      <c r="I74" s="6"/>
      <c r="J74" s="6"/>
      <c r="K74" s="6"/>
      <c r="L74" s="6"/>
      <c r="M74" s="6"/>
      <c r="N74" s="6"/>
      <c r="O74" s="4"/>
    </row>
    <row r="75" customFormat="false" ht="18" hidden="false" customHeight="false" outlineLevel="0" collapsed="false">
      <c r="B75" s="4"/>
      <c r="G75" s="6"/>
      <c r="H75" s="6"/>
      <c r="I75" s="6"/>
      <c r="J75" s="6"/>
      <c r="K75" s="6"/>
      <c r="L75" s="6"/>
      <c r="M75" s="6"/>
      <c r="N75" s="9"/>
      <c r="O75" s="4"/>
      <c r="P75" s="9"/>
      <c r="Q75" s="9"/>
      <c r="R75" s="9"/>
      <c r="S75" s="9"/>
      <c r="T75" s="9"/>
    </row>
    <row r="76" customFormat="false" ht="18" hidden="false" customHeight="false" outlineLevel="0" collapsed="false">
      <c r="B76" s="4"/>
      <c r="G76" s="37"/>
      <c r="H76" s="38"/>
      <c r="I76" s="39"/>
      <c r="J76" s="39"/>
      <c r="K76" s="39"/>
      <c r="L76" s="39"/>
      <c r="M76" s="39"/>
      <c r="N76" s="9"/>
      <c r="O76" s="4"/>
      <c r="P76" s="9"/>
      <c r="Q76" s="9"/>
      <c r="R76" s="9"/>
      <c r="S76" s="9"/>
      <c r="T76" s="9"/>
    </row>
    <row r="77" customFormat="false" ht="18" hidden="false" customHeight="false" outlineLevel="0" collapsed="false">
      <c r="B77" s="4"/>
      <c r="G77" s="37"/>
      <c r="H77" s="38"/>
      <c r="I77" s="39"/>
      <c r="J77" s="39"/>
      <c r="K77" s="39"/>
      <c r="L77" s="39"/>
      <c r="M77" s="39"/>
      <c r="O77" s="4"/>
    </row>
    <row r="78" customFormat="false" ht="18" hidden="false" customHeight="false" outlineLevel="0" collapsed="false">
      <c r="B78" s="40"/>
    </row>
    <row r="93" customFormat="false" ht="18" hidden="false" customHeight="false" outlineLevel="0" collapsed="false">
      <c r="C93" s="30"/>
      <c r="D93" s="6"/>
      <c r="E93" s="6"/>
      <c r="F93" s="6"/>
    </row>
    <row r="94" customFormat="false" ht="18" hidden="false" customHeight="false" outlineLevel="0" collapsed="false">
      <c r="C94" s="30"/>
      <c r="D94" s="6"/>
      <c r="E94" s="6"/>
      <c r="F94" s="6"/>
    </row>
    <row r="95" customFormat="false" ht="18" hidden="false" customHeight="false" outlineLevel="0" collapsed="false">
      <c r="C95" s="30"/>
      <c r="D95" s="6"/>
      <c r="E95" s="6"/>
      <c r="F95" s="38"/>
      <c r="L95" s="30"/>
    </row>
    <row r="96" customFormat="false" ht="18" hidden="false" customHeight="false" outlineLevel="0" collapsed="false">
      <c r="C96" s="31"/>
      <c r="D96" s="2"/>
      <c r="E96" s="37"/>
      <c r="F96" s="38"/>
      <c r="L96" s="31"/>
    </row>
    <row r="97" customFormat="false" ht="18" hidden="false" customHeight="false" outlineLevel="0" collapsed="false">
      <c r="C97" s="32"/>
      <c r="D97" s="2"/>
      <c r="E97" s="37"/>
      <c r="F97" s="40"/>
      <c r="L97" s="32"/>
    </row>
  </sheetData>
  <sheetProtection sheet="true" password="e784" objects="true" scenarios="true" selectLockedCells="true" selectUnlockedCells="true"/>
  <mergeCells count="1">
    <mergeCell ref="C28:C30"/>
  </mergeCells>
  <hyperlinks>
    <hyperlink ref="C7" r:id="rId1" display="                          www.nataraja.org.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8" zeroHeight="false" outlineLevelRow="0" outlineLevelCol="0"/>
  <cols>
    <col collapsed="false" customWidth="false" hidden="false" outlineLevel="0" max="1" min="1" style="41" width="8.82"/>
    <col collapsed="false" customWidth="true" hidden="false" outlineLevel="0" max="2" min="2" style="41" width="76.66"/>
    <col collapsed="false" customWidth="true" hidden="false" outlineLevel="0" max="3" min="3" style="41" width="33.82"/>
    <col collapsed="false" customWidth="true" hidden="false" outlineLevel="0" max="4" min="4" style="41" width="14.15"/>
    <col collapsed="false" customWidth="true" hidden="false" outlineLevel="0" max="5" min="5" style="41" width="20.66"/>
    <col collapsed="false" customWidth="false" hidden="false" outlineLevel="0" max="7" min="6" style="41" width="8.82"/>
    <col collapsed="false" customWidth="true" hidden="false" outlineLevel="0" max="8" min="8" style="41" width="56.33"/>
    <col collapsed="false" customWidth="true" hidden="false" outlineLevel="0" max="9" min="9" style="41" width="36.5"/>
    <col collapsed="false" customWidth="true" hidden="false" outlineLevel="0" max="10" min="10" style="41" width="14.15"/>
    <col collapsed="false" customWidth="true" hidden="false" outlineLevel="0" max="11" min="11" style="41" width="14.49"/>
    <col collapsed="false" customWidth="false" hidden="false" outlineLevel="0" max="257" min="12" style="41" width="8.82"/>
  </cols>
  <sheetData>
    <row r="2" customFormat="false" ht="18" hidden="false" customHeight="false" outlineLevel="0" collapsed="false">
      <c r="B2" s="42" t="s">
        <v>33</v>
      </c>
    </row>
    <row r="3" customFormat="false" ht="18" hidden="false" customHeight="false" outlineLevel="0" collapsed="false">
      <c r="B3" s="43"/>
      <c r="H3" s="43"/>
    </row>
    <row r="4" customFormat="false" ht="18" hidden="false" customHeight="true" outlineLevel="0" collapsed="false">
      <c r="B4" s="44" t="s">
        <v>34</v>
      </c>
      <c r="C4" s="44"/>
      <c r="E4" s="45" t="s">
        <v>35</v>
      </c>
      <c r="H4" s="43"/>
    </row>
    <row r="5" customFormat="false" ht="25" hidden="false" customHeight="true" outlineLevel="0" collapsed="false">
      <c r="B5" s="44"/>
      <c r="C5" s="44"/>
      <c r="E5" s="45"/>
      <c r="H5" s="43"/>
    </row>
    <row r="6" customFormat="false" ht="18" hidden="false" customHeight="false" outlineLevel="0" collapsed="false">
      <c r="B6" s="43"/>
      <c r="H6" s="43"/>
    </row>
    <row r="7" customFormat="false" ht="18" hidden="false" customHeight="false" outlineLevel="0" collapsed="false">
      <c r="B7" s="46" t="s">
        <v>36</v>
      </c>
      <c r="E7" s="47" t="n">
        <v>4</v>
      </c>
      <c r="H7" s="43"/>
    </row>
    <row r="8" customFormat="false" ht="18" hidden="false" customHeight="false" outlineLevel="0" collapsed="false">
      <c r="B8" s="43"/>
      <c r="E8" s="47"/>
      <c r="H8" s="43"/>
    </row>
    <row r="9" customFormat="false" ht="18" hidden="false" customHeight="false" outlineLevel="0" collapsed="false">
      <c r="B9" s="46" t="s">
        <v>37</v>
      </c>
      <c r="E9" s="47" t="n">
        <f aca="false">4809500/10^7</f>
        <v>0.48095</v>
      </c>
      <c r="H9" s="43"/>
    </row>
    <row r="10" customFormat="false" ht="18" hidden="false" customHeight="false" outlineLevel="0" collapsed="false">
      <c r="B10" s="43"/>
      <c r="E10" s="47"/>
      <c r="H10" s="43"/>
    </row>
    <row r="11" customFormat="false" ht="18" hidden="false" customHeight="false" outlineLevel="0" collapsed="false">
      <c r="B11" s="46" t="s">
        <v>38</v>
      </c>
      <c r="E11" s="47" t="n">
        <v>42</v>
      </c>
      <c r="H11" s="43"/>
    </row>
    <row r="12" customFormat="false" ht="18" hidden="false" customHeight="false" outlineLevel="0" collapsed="false">
      <c r="B12" s="43"/>
      <c r="H12" s="43"/>
    </row>
    <row r="13" customFormat="false" ht="18" hidden="false" customHeight="false" outlineLevel="0" collapsed="false">
      <c r="B13" s="43"/>
      <c r="H13" s="43"/>
    </row>
    <row r="14" customFormat="false" ht="18" hidden="false" customHeight="false" outlineLevel="0" collapsed="false">
      <c r="B14" s="43"/>
      <c r="H14" s="43"/>
    </row>
    <row r="15" customFormat="false" ht="18" hidden="false" customHeight="false" outlineLevel="0" collapsed="false">
      <c r="B15" s="46" t="s">
        <v>39</v>
      </c>
      <c r="H15" s="46" t="s">
        <v>40</v>
      </c>
    </row>
    <row r="16" customFormat="false" ht="18" hidden="false" customHeight="false" outlineLevel="0" collapsed="false">
      <c r="C16" s="48"/>
      <c r="D16" s="48"/>
      <c r="E16" s="48"/>
      <c r="I16" s="48"/>
      <c r="J16" s="48"/>
      <c r="K16" s="48"/>
    </row>
    <row r="17" customFormat="false" ht="18" hidden="false" customHeight="false" outlineLevel="0" collapsed="false">
      <c r="B17" s="49" t="s">
        <v>41</v>
      </c>
      <c r="C17" s="50"/>
      <c r="D17" s="51"/>
      <c r="E17" s="49" t="n">
        <f aca="false">Project_Assumptions_Schools!F15</f>
        <v>600</v>
      </c>
      <c r="H17" s="49" t="s">
        <v>41</v>
      </c>
      <c r="I17" s="50"/>
      <c r="J17" s="51"/>
      <c r="K17" s="49" t="e">
        <f aca="false">#REF!</f>
        <v>#REF!</v>
      </c>
    </row>
    <row r="18" customFormat="false" ht="57" hidden="false" customHeight="false" outlineLevel="0" collapsed="false">
      <c r="B18" s="52" t="s">
        <v>42</v>
      </c>
      <c r="C18" s="53"/>
      <c r="D18" s="53"/>
      <c r="E18" s="54" t="s">
        <v>43</v>
      </c>
      <c r="H18" s="52" t="s">
        <v>42</v>
      </c>
      <c r="I18" s="53"/>
      <c r="J18" s="53"/>
      <c r="K18" s="54" t="s">
        <v>43</v>
      </c>
    </row>
    <row r="19" customFormat="false" ht="18" hidden="false" customHeight="false" outlineLevel="0" collapsed="false">
      <c r="B19" s="55"/>
      <c r="C19" s="55"/>
      <c r="D19" s="55"/>
      <c r="E19" s="56"/>
      <c r="H19" s="55"/>
      <c r="I19" s="55"/>
      <c r="J19" s="55"/>
      <c r="K19" s="56"/>
    </row>
    <row r="20" customFormat="false" ht="18" hidden="false" customHeight="false" outlineLevel="0" collapsed="false">
      <c r="B20" s="55" t="s">
        <v>44</v>
      </c>
      <c r="C20" s="55"/>
      <c r="D20" s="55"/>
      <c r="E20" s="57" t="n">
        <f aca="false">Project_Assumptions_Schools!G41</f>
        <v>25.194375</v>
      </c>
      <c r="H20" s="55" t="s">
        <v>44</v>
      </c>
      <c r="I20" s="55"/>
      <c r="J20" s="55"/>
      <c r="K20" s="57" t="n">
        <f aca="false">Project_Assumptions_Schools!K41</f>
        <v>66.732375</v>
      </c>
    </row>
    <row r="21" customFormat="false" ht="38" hidden="false" customHeight="false" outlineLevel="0" collapsed="false">
      <c r="B21" s="58" t="s">
        <v>45</v>
      </c>
      <c r="C21" s="59"/>
      <c r="D21" s="55"/>
      <c r="E21" s="56"/>
      <c r="H21" s="58" t="s">
        <v>45</v>
      </c>
      <c r="I21" s="59"/>
      <c r="J21" s="55"/>
      <c r="K21" s="56"/>
    </row>
    <row r="22" customFormat="false" ht="18" hidden="false" customHeight="false" outlineLevel="0" collapsed="false">
      <c r="B22" s="55" t="s">
        <v>46</v>
      </c>
      <c r="C22" s="55"/>
      <c r="D22" s="55"/>
      <c r="E22" s="56"/>
      <c r="H22" s="55" t="s">
        <v>46</v>
      </c>
      <c r="I22" s="55"/>
      <c r="J22" s="55"/>
      <c r="K22" s="56"/>
    </row>
    <row r="23" customFormat="false" ht="18" hidden="false" customHeight="false" outlineLevel="0" collapsed="false">
      <c r="B23" s="55" t="s">
        <v>47</v>
      </c>
      <c r="C23" s="55"/>
      <c r="D23" s="55"/>
      <c r="E23" s="57" t="n">
        <v>0</v>
      </c>
      <c r="H23" s="55" t="s">
        <v>47</v>
      </c>
      <c r="I23" s="55"/>
      <c r="J23" s="55"/>
      <c r="K23" s="57" t="n">
        <v>0</v>
      </c>
    </row>
    <row r="24" customFormat="false" ht="18" hidden="false" customHeight="false" outlineLevel="0" collapsed="false">
      <c r="B24" s="55"/>
      <c r="C24" s="55" t="s">
        <v>48</v>
      </c>
      <c r="D24" s="55"/>
      <c r="E24" s="57" t="n">
        <f aca="false">E20+E23</f>
        <v>25.194375</v>
      </c>
      <c r="H24" s="55"/>
      <c r="I24" s="55" t="s">
        <v>48</v>
      </c>
      <c r="J24" s="55"/>
      <c r="K24" s="57" t="n">
        <f aca="false">K20+K23</f>
        <v>66.732375</v>
      </c>
    </row>
    <row r="25" customFormat="false" ht="18" hidden="false" customHeight="false" outlineLevel="0" collapsed="false">
      <c r="B25" s="55" t="s">
        <v>49</v>
      </c>
      <c r="C25" s="55"/>
      <c r="D25" s="55"/>
      <c r="E25" s="60" t="n">
        <f aca="false">$E$24*Project_Assumptions_Schools!F77</f>
        <v>0.881803125</v>
      </c>
      <c r="H25" s="55" t="s">
        <v>49</v>
      </c>
      <c r="I25" s="55"/>
      <c r="J25" s="55"/>
      <c r="K25" s="60" t="n">
        <f aca="false">$K$24*Project_Assumptions_Schools!F77</f>
        <v>2.335633125</v>
      </c>
    </row>
    <row r="26" customFormat="false" ht="18" hidden="false" customHeight="false" outlineLevel="0" collapsed="false">
      <c r="B26" s="55" t="s">
        <v>50</v>
      </c>
      <c r="C26" s="55"/>
      <c r="D26" s="55"/>
      <c r="E26" s="60" t="n">
        <f aca="false">$E$24*Project_Assumptions_Schools!F82</f>
        <v>1.25971875</v>
      </c>
      <c r="H26" s="55" t="s">
        <v>50</v>
      </c>
      <c r="I26" s="55"/>
      <c r="J26" s="55"/>
      <c r="K26" s="60" t="n">
        <f aca="false">$K$24*Project_Assumptions_Schools!F82</f>
        <v>3.33661875</v>
      </c>
    </row>
    <row r="27" customFormat="false" ht="18" hidden="false" customHeight="false" outlineLevel="0" collapsed="false">
      <c r="B27" s="55" t="s">
        <v>51</v>
      </c>
      <c r="C27" s="55"/>
      <c r="D27" s="55"/>
      <c r="E27" s="60" t="n">
        <f aca="false">E24*Project_Assumptions_Schools!F83</f>
        <v>1.25971875</v>
      </c>
      <c r="H27" s="55" t="s">
        <v>51</v>
      </c>
      <c r="I27" s="55"/>
      <c r="J27" s="55"/>
      <c r="K27" s="60" t="n">
        <f aca="false">K24*Project_Assumptions_Schools!F83</f>
        <v>3.33661875</v>
      </c>
    </row>
    <row r="28" customFormat="false" ht="18" hidden="false" customHeight="false" outlineLevel="0" collapsed="false">
      <c r="B28" s="55" t="s">
        <v>52</v>
      </c>
      <c r="C28" s="55"/>
      <c r="D28" s="55"/>
      <c r="E28" s="60" t="n">
        <f aca="false">E24*Project_Assumptions_Schools!F69</f>
        <v>0</v>
      </c>
      <c r="H28" s="55" t="s">
        <v>52</v>
      </c>
      <c r="I28" s="55"/>
      <c r="J28" s="55"/>
      <c r="K28" s="60" t="n">
        <f aca="false">K24*Project_Assumptions_Schools!F69</f>
        <v>0</v>
      </c>
    </row>
    <row r="29" customFormat="false" ht="18" hidden="false" customHeight="false" outlineLevel="0" collapsed="false">
      <c r="B29" s="61" t="s">
        <v>53</v>
      </c>
      <c r="C29" s="62"/>
      <c r="D29" s="62"/>
      <c r="E29" s="63" t="n">
        <f aca="false">E24+E25+E26+E27+E28</f>
        <v>28.595615625</v>
      </c>
      <c r="H29" s="61" t="s">
        <v>53</v>
      </c>
      <c r="I29" s="62"/>
      <c r="J29" s="62"/>
      <c r="K29" s="63" t="n">
        <f aca="false">K24+K25+K26+K27+K28</f>
        <v>75.741245625</v>
      </c>
    </row>
    <row r="30" customFormat="false" ht="57" hidden="false" customHeight="false" outlineLevel="0" collapsed="false">
      <c r="B30" s="61" t="s">
        <v>54</v>
      </c>
      <c r="C30" s="64" t="s">
        <v>55</v>
      </c>
      <c r="D30" s="62"/>
      <c r="E30" s="65" t="n">
        <v>0</v>
      </c>
      <c r="H30" s="61" t="s">
        <v>54</v>
      </c>
      <c r="I30" s="64" t="s">
        <v>55</v>
      </c>
      <c r="J30" s="62"/>
      <c r="K30" s="65" t="n">
        <v>0</v>
      </c>
    </row>
    <row r="31" customFormat="false" ht="18" hidden="false" customHeight="false" outlineLevel="0" collapsed="false">
      <c r="B31" s="61" t="s">
        <v>56</v>
      </c>
      <c r="C31" s="62"/>
      <c r="D31" s="62"/>
      <c r="E31" s="65" t="n">
        <f aca="false">E29+E30</f>
        <v>28.595615625</v>
      </c>
      <c r="H31" s="61" t="s">
        <v>56</v>
      </c>
      <c r="I31" s="62"/>
      <c r="J31" s="62"/>
      <c r="K31" s="65" t="n">
        <f aca="false">K29+K30</f>
        <v>75.741245625</v>
      </c>
    </row>
    <row r="32" customFormat="false" ht="18" hidden="false" customHeight="false" outlineLevel="0" collapsed="false">
      <c r="B32" s="55"/>
      <c r="C32" s="55"/>
      <c r="D32" s="55"/>
      <c r="E32" s="56"/>
      <c r="H32" s="55"/>
      <c r="I32" s="55"/>
      <c r="J32" s="55"/>
      <c r="K32" s="56"/>
    </row>
    <row r="33" customFormat="false" ht="18" hidden="false" customHeight="false" outlineLevel="0" collapsed="false">
      <c r="B33" s="66" t="s">
        <v>57</v>
      </c>
      <c r="C33" s="67"/>
      <c r="D33" s="67"/>
      <c r="E33" s="68"/>
      <c r="H33" s="66" t="s">
        <v>57</v>
      </c>
      <c r="I33" s="67"/>
      <c r="J33" s="67"/>
      <c r="K33" s="68"/>
    </row>
    <row r="34" customFormat="false" ht="73" hidden="false" customHeight="true" outlineLevel="0" collapsed="false">
      <c r="B34" s="69"/>
      <c r="C34" s="69"/>
      <c r="D34" s="70" t="s">
        <v>58</v>
      </c>
      <c r="E34" s="70" t="s">
        <v>59</v>
      </c>
      <c r="H34" s="69"/>
      <c r="I34" s="69"/>
      <c r="J34" s="70" t="s">
        <v>58</v>
      </c>
      <c r="K34" s="70" t="s">
        <v>59</v>
      </c>
    </row>
    <row r="35" customFormat="false" ht="18" hidden="false" customHeight="false" outlineLevel="0" collapsed="false">
      <c r="B35" s="69" t="s">
        <v>60</v>
      </c>
      <c r="C35" s="69"/>
      <c r="D35" s="71"/>
      <c r="E35" s="72" t="n">
        <f aca="false">E31*0.85</f>
        <v>24.30627328125</v>
      </c>
      <c r="H35" s="69" t="s">
        <v>60</v>
      </c>
      <c r="I35" s="69"/>
      <c r="J35" s="71"/>
      <c r="K35" s="72" t="n">
        <f aca="false">K31*0.85</f>
        <v>64.38005878125</v>
      </c>
    </row>
    <row r="36" customFormat="false" ht="18" hidden="false" customHeight="false" outlineLevel="0" collapsed="false">
      <c r="B36" s="73" t="s">
        <v>61</v>
      </c>
      <c r="C36" s="69"/>
      <c r="D36" s="71"/>
      <c r="E36" s="72" t="n">
        <f aca="false">E31-E35</f>
        <v>4.28934234375</v>
      </c>
      <c r="H36" s="73" t="s">
        <v>61</v>
      </c>
      <c r="I36" s="69"/>
      <c r="J36" s="71"/>
      <c r="K36" s="72" t="n">
        <f aca="false">K31-K35</f>
        <v>11.36118684375</v>
      </c>
    </row>
    <row r="37" customFormat="false" ht="18" hidden="false" customHeight="false" outlineLevel="0" collapsed="false">
      <c r="B37" s="69" t="s">
        <v>62</v>
      </c>
      <c r="C37" s="69" t="s">
        <v>63</v>
      </c>
      <c r="D37" s="71" t="n">
        <f aca="false">E36*Project_Assumptions_Schools!F61</f>
        <v>2.0159909015625</v>
      </c>
      <c r="E37" s="72"/>
      <c r="H37" s="69" t="s">
        <v>64</v>
      </c>
      <c r="I37" s="69" t="s">
        <v>63</v>
      </c>
      <c r="J37" s="71" t="n">
        <f aca="false">K36*Project_Assumptions_Schools!J61</f>
        <v>4.99892221125</v>
      </c>
      <c r="K37" s="72"/>
    </row>
    <row r="38" customFormat="false" ht="18" hidden="false" customHeight="false" outlineLevel="0" collapsed="false">
      <c r="B38" s="69" t="s">
        <v>65</v>
      </c>
      <c r="C38" s="69"/>
      <c r="D38" s="71" t="n">
        <f aca="false">E36*Project_Assumptions_Schools!F62</f>
        <v>2.2733514421875</v>
      </c>
      <c r="E38" s="74"/>
      <c r="H38" s="69" t="s">
        <v>66</v>
      </c>
      <c r="I38" s="69"/>
      <c r="J38" s="71" t="n">
        <f aca="false">K36*Project_Assumptions_Schools!J62</f>
        <v>6.3622646325</v>
      </c>
      <c r="K38" s="74"/>
    </row>
    <row r="39" customFormat="false" ht="18" hidden="false" customHeight="false" outlineLevel="0" collapsed="false">
      <c r="B39" s="73" t="s">
        <v>67</v>
      </c>
      <c r="C39" s="69"/>
      <c r="D39" s="75" t="n">
        <f aca="false">D37+D38</f>
        <v>4.28934234375</v>
      </c>
      <c r="E39" s="76" t="n">
        <f aca="false">SUM(E35:E36)</f>
        <v>28.595615625</v>
      </c>
      <c r="H39" s="73" t="s">
        <v>67</v>
      </c>
      <c r="I39" s="69"/>
      <c r="J39" s="75" t="n">
        <f aca="false">J37+J38</f>
        <v>11.36118684375</v>
      </c>
      <c r="K39" s="76" t="n">
        <f aca="false">SUM(K35:K36)</f>
        <v>75.741245625</v>
      </c>
    </row>
    <row r="40" customFormat="false" ht="18" hidden="false" customHeight="false" outlineLevel="0" collapsed="false">
      <c r="B40" s="77"/>
      <c r="C40" s="78"/>
      <c r="D40" s="78"/>
      <c r="E40" s="79"/>
      <c r="H40" s="77"/>
      <c r="I40" s="78"/>
      <c r="J40" s="78"/>
      <c r="K40" s="79"/>
    </row>
    <row r="41" customFormat="false" ht="18" hidden="false" customHeight="false" outlineLevel="0" collapsed="false">
      <c r="B41" s="77" t="s">
        <v>68</v>
      </c>
      <c r="C41" s="78"/>
      <c r="D41" s="78" t="n">
        <f aca="false">D38/D37</f>
        <v>1.12765957446809</v>
      </c>
      <c r="E41" s="80"/>
      <c r="H41" s="77" t="s">
        <v>69</v>
      </c>
      <c r="I41" s="78"/>
      <c r="J41" s="78" t="n">
        <f aca="false">J38/J37</f>
        <v>1.27272727272727</v>
      </c>
      <c r="K41" s="80"/>
    </row>
    <row r="42" customFormat="false" ht="18" hidden="false" customHeight="false" outlineLevel="0" collapsed="false">
      <c r="B42" s="81"/>
      <c r="C42" s="82"/>
      <c r="D42" s="82"/>
      <c r="E42" s="83"/>
      <c r="H42" s="81"/>
      <c r="I42" s="82"/>
      <c r="J42" s="82"/>
      <c r="K42" s="83"/>
    </row>
    <row r="43" customFormat="false" ht="18" hidden="false" customHeight="false" outlineLevel="0" collapsed="false">
      <c r="B43" s="84"/>
      <c r="C43" s="84"/>
      <c r="D43" s="84"/>
      <c r="E43" s="84"/>
      <c r="H43" s="84"/>
      <c r="I43" s="84"/>
      <c r="J43" s="84"/>
      <c r="K43" s="84"/>
    </row>
  </sheetData>
  <sheetProtection sheet="true" password="e784" objects="true" scenarios="true" selectLockedCells="true" selectUnlockedCells="true"/>
  <mergeCells count="2">
    <mergeCell ref="B4:C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8" zeroHeight="false" outlineLevelRow="0" outlineLevelCol="0"/>
  <cols>
    <col collapsed="false" customWidth="false" hidden="false" outlineLevel="0" max="2" min="1" style="41" width="8.82"/>
    <col collapsed="false" customWidth="true" hidden="false" outlineLevel="0" max="3" min="3" style="41" width="52.15"/>
    <col collapsed="false" customWidth="true" hidden="false" outlineLevel="0" max="4" min="4" style="41" width="73.5"/>
    <col collapsed="false" customWidth="true" hidden="false" outlineLevel="0" max="5" min="5" style="41" width="19.5"/>
    <col collapsed="false" customWidth="true" hidden="false" outlineLevel="0" max="6" min="6" style="41" width="14.15"/>
    <col collapsed="false" customWidth="true" hidden="false" outlineLevel="0" max="7" min="7" style="41" width="21.16"/>
    <col collapsed="false" customWidth="true" hidden="false" outlineLevel="0" max="8" min="8" style="41" width="21.32"/>
    <col collapsed="false" customWidth="true" hidden="false" outlineLevel="0" max="9" min="9" style="41" width="19.82"/>
    <col collapsed="false" customWidth="true" hidden="false" outlineLevel="0" max="10" min="10" style="41" width="13.82"/>
    <col collapsed="false" customWidth="true" hidden="false" outlineLevel="0" max="11" min="11" style="41" width="21.5"/>
    <col collapsed="false" customWidth="true" hidden="false" outlineLevel="0" max="12" min="12" style="41" width="17.15"/>
    <col collapsed="false" customWidth="true" hidden="false" outlineLevel="0" max="13" min="13" style="41" width="14.15"/>
    <col collapsed="false" customWidth="false" hidden="false" outlineLevel="0" max="257" min="14" style="41" width="8.82"/>
  </cols>
  <sheetData>
    <row r="2" customFormat="false" ht="23" hidden="false" customHeight="false" outlineLevel="0" collapsed="false">
      <c r="B2" s="85" t="s">
        <v>70</v>
      </c>
    </row>
    <row r="4" customFormat="false" ht="23" hidden="false" customHeight="false" outlineLevel="0" collapsed="false">
      <c r="B4" s="86" t="s">
        <v>71</v>
      </c>
    </row>
    <row r="5" customFormat="false" ht="18" hidden="false" customHeight="false" outlineLevel="0" collapsed="false">
      <c r="B5" s="49"/>
    </row>
    <row r="6" customFormat="false" ht="27" hidden="false" customHeight="true" outlineLevel="0" collapsed="false">
      <c r="B6" s="87" t="s">
        <v>72</v>
      </c>
      <c r="C6" s="87"/>
      <c r="D6" s="87"/>
      <c r="E6" s="87"/>
      <c r="F6" s="87"/>
      <c r="G6" s="87"/>
    </row>
    <row r="7" customFormat="false" ht="37" hidden="false" customHeight="true" outlineLevel="0" collapsed="false">
      <c r="B7" s="87"/>
      <c r="C7" s="87"/>
      <c r="D7" s="87"/>
      <c r="E7" s="87"/>
      <c r="F7" s="87"/>
      <c r="G7" s="87"/>
    </row>
    <row r="8" customFormat="false" ht="18" hidden="false" customHeight="false" outlineLevel="0" collapsed="false">
      <c r="B8" s="49"/>
    </row>
    <row r="9" customFormat="false" ht="25" hidden="false" customHeight="false" outlineLevel="0" collapsed="false">
      <c r="B9" s="88" t="s">
        <v>73</v>
      </c>
    </row>
    <row r="11" customFormat="false" ht="18" hidden="false" customHeight="true" outlineLevel="0" collapsed="false">
      <c r="B11" s="46"/>
      <c r="E11" s="89" t="s">
        <v>74</v>
      </c>
      <c r="F11" s="89"/>
      <c r="G11" s="89"/>
      <c r="H11" s="89"/>
      <c r="I11" s="90" t="s">
        <v>75</v>
      </c>
      <c r="J11" s="90"/>
      <c r="K11" s="90"/>
      <c r="L11" s="90"/>
    </row>
    <row r="12" customFormat="false" ht="18" hidden="false" customHeight="false" outlineLevel="0" collapsed="false">
      <c r="E12" s="89"/>
      <c r="F12" s="89"/>
      <c r="G12" s="89"/>
      <c r="H12" s="89"/>
      <c r="I12" s="90"/>
      <c r="J12" s="90"/>
      <c r="K12" s="90"/>
      <c r="L12" s="90"/>
    </row>
    <row r="13" customFormat="false" ht="57" hidden="false" customHeight="true" outlineLevel="0" collapsed="false">
      <c r="B13" s="52" t="s">
        <v>76</v>
      </c>
      <c r="C13" s="52" t="s">
        <v>77</v>
      </c>
      <c r="D13" s="52" t="s">
        <v>78</v>
      </c>
      <c r="E13" s="91" t="s">
        <v>79</v>
      </c>
      <c r="F13" s="91" t="s">
        <v>80</v>
      </c>
      <c r="G13" s="92" t="s">
        <v>81</v>
      </c>
      <c r="H13" s="93" t="s">
        <v>82</v>
      </c>
      <c r="I13" s="52" t="s">
        <v>79</v>
      </c>
      <c r="J13" s="52" t="s">
        <v>80</v>
      </c>
      <c r="K13" s="93" t="s">
        <v>81</v>
      </c>
      <c r="L13" s="54" t="s">
        <v>83</v>
      </c>
    </row>
    <row r="14" customFormat="false" ht="33" hidden="false" customHeight="true" outlineLevel="0" collapsed="false">
      <c r="B14" s="94" t="s">
        <v>84</v>
      </c>
      <c r="C14" s="95"/>
      <c r="D14" s="96"/>
      <c r="E14" s="96"/>
      <c r="F14" s="96"/>
      <c r="G14" s="96"/>
      <c r="H14" s="96"/>
      <c r="I14" s="96"/>
      <c r="J14" s="96"/>
      <c r="K14" s="96"/>
      <c r="L14" s="96"/>
    </row>
    <row r="15" customFormat="false" ht="26" hidden="false" customHeight="true" outlineLevel="0" collapsed="false">
      <c r="B15" s="97" t="n">
        <v>1</v>
      </c>
      <c r="C15" s="98" t="s">
        <v>85</v>
      </c>
      <c r="D15" s="98" t="s">
        <v>86</v>
      </c>
      <c r="E15" s="99" t="s">
        <v>80</v>
      </c>
      <c r="F15" s="100" t="n">
        <v>600</v>
      </c>
      <c r="G15" s="101"/>
      <c r="H15" s="101"/>
      <c r="I15" s="102" t="s">
        <v>80</v>
      </c>
      <c r="J15" s="103" t="n">
        <v>600</v>
      </c>
      <c r="K15" s="104" t="s">
        <v>3</v>
      </c>
      <c r="L15" s="104"/>
    </row>
    <row r="16" customFormat="false" ht="27" hidden="false" customHeight="true" outlineLevel="0" collapsed="false">
      <c r="B16" s="97" t="n">
        <f aca="false">B15+1</f>
        <v>2</v>
      </c>
      <c r="C16" s="105" t="s">
        <v>87</v>
      </c>
      <c r="D16" s="96"/>
      <c r="E16" s="99" t="s">
        <v>80</v>
      </c>
      <c r="F16" s="100" t="n">
        <v>1</v>
      </c>
      <c r="G16" s="106"/>
      <c r="H16" s="106"/>
      <c r="I16" s="102" t="s">
        <v>80</v>
      </c>
      <c r="J16" s="107" t="n">
        <v>1</v>
      </c>
      <c r="K16" s="108"/>
      <c r="L16" s="108"/>
    </row>
    <row r="17" customFormat="false" ht="27" hidden="false" customHeight="true" outlineLevel="0" collapsed="false">
      <c r="B17" s="97" t="n">
        <f aca="false">B16+1</f>
        <v>3</v>
      </c>
      <c r="C17" s="105" t="s">
        <v>88</v>
      </c>
      <c r="D17" s="96"/>
      <c r="E17" s="99" t="s">
        <v>80</v>
      </c>
      <c r="F17" s="100" t="n">
        <v>24</v>
      </c>
      <c r="G17" s="106"/>
      <c r="H17" s="106"/>
      <c r="I17" s="102" t="s">
        <v>80</v>
      </c>
      <c r="J17" s="107" t="n">
        <v>24</v>
      </c>
      <c r="K17" s="108"/>
      <c r="L17" s="108"/>
    </row>
    <row r="18" customFormat="false" ht="35" hidden="false" customHeight="true" outlineLevel="0" collapsed="false">
      <c r="B18" s="97" t="n">
        <f aca="false">B17+1</f>
        <v>4</v>
      </c>
      <c r="C18" s="105" t="s">
        <v>89</v>
      </c>
      <c r="D18" s="96"/>
      <c r="E18" s="99"/>
      <c r="F18" s="100" t="n">
        <v>1500</v>
      </c>
      <c r="G18" s="106"/>
      <c r="H18" s="106"/>
      <c r="I18" s="102"/>
      <c r="J18" s="103" t="n">
        <v>1500</v>
      </c>
      <c r="K18" s="108"/>
      <c r="L18" s="108"/>
    </row>
    <row r="19" customFormat="false" ht="38" hidden="false" customHeight="true" outlineLevel="0" collapsed="false">
      <c r="B19" s="97" t="n">
        <f aca="false">B18+1</f>
        <v>5</v>
      </c>
      <c r="C19" s="105" t="s">
        <v>90</v>
      </c>
      <c r="D19" s="96"/>
      <c r="E19" s="99"/>
      <c r="F19" s="100" t="n">
        <v>900</v>
      </c>
      <c r="G19" s="106"/>
      <c r="H19" s="106"/>
      <c r="I19" s="102"/>
      <c r="J19" s="103" t="n">
        <v>900</v>
      </c>
      <c r="K19" s="108"/>
      <c r="L19" s="108"/>
    </row>
    <row r="20" customFormat="false" ht="38" hidden="false" customHeight="true" outlineLevel="0" collapsed="false">
      <c r="B20" s="97" t="n">
        <f aca="false">B19+1</f>
        <v>6</v>
      </c>
      <c r="C20" s="105" t="s">
        <v>91</v>
      </c>
      <c r="D20" s="96"/>
      <c r="E20" s="99"/>
      <c r="F20" s="109" t="s">
        <v>92</v>
      </c>
      <c r="G20" s="106"/>
      <c r="H20" s="106"/>
      <c r="I20" s="102"/>
      <c r="J20" s="103" t="n">
        <v>600</v>
      </c>
      <c r="K20" s="108"/>
      <c r="L20" s="108"/>
    </row>
    <row r="21" customFormat="false" ht="57" hidden="false" customHeight="false" outlineLevel="0" collapsed="false">
      <c r="B21" s="97" t="n">
        <f aca="false">B20+1</f>
        <v>7</v>
      </c>
      <c r="C21" s="105" t="s">
        <v>93</v>
      </c>
      <c r="D21" s="110" t="s">
        <v>94</v>
      </c>
      <c r="E21" s="99" t="s">
        <v>95</v>
      </c>
      <c r="F21" s="100" t="n">
        <v>1750</v>
      </c>
      <c r="G21" s="106"/>
      <c r="H21" s="106"/>
      <c r="I21" s="102" t="s">
        <v>95</v>
      </c>
      <c r="J21" s="103" t="n">
        <v>1750</v>
      </c>
      <c r="K21" s="108"/>
      <c r="L21" s="108"/>
    </row>
    <row r="22" customFormat="false" ht="27" hidden="false" customHeight="true" outlineLevel="0" collapsed="false">
      <c r="B22" s="97" t="n">
        <f aca="false">B21+1</f>
        <v>8</v>
      </c>
      <c r="C22" s="105" t="s">
        <v>96</v>
      </c>
      <c r="D22" s="96"/>
      <c r="E22" s="99" t="s">
        <v>97</v>
      </c>
      <c r="F22" s="100" t="n">
        <v>0</v>
      </c>
      <c r="G22" s="106"/>
      <c r="H22" s="106"/>
      <c r="I22" s="102" t="s">
        <v>98</v>
      </c>
      <c r="J22" s="107" t="n">
        <v>300</v>
      </c>
      <c r="K22" s="108"/>
      <c r="L22" s="108"/>
    </row>
    <row r="23" customFormat="false" ht="33" hidden="false" customHeight="true" outlineLevel="0" collapsed="false">
      <c r="B23" s="111" t="s">
        <v>99</v>
      </c>
      <c r="C23" s="112"/>
      <c r="D23" s="96"/>
      <c r="E23" s="96"/>
      <c r="F23" s="96"/>
      <c r="G23" s="96"/>
      <c r="H23" s="96"/>
      <c r="I23" s="96"/>
      <c r="J23" s="96"/>
      <c r="K23" s="96"/>
      <c r="L23" s="96"/>
    </row>
    <row r="24" customFormat="false" ht="30" hidden="false" customHeight="true" outlineLevel="0" collapsed="false">
      <c r="B24" s="97" t="n">
        <f aca="false">B22+1</f>
        <v>9</v>
      </c>
      <c r="C24" s="105" t="s">
        <v>100</v>
      </c>
      <c r="D24" s="113"/>
      <c r="E24" s="99"/>
      <c r="F24" s="100"/>
      <c r="G24" s="106" t="n">
        <f aca="false">$F$21*H24/10000000</f>
        <v>6.3</v>
      </c>
      <c r="H24" s="106" t="n">
        <f aca="false">F17*F18</f>
        <v>36000</v>
      </c>
      <c r="I24" s="103"/>
      <c r="J24" s="103"/>
      <c r="K24" s="108" t="n">
        <f aca="false">$F$21*L24/10000000</f>
        <v>6.3</v>
      </c>
      <c r="L24" s="108" t="n">
        <f aca="false">J17*J18</f>
        <v>36000</v>
      </c>
    </row>
    <row r="25" customFormat="false" ht="35" hidden="false" customHeight="true" outlineLevel="0" collapsed="false">
      <c r="B25" s="97" t="n">
        <f aca="false">B24+1</f>
        <v>10</v>
      </c>
      <c r="C25" s="105" t="s">
        <v>101</v>
      </c>
      <c r="D25" s="105" t="s">
        <v>102</v>
      </c>
      <c r="E25" s="100"/>
      <c r="F25" s="100"/>
      <c r="G25" s="106" t="n">
        <f aca="false">$F$21*H25/10000000</f>
        <v>2.1</v>
      </c>
      <c r="H25" s="106" t="n">
        <v>12000</v>
      </c>
      <c r="I25" s="103"/>
      <c r="J25" s="103"/>
      <c r="K25" s="108" t="n">
        <f aca="false">$F$21*L25/10000000</f>
        <v>2.1</v>
      </c>
      <c r="L25" s="108" t="n">
        <v>12000</v>
      </c>
    </row>
    <row r="26" customFormat="false" ht="27" hidden="false" customHeight="true" outlineLevel="0" collapsed="false">
      <c r="B26" s="114" t="n">
        <f aca="false">B25+1</f>
        <v>11</v>
      </c>
      <c r="C26" s="113" t="s">
        <v>103</v>
      </c>
      <c r="D26" s="113" t="s">
        <v>104</v>
      </c>
      <c r="E26" s="99"/>
      <c r="F26" s="115"/>
      <c r="G26" s="106" t="n">
        <f aca="false">H26*F21</f>
        <v>0</v>
      </c>
      <c r="H26" s="106" t="n">
        <f aca="false">F22*F15</f>
        <v>0</v>
      </c>
      <c r="I26" s="102"/>
      <c r="J26" s="107"/>
      <c r="K26" s="108" t="n">
        <f aca="false">L26*J21/10^7</f>
        <v>31.5</v>
      </c>
      <c r="L26" s="108" t="n">
        <f aca="false">J22*J15</f>
        <v>180000</v>
      </c>
    </row>
    <row r="27" customFormat="false" ht="26" hidden="false" customHeight="true" outlineLevel="0" collapsed="false">
      <c r="B27" s="97" t="n">
        <f aca="false">B26+1</f>
        <v>12</v>
      </c>
      <c r="C27" s="116" t="s">
        <v>105</v>
      </c>
      <c r="D27" s="116"/>
      <c r="E27" s="115"/>
      <c r="F27" s="115"/>
      <c r="G27" s="117" t="n">
        <f aca="false">G24+G25+G26</f>
        <v>8.4</v>
      </c>
      <c r="H27" s="117" t="n">
        <f aca="false">H24+H25+H26</f>
        <v>48000</v>
      </c>
      <c r="I27" s="107"/>
      <c r="J27" s="107"/>
      <c r="K27" s="118" t="n">
        <f aca="false">K24+K25+K26</f>
        <v>39.9</v>
      </c>
      <c r="L27" s="118" t="n">
        <f aca="false">L24+L25+L26</f>
        <v>228000</v>
      </c>
    </row>
    <row r="28" customFormat="false" ht="38" hidden="false" customHeight="true" outlineLevel="0" collapsed="false">
      <c r="B28" s="97" t="n">
        <f aca="false">B27+1</f>
        <v>13</v>
      </c>
      <c r="C28" s="105" t="s">
        <v>106</v>
      </c>
      <c r="D28" s="119" t="s">
        <v>107</v>
      </c>
      <c r="E28" s="100"/>
      <c r="F28" s="100" t="n">
        <v>68</v>
      </c>
      <c r="G28" s="106" t="n">
        <f aca="false">$F$21*H28/10000000</f>
        <v>10.71</v>
      </c>
      <c r="H28" s="106" t="n">
        <f aca="false">$F$19*F28</f>
        <v>61200</v>
      </c>
      <c r="I28" s="103"/>
      <c r="J28" s="103" t="n">
        <v>68</v>
      </c>
      <c r="K28" s="108" t="n">
        <f aca="false">$F$21*L28/10000000</f>
        <v>10.71</v>
      </c>
      <c r="L28" s="108" t="n">
        <f aca="false">$F$19*J28</f>
        <v>61200</v>
      </c>
    </row>
    <row r="29" customFormat="false" ht="30.75" hidden="false" customHeight="true" outlineLevel="0" collapsed="false">
      <c r="B29" s="97" t="n">
        <f aca="false">B28+1</f>
        <v>14</v>
      </c>
      <c r="C29" s="105" t="s">
        <v>108</v>
      </c>
      <c r="D29" s="119"/>
      <c r="E29" s="100"/>
      <c r="F29" s="100" t="n">
        <v>7</v>
      </c>
      <c r="G29" s="106" t="n">
        <f aca="false">$F$21*H29/10000000</f>
        <v>1.1025</v>
      </c>
      <c r="H29" s="106" t="n">
        <f aca="false">$F$19*F29</f>
        <v>6300</v>
      </c>
      <c r="I29" s="103"/>
      <c r="J29" s="103" t="n">
        <v>7</v>
      </c>
      <c r="K29" s="108" t="n">
        <f aca="false">$F$21*L29/10000000</f>
        <v>1.1025</v>
      </c>
      <c r="L29" s="108" t="n">
        <f aca="false">$F$19*J29</f>
        <v>6300</v>
      </c>
    </row>
    <row r="30" customFormat="false" ht="41" hidden="false" customHeight="true" outlineLevel="0" collapsed="false">
      <c r="B30" s="97" t="n">
        <f aca="false">B29+1</f>
        <v>15</v>
      </c>
      <c r="C30" s="105" t="s">
        <v>109</v>
      </c>
      <c r="D30" s="105" t="s">
        <v>110</v>
      </c>
      <c r="E30" s="115"/>
      <c r="F30" s="100" t="n">
        <v>44</v>
      </c>
      <c r="G30" s="117"/>
      <c r="H30" s="106" t="n">
        <v>0</v>
      </c>
      <c r="I30" s="107"/>
      <c r="J30" s="103" t="n">
        <v>44</v>
      </c>
      <c r="K30" s="108" t="n">
        <f aca="false">$F$21*L30/10000000</f>
        <v>4.62</v>
      </c>
      <c r="L30" s="108" t="n">
        <f aca="false">J20*J30</f>
        <v>26400</v>
      </c>
    </row>
    <row r="31" customFormat="false" ht="36" hidden="false" customHeight="true" outlineLevel="0" collapsed="false">
      <c r="B31" s="97" t="n">
        <f aca="false">B30+1</f>
        <v>16</v>
      </c>
      <c r="C31" s="116" t="s">
        <v>111</v>
      </c>
      <c r="D31" s="113"/>
      <c r="E31" s="115"/>
      <c r="F31" s="115" t="n">
        <f aca="false">F28+F29</f>
        <v>75</v>
      </c>
      <c r="G31" s="117" t="n">
        <f aca="false">G28+G29+G30</f>
        <v>11.8125</v>
      </c>
      <c r="H31" s="117" t="n">
        <f aca="false">H28+H29</f>
        <v>67500</v>
      </c>
      <c r="I31" s="107"/>
      <c r="J31" s="107" t="n">
        <f aca="false">J28+J29</f>
        <v>75</v>
      </c>
      <c r="K31" s="118" t="n">
        <f aca="false">K28+K29+K30</f>
        <v>16.4325</v>
      </c>
      <c r="L31" s="118" t="n">
        <f aca="false">L28+L29</f>
        <v>67500</v>
      </c>
    </row>
    <row r="32" customFormat="false" ht="40.5" hidden="false" customHeight="true" outlineLevel="0" collapsed="false">
      <c r="B32" s="97" t="n">
        <f aca="false">B31+1</f>
        <v>17</v>
      </c>
      <c r="C32" s="105" t="s">
        <v>112</v>
      </c>
      <c r="D32" s="120"/>
      <c r="E32" s="115"/>
      <c r="F32" s="115"/>
      <c r="G32" s="117" t="n">
        <f aca="false">G27+G31</f>
        <v>20.2125</v>
      </c>
      <c r="H32" s="117"/>
      <c r="I32" s="107"/>
      <c r="J32" s="107"/>
      <c r="K32" s="118" t="n">
        <f aca="false">K27+K31</f>
        <v>56.3325</v>
      </c>
      <c r="L32" s="118"/>
    </row>
    <row r="33" customFormat="false" ht="76" hidden="false" customHeight="false" outlineLevel="0" collapsed="false">
      <c r="B33" s="97" t="n">
        <f aca="false">B32+1</f>
        <v>18</v>
      </c>
      <c r="C33" s="105" t="s">
        <v>113</v>
      </c>
      <c r="D33" s="105" t="s">
        <v>114</v>
      </c>
      <c r="E33" s="100"/>
      <c r="F33" s="100"/>
      <c r="G33" s="106" t="n">
        <v>0</v>
      </c>
      <c r="H33" s="106"/>
      <c r="I33" s="103"/>
      <c r="J33" s="103"/>
      <c r="K33" s="108" t="n">
        <v>0</v>
      </c>
      <c r="L33" s="108"/>
    </row>
    <row r="34" customFormat="false" ht="30.75" hidden="false" customHeight="true" outlineLevel="0" collapsed="false">
      <c r="B34" s="97" t="n">
        <f aca="false">B33+1</f>
        <v>19</v>
      </c>
      <c r="C34" s="105" t="s">
        <v>115</v>
      </c>
      <c r="D34" s="105" t="s">
        <v>116</v>
      </c>
      <c r="E34" s="109" t="s">
        <v>117</v>
      </c>
      <c r="F34" s="121" t="n">
        <v>0.15</v>
      </c>
      <c r="G34" s="106" t="n">
        <f aca="false">$G$32*F34</f>
        <v>3.031875</v>
      </c>
      <c r="H34" s="106"/>
      <c r="I34" s="122" t="s">
        <v>117</v>
      </c>
      <c r="J34" s="123" t="n">
        <v>0.15</v>
      </c>
      <c r="K34" s="108" t="n">
        <f aca="false">$K$32*J34</f>
        <v>8.449875</v>
      </c>
      <c r="L34" s="108"/>
    </row>
    <row r="35" customFormat="false" ht="41" hidden="false" customHeight="true" outlineLevel="0" collapsed="false">
      <c r="B35" s="97" t="n">
        <f aca="false">B34+1</f>
        <v>20</v>
      </c>
      <c r="C35" s="105" t="s">
        <v>118</v>
      </c>
      <c r="D35" s="105" t="s">
        <v>119</v>
      </c>
      <c r="E35" s="100" t="s">
        <v>120</v>
      </c>
      <c r="F35" s="100" t="n">
        <v>5</v>
      </c>
      <c r="G35" s="117" t="n">
        <v>0</v>
      </c>
      <c r="H35" s="106" t="n">
        <v>4</v>
      </c>
      <c r="I35" s="103" t="s">
        <v>120</v>
      </c>
      <c r="J35" s="103" t="n">
        <v>5</v>
      </c>
      <c r="K35" s="118" t="n">
        <v>0</v>
      </c>
      <c r="L35" s="108" t="n">
        <v>4</v>
      </c>
    </row>
    <row r="36" customFormat="false" ht="37" hidden="false" customHeight="true" outlineLevel="0" collapsed="false">
      <c r="B36" s="124" t="n">
        <f aca="false">B35+1</f>
        <v>21</v>
      </c>
      <c r="C36" s="125" t="s">
        <v>121</v>
      </c>
      <c r="D36" s="126"/>
      <c r="E36" s="127"/>
      <c r="F36" s="127"/>
      <c r="G36" s="128" t="n">
        <f aca="false">G32+G34+G35</f>
        <v>23.244375</v>
      </c>
      <c r="H36" s="129"/>
      <c r="I36" s="127"/>
      <c r="J36" s="127"/>
      <c r="K36" s="128" t="n">
        <f aca="false">K32+K34+K35</f>
        <v>64.782375</v>
      </c>
      <c r="L36" s="129"/>
    </row>
    <row r="37" customFormat="false" ht="47.25" hidden="false" customHeight="true" outlineLevel="0" collapsed="false">
      <c r="B37" s="97" t="n">
        <f aca="false">B36+1</f>
        <v>22</v>
      </c>
      <c r="C37" s="105" t="s">
        <v>122</v>
      </c>
      <c r="D37" s="130" t="s">
        <v>123</v>
      </c>
      <c r="E37" s="100"/>
      <c r="F37" s="100"/>
      <c r="G37" s="106" t="n">
        <v>0.15</v>
      </c>
      <c r="H37" s="106"/>
      <c r="I37" s="103"/>
      <c r="J37" s="103"/>
      <c r="K37" s="108" t="n">
        <v>0.15</v>
      </c>
      <c r="L37" s="108"/>
    </row>
    <row r="38" customFormat="false" ht="33" hidden="false" customHeight="true" outlineLevel="0" collapsed="false">
      <c r="B38" s="97" t="n">
        <f aca="false">B37+1</f>
        <v>23</v>
      </c>
      <c r="C38" s="105" t="s">
        <v>124</v>
      </c>
      <c r="D38" s="130"/>
      <c r="E38" s="100"/>
      <c r="F38" s="100"/>
      <c r="G38" s="106" t="n">
        <v>0.15</v>
      </c>
      <c r="H38" s="106"/>
      <c r="I38" s="103"/>
      <c r="J38" s="103"/>
      <c r="K38" s="108" t="n">
        <v>0.15</v>
      </c>
      <c r="L38" s="108"/>
    </row>
    <row r="39" customFormat="false" ht="106" hidden="false" customHeight="true" outlineLevel="0" collapsed="false">
      <c r="B39" s="97" t="n">
        <f aca="false">B38+1</f>
        <v>24</v>
      </c>
      <c r="C39" s="105" t="s">
        <v>125</v>
      </c>
      <c r="D39" s="130"/>
      <c r="E39" s="100"/>
      <c r="F39" s="100"/>
      <c r="G39" s="106" t="n">
        <v>0.15</v>
      </c>
      <c r="H39" s="106"/>
      <c r="I39" s="103"/>
      <c r="J39" s="103"/>
      <c r="K39" s="108" t="n">
        <v>0.15</v>
      </c>
      <c r="L39" s="108"/>
    </row>
    <row r="40" customFormat="false" ht="40" hidden="false" customHeight="true" outlineLevel="0" collapsed="false">
      <c r="B40" s="97" t="n">
        <f aca="false">B39+1</f>
        <v>25</v>
      </c>
      <c r="C40" s="105" t="s">
        <v>126</v>
      </c>
      <c r="D40" s="105" t="s">
        <v>127</v>
      </c>
      <c r="E40" s="100"/>
      <c r="F40" s="100"/>
      <c r="G40" s="106" t="n">
        <f aca="false">H129/100</f>
        <v>1.5</v>
      </c>
      <c r="H40" s="106"/>
      <c r="I40" s="103"/>
      <c r="J40" s="103"/>
      <c r="K40" s="108" t="n">
        <f aca="false">G40</f>
        <v>1.5</v>
      </c>
      <c r="L40" s="108"/>
    </row>
    <row r="41" customFormat="false" ht="38" hidden="false" customHeight="true" outlineLevel="0" collapsed="false">
      <c r="B41" s="131" t="n">
        <f aca="false">B40+1</f>
        <v>26</v>
      </c>
      <c r="C41" s="132" t="s">
        <v>128</v>
      </c>
      <c r="D41" s="133"/>
      <c r="E41" s="134"/>
      <c r="F41" s="134"/>
      <c r="G41" s="135" t="n">
        <f aca="false">G36+G37+G38+G39+G40</f>
        <v>25.194375</v>
      </c>
      <c r="H41" s="136"/>
      <c r="I41" s="134"/>
      <c r="J41" s="134"/>
      <c r="K41" s="135" t="n">
        <f aca="false">K36+K37+K38+K39+K40</f>
        <v>66.732375</v>
      </c>
      <c r="L41" s="136"/>
    </row>
    <row r="43" customFormat="false" ht="36" hidden="false" customHeight="true" outlineLevel="0" collapsed="false">
      <c r="B43" s="97" t="n">
        <f aca="false">B41+1</f>
        <v>27</v>
      </c>
      <c r="C43" s="105" t="s">
        <v>129</v>
      </c>
      <c r="D43" s="119"/>
      <c r="E43" s="115"/>
      <c r="F43" s="100" t="n">
        <v>45000</v>
      </c>
      <c r="G43" s="117"/>
      <c r="H43" s="117"/>
      <c r="I43" s="107"/>
      <c r="J43" s="103" t="n">
        <v>45000</v>
      </c>
      <c r="K43" s="118"/>
      <c r="L43" s="118"/>
    </row>
    <row r="44" customFormat="false" ht="41" hidden="false" customHeight="true" outlineLevel="0" collapsed="false">
      <c r="B44" s="97" t="n">
        <f aca="false">B43+1</f>
        <v>28</v>
      </c>
      <c r="C44" s="105" t="s">
        <v>130</v>
      </c>
      <c r="D44" s="105"/>
      <c r="E44" s="115"/>
      <c r="F44" s="100" t="n">
        <v>10000</v>
      </c>
      <c r="G44" s="117"/>
      <c r="H44" s="106"/>
      <c r="I44" s="107"/>
      <c r="J44" s="103" t="n">
        <v>10000</v>
      </c>
      <c r="K44" s="118"/>
      <c r="L44" s="118"/>
    </row>
    <row r="45" customFormat="false" ht="59" hidden="false" customHeight="true" outlineLevel="0" collapsed="false">
      <c r="B45" s="97" t="n">
        <f aca="false">B44+1</f>
        <v>29</v>
      </c>
      <c r="C45" s="105" t="s">
        <v>131</v>
      </c>
      <c r="D45" s="105" t="s">
        <v>132</v>
      </c>
      <c r="E45" s="100" t="s">
        <v>133</v>
      </c>
      <c r="F45" s="100" t="n">
        <v>10</v>
      </c>
      <c r="G45" s="117"/>
      <c r="H45" s="106"/>
      <c r="I45" s="103" t="s">
        <v>133</v>
      </c>
      <c r="J45" s="103" t="n">
        <v>10</v>
      </c>
      <c r="K45" s="118"/>
      <c r="L45" s="118"/>
    </row>
    <row r="46" customFormat="false" ht="92" hidden="false" customHeight="true" outlineLevel="0" collapsed="false">
      <c r="B46" s="97" t="n">
        <f aca="false">B45+1</f>
        <v>30</v>
      </c>
      <c r="C46" s="105" t="s">
        <v>134</v>
      </c>
      <c r="D46" s="137" t="s">
        <v>135</v>
      </c>
      <c r="E46" s="138"/>
      <c r="F46" s="117" t="n">
        <f aca="false">F15/F31</f>
        <v>8</v>
      </c>
      <c r="G46" s="106"/>
      <c r="H46" s="106"/>
      <c r="I46" s="139"/>
      <c r="J46" s="118" t="n">
        <f aca="false">J15/J31</f>
        <v>8</v>
      </c>
      <c r="K46" s="108"/>
      <c r="L46" s="108"/>
    </row>
    <row r="47" customFormat="false" ht="33" hidden="false" customHeight="true" outlineLevel="0" collapsed="false">
      <c r="B47" s="111" t="s">
        <v>136</v>
      </c>
      <c r="C47" s="96"/>
      <c r="D47" s="96"/>
      <c r="E47" s="96"/>
      <c r="F47" s="96"/>
      <c r="G47" s="96"/>
      <c r="H47" s="96"/>
      <c r="I47" s="96"/>
      <c r="J47" s="96"/>
      <c r="K47" s="96"/>
      <c r="L47" s="96"/>
    </row>
    <row r="48" customFormat="false" ht="71" hidden="false" customHeight="true" outlineLevel="0" collapsed="false">
      <c r="B48" s="97" t="n">
        <f aca="false">B46+1</f>
        <v>31</v>
      </c>
      <c r="C48" s="105" t="s">
        <v>137</v>
      </c>
      <c r="D48" s="137" t="s">
        <v>138</v>
      </c>
      <c r="E48" s="138" t="s">
        <v>139</v>
      </c>
      <c r="F48" s="106" t="n">
        <v>26</v>
      </c>
      <c r="G48" s="106"/>
      <c r="H48" s="106"/>
      <c r="I48" s="139" t="s">
        <v>139</v>
      </c>
      <c r="J48" s="108" t="n">
        <v>90</v>
      </c>
      <c r="K48" s="108"/>
      <c r="L48" s="108"/>
    </row>
    <row r="49" customFormat="false" ht="33" hidden="false" customHeight="true" outlineLevel="0" collapsed="false">
      <c r="B49" s="111" t="s">
        <v>140</v>
      </c>
      <c r="C49" s="96"/>
      <c r="D49" s="96"/>
      <c r="E49" s="96"/>
      <c r="F49" s="96"/>
      <c r="G49" s="96"/>
      <c r="H49" s="96"/>
      <c r="I49" s="96"/>
      <c r="J49" s="96"/>
      <c r="K49" s="96"/>
      <c r="L49" s="96"/>
    </row>
    <row r="50" customFormat="false" ht="79.5" hidden="false" customHeight="true" outlineLevel="0" collapsed="false">
      <c r="B50" s="97" t="n">
        <f aca="false">B48+1</f>
        <v>32</v>
      </c>
      <c r="C50" s="105" t="s">
        <v>141</v>
      </c>
      <c r="D50" s="105" t="s">
        <v>142</v>
      </c>
      <c r="E50" s="100" t="s">
        <v>143</v>
      </c>
      <c r="F50" s="100" t="n">
        <f aca="false">280000/30</f>
        <v>9333.33333333333</v>
      </c>
      <c r="G50" s="117"/>
      <c r="H50" s="106"/>
      <c r="I50" s="103" t="s">
        <v>143</v>
      </c>
      <c r="J50" s="103" t="n">
        <f aca="false">280000/30</f>
        <v>9333.33333333333</v>
      </c>
      <c r="K50" s="118"/>
      <c r="L50" s="118"/>
    </row>
    <row r="52" customFormat="false" ht="245" hidden="false" customHeight="true" outlineLevel="0" collapsed="false">
      <c r="B52" s="97" t="n">
        <f aca="false">B50+1</f>
        <v>33</v>
      </c>
      <c r="C52" s="105" t="s">
        <v>144</v>
      </c>
      <c r="D52" s="140" t="s">
        <v>145</v>
      </c>
      <c r="E52" s="99" t="n">
        <v>0</v>
      </c>
      <c r="F52" s="100" t="n">
        <v>0</v>
      </c>
      <c r="G52" s="101" t="n">
        <f aca="false">F52*H52*850/10^7</f>
        <v>0</v>
      </c>
      <c r="H52" s="101" t="n">
        <v>0</v>
      </c>
      <c r="I52" s="102" t="n">
        <v>0</v>
      </c>
      <c r="J52" s="103" t="n">
        <v>0</v>
      </c>
      <c r="K52" s="104" t="n">
        <f aca="false">J52*L52*850/10^7</f>
        <v>0</v>
      </c>
      <c r="L52" s="104" t="n">
        <v>0</v>
      </c>
    </row>
    <row r="53" customFormat="false" ht="63" hidden="false" customHeight="true" outlineLevel="0" collapsed="false">
      <c r="B53" s="97" t="n">
        <f aca="false">B52+1</f>
        <v>34</v>
      </c>
      <c r="C53" s="105" t="s">
        <v>146</v>
      </c>
      <c r="D53" s="140" t="s">
        <v>147</v>
      </c>
      <c r="E53" s="99" t="s">
        <v>117</v>
      </c>
      <c r="F53" s="141" t="n">
        <v>0.75</v>
      </c>
      <c r="G53" s="101" t="n">
        <f aca="false">Financials_day_Schools!F71</f>
        <v>136064.25056185</v>
      </c>
      <c r="H53" s="101"/>
      <c r="I53" s="102" t="s">
        <v>117</v>
      </c>
      <c r="J53" s="142" t="n">
        <v>0.75</v>
      </c>
      <c r="K53" s="104"/>
      <c r="L53" s="104"/>
    </row>
    <row r="54" customFormat="false" ht="76" hidden="false" customHeight="true" outlineLevel="0" collapsed="false">
      <c r="B54" s="97" t="n">
        <f aca="false">B53+1</f>
        <v>35</v>
      </c>
      <c r="C54" s="105" t="s">
        <v>148</v>
      </c>
      <c r="D54" s="143" t="s">
        <v>149</v>
      </c>
      <c r="E54" s="99" t="s">
        <v>117</v>
      </c>
      <c r="F54" s="141" t="n">
        <v>0.24</v>
      </c>
      <c r="G54" s="101" t="n">
        <f aca="false">Financials_day_Schools!F45</f>
        <v>72421</v>
      </c>
      <c r="H54" s="101"/>
      <c r="I54" s="102" t="s">
        <v>117</v>
      </c>
      <c r="J54" s="142" t="n">
        <v>0.24</v>
      </c>
      <c r="K54" s="104"/>
      <c r="L54" s="104"/>
    </row>
    <row r="55" customFormat="false" ht="76" hidden="false" customHeight="true" outlineLevel="0" collapsed="false">
      <c r="B55" s="97" t="n">
        <f aca="false">B54+1</f>
        <v>36</v>
      </c>
      <c r="C55" s="105" t="s">
        <v>150</v>
      </c>
      <c r="D55" s="143" t="s">
        <v>151</v>
      </c>
      <c r="E55" s="99" t="s">
        <v>117</v>
      </c>
      <c r="F55" s="141" t="n">
        <v>0.01</v>
      </c>
      <c r="G55" s="101" t="n">
        <f aca="false">Financials_day_Schools!F71*1.5</f>
        <v>204096.375842775</v>
      </c>
      <c r="H55" s="101"/>
      <c r="I55" s="102" t="s">
        <v>117</v>
      </c>
      <c r="J55" s="142" t="n">
        <v>0.01</v>
      </c>
      <c r="K55" s="104"/>
      <c r="L55" s="104"/>
    </row>
    <row r="56" customFormat="false" ht="33" hidden="false" customHeight="true" outlineLevel="0" collapsed="false">
      <c r="B56" s="111" t="s">
        <v>152</v>
      </c>
      <c r="C56" s="96"/>
      <c r="D56" s="96"/>
      <c r="E56" s="96"/>
      <c r="F56" s="96"/>
      <c r="G56" s="96"/>
      <c r="H56" s="96"/>
      <c r="I56" s="96"/>
      <c r="J56" s="96"/>
      <c r="K56" s="96"/>
      <c r="L56" s="96"/>
    </row>
    <row r="57" customFormat="false" ht="30.75" hidden="false" customHeight="true" outlineLevel="0" collapsed="false">
      <c r="B57" s="97" t="n">
        <f aca="false">B55+1</f>
        <v>37</v>
      </c>
      <c r="C57" s="105" t="s">
        <v>153</v>
      </c>
      <c r="D57" s="96"/>
      <c r="E57" s="100" t="s">
        <v>154</v>
      </c>
      <c r="F57" s="100" t="n">
        <v>20</v>
      </c>
      <c r="G57" s="106"/>
      <c r="H57" s="106"/>
      <c r="I57" s="103" t="s">
        <v>154</v>
      </c>
      <c r="J57" s="103" t="n">
        <v>20</v>
      </c>
      <c r="K57" s="108"/>
      <c r="L57" s="108"/>
    </row>
    <row r="58" customFormat="false" ht="30.75" hidden="false" customHeight="true" outlineLevel="0" collapsed="false">
      <c r="B58" s="97" t="n">
        <f aca="false">B57+1</f>
        <v>38</v>
      </c>
      <c r="C58" s="105" t="s">
        <v>155</v>
      </c>
      <c r="D58" s="96"/>
      <c r="E58" s="100" t="s">
        <v>154</v>
      </c>
      <c r="F58" s="100" t="n">
        <v>2</v>
      </c>
      <c r="G58" s="106"/>
      <c r="H58" s="106"/>
      <c r="I58" s="103" t="s">
        <v>154</v>
      </c>
      <c r="J58" s="103" t="n">
        <v>2</v>
      </c>
      <c r="K58" s="108"/>
      <c r="L58" s="108"/>
    </row>
    <row r="59" customFormat="false" ht="86" hidden="false" customHeight="true" outlineLevel="0" collapsed="false">
      <c r="B59" s="97" t="n">
        <f aca="false">B58+1</f>
        <v>39</v>
      </c>
      <c r="C59" s="105" t="s">
        <v>156</v>
      </c>
      <c r="D59" s="144" t="s">
        <v>157</v>
      </c>
      <c r="E59" s="109"/>
      <c r="F59" s="121" t="n">
        <v>0.85</v>
      </c>
      <c r="G59" s="106"/>
      <c r="H59" s="106"/>
      <c r="I59" s="122"/>
      <c r="J59" s="123" t="n">
        <v>0.85</v>
      </c>
      <c r="K59" s="108"/>
      <c r="L59" s="108"/>
    </row>
    <row r="60" customFormat="false" ht="63" hidden="false" customHeight="true" outlineLevel="0" collapsed="false">
      <c r="B60" s="97" t="n">
        <f aca="false">B59+1</f>
        <v>40</v>
      </c>
      <c r="C60" s="105" t="s">
        <v>158</v>
      </c>
      <c r="D60" s="144" t="s">
        <v>159</v>
      </c>
      <c r="E60" s="109"/>
      <c r="F60" s="121" t="n">
        <v>0.15</v>
      </c>
      <c r="G60" s="106"/>
      <c r="H60" s="106"/>
      <c r="I60" s="122"/>
      <c r="J60" s="123" t="n">
        <v>0.15</v>
      </c>
      <c r="K60" s="108"/>
      <c r="L60" s="108"/>
    </row>
    <row r="61" customFormat="false" ht="30.75" hidden="false" customHeight="true" outlineLevel="0" collapsed="false">
      <c r="B61" s="97" t="n">
        <f aca="false">B60+1</f>
        <v>41</v>
      </c>
      <c r="C61" s="105" t="s">
        <v>160</v>
      </c>
      <c r="D61" s="145" t="s">
        <v>161</v>
      </c>
      <c r="E61" s="109" t="s">
        <v>117</v>
      </c>
      <c r="F61" s="146" t="n">
        <v>0.47</v>
      </c>
      <c r="G61" s="106"/>
      <c r="H61" s="106"/>
      <c r="I61" s="122" t="s">
        <v>117</v>
      </c>
      <c r="J61" s="147" t="n">
        <v>0.44</v>
      </c>
      <c r="K61" s="108"/>
      <c r="L61" s="108"/>
    </row>
    <row r="62" customFormat="false" ht="150" hidden="false" customHeight="true" outlineLevel="0" collapsed="false">
      <c r="B62" s="97" t="n">
        <f aca="false">B61+1</f>
        <v>42</v>
      </c>
      <c r="C62" s="105" t="s">
        <v>162</v>
      </c>
      <c r="D62" s="145"/>
      <c r="E62" s="109" t="s">
        <v>117</v>
      </c>
      <c r="F62" s="146" t="n">
        <v>0.53</v>
      </c>
      <c r="G62" s="106"/>
      <c r="H62" s="106"/>
      <c r="I62" s="122" t="s">
        <v>117</v>
      </c>
      <c r="J62" s="147" t="n">
        <v>0.56</v>
      </c>
      <c r="K62" s="108"/>
      <c r="L62" s="108"/>
    </row>
    <row r="63" customFormat="false" ht="30.75" hidden="false" customHeight="true" outlineLevel="0" collapsed="false">
      <c r="B63" s="97" t="n">
        <f aca="false">B62+1</f>
        <v>43</v>
      </c>
      <c r="C63" s="105" t="s">
        <v>163</v>
      </c>
      <c r="D63" s="96"/>
      <c r="E63" s="109" t="str">
        <f aca="false">E62</f>
        <v>%</v>
      </c>
      <c r="F63" s="148" t="n">
        <f aca="false">F62/F61</f>
        <v>1.12765957446809</v>
      </c>
      <c r="G63" s="106"/>
      <c r="H63" s="106"/>
      <c r="I63" s="122" t="str">
        <f aca="false">I62</f>
        <v>%</v>
      </c>
      <c r="J63" s="149" t="n">
        <f aca="false">J62/J61</f>
        <v>1.27272727272727</v>
      </c>
      <c r="K63" s="108"/>
      <c r="L63" s="108"/>
    </row>
    <row r="64" customFormat="false" ht="30.75" hidden="false" customHeight="true" outlineLevel="0" collapsed="false">
      <c r="B64" s="97" t="n">
        <f aca="false">B63+1</f>
        <v>44</v>
      </c>
      <c r="C64" s="116" t="s">
        <v>164</v>
      </c>
      <c r="D64" s="96"/>
      <c r="E64" s="109"/>
      <c r="F64" s="121"/>
      <c r="G64" s="106"/>
      <c r="H64" s="106"/>
      <c r="I64" s="122"/>
      <c r="J64" s="123"/>
      <c r="K64" s="108"/>
      <c r="L64" s="108"/>
    </row>
    <row r="65" customFormat="false" ht="30.75" hidden="false" customHeight="true" outlineLevel="0" collapsed="false">
      <c r="B65" s="97" t="n">
        <f aca="false">B64+1</f>
        <v>45</v>
      </c>
      <c r="C65" s="105" t="s">
        <v>165</v>
      </c>
      <c r="D65" s="96"/>
      <c r="E65" s="109" t="s">
        <v>117</v>
      </c>
      <c r="F65" s="121" t="n">
        <v>0.12</v>
      </c>
      <c r="G65" s="106"/>
      <c r="H65" s="106"/>
      <c r="I65" s="122" t="s">
        <v>117</v>
      </c>
      <c r="J65" s="123" t="n">
        <v>0.12</v>
      </c>
      <c r="K65" s="108"/>
      <c r="L65" s="108"/>
    </row>
    <row r="66" customFormat="false" ht="30.75" hidden="false" customHeight="true" outlineLevel="0" collapsed="false">
      <c r="B66" s="97" t="n">
        <f aca="false">B65+1</f>
        <v>46</v>
      </c>
      <c r="C66" s="105" t="s">
        <v>166</v>
      </c>
      <c r="D66" s="96"/>
      <c r="E66" s="109" t="s">
        <v>167</v>
      </c>
      <c r="F66" s="121"/>
      <c r="G66" s="106"/>
      <c r="H66" s="106"/>
      <c r="I66" s="122" t="s">
        <v>167</v>
      </c>
      <c r="J66" s="123"/>
      <c r="K66" s="108"/>
      <c r="L66" s="108"/>
    </row>
    <row r="67" customFormat="false" ht="30.75" hidden="false" customHeight="true" outlineLevel="0" collapsed="false">
      <c r="B67" s="97" t="n">
        <f aca="false">B66+1</f>
        <v>47</v>
      </c>
      <c r="C67" s="105" t="s">
        <v>168</v>
      </c>
      <c r="D67" s="96"/>
      <c r="E67" s="109" t="s">
        <v>169</v>
      </c>
      <c r="F67" s="100" t="n">
        <v>3</v>
      </c>
      <c r="G67" s="106"/>
      <c r="H67" s="106"/>
      <c r="I67" s="122" t="s">
        <v>169</v>
      </c>
      <c r="J67" s="103" t="n">
        <v>3</v>
      </c>
      <c r="K67" s="108"/>
      <c r="L67" s="108"/>
    </row>
    <row r="68" customFormat="false" ht="30.75" hidden="false" customHeight="true" outlineLevel="0" collapsed="false">
      <c r="B68" s="97" t="n">
        <f aca="false">B67+1</f>
        <v>48</v>
      </c>
      <c r="C68" s="105" t="s">
        <v>170</v>
      </c>
      <c r="D68" s="96"/>
      <c r="E68" s="109" t="s">
        <v>154</v>
      </c>
      <c r="F68" s="100" t="n">
        <v>6</v>
      </c>
      <c r="G68" s="106"/>
      <c r="H68" s="106"/>
      <c r="I68" s="122" t="s">
        <v>154</v>
      </c>
      <c r="J68" s="103" t="n">
        <v>6</v>
      </c>
      <c r="K68" s="108"/>
      <c r="L68" s="108"/>
    </row>
    <row r="69" customFormat="false" ht="30.75" hidden="false" customHeight="true" outlineLevel="0" collapsed="false">
      <c r="B69" s="97" t="n">
        <f aca="false">B68+1</f>
        <v>49</v>
      </c>
      <c r="C69" s="105" t="s">
        <v>171</v>
      </c>
      <c r="D69" s="105" t="s">
        <v>172</v>
      </c>
      <c r="E69" s="109" t="n">
        <v>0</v>
      </c>
      <c r="F69" s="121" t="n">
        <v>0</v>
      </c>
      <c r="G69" s="106"/>
      <c r="H69" s="106"/>
      <c r="I69" s="122" t="n">
        <v>0</v>
      </c>
      <c r="J69" s="123" t="n">
        <v>0</v>
      </c>
      <c r="K69" s="108"/>
      <c r="L69" s="108"/>
    </row>
    <row r="70" customFormat="false" ht="41" hidden="false" customHeight="true" outlineLevel="0" collapsed="false">
      <c r="B70" s="97" t="n">
        <f aca="false">B69+1</f>
        <v>50</v>
      </c>
      <c r="C70" s="105" t="s">
        <v>173</v>
      </c>
      <c r="D70" s="96"/>
      <c r="E70" s="150" t="s">
        <v>174</v>
      </c>
      <c r="F70" s="150" t="n">
        <v>72.9078</v>
      </c>
      <c r="G70" s="106"/>
      <c r="H70" s="106"/>
      <c r="I70" s="151" t="s">
        <v>174</v>
      </c>
      <c r="J70" s="151" t="n">
        <v>72.9078</v>
      </c>
      <c r="K70" s="108"/>
      <c r="L70" s="108"/>
    </row>
    <row r="71" customFormat="false" ht="30.75" hidden="false" customHeight="true" outlineLevel="0" collapsed="false">
      <c r="B71" s="97" t="n">
        <f aca="false">B70+1</f>
        <v>51</v>
      </c>
      <c r="C71" s="105" t="s">
        <v>175</v>
      </c>
      <c r="D71" s="96"/>
      <c r="E71" s="109" t="s">
        <v>117</v>
      </c>
      <c r="F71" s="121" t="n">
        <v>0.12</v>
      </c>
      <c r="G71" s="106"/>
      <c r="H71" s="106"/>
      <c r="I71" s="122" t="s">
        <v>117</v>
      </c>
      <c r="J71" s="123" t="n">
        <v>0.12</v>
      </c>
      <c r="K71" s="108"/>
      <c r="L71" s="108"/>
    </row>
    <row r="72" customFormat="false" ht="30.75" hidden="false" customHeight="true" outlineLevel="0" collapsed="false">
      <c r="B72" s="97" t="n">
        <f aca="false">B71+1</f>
        <v>52</v>
      </c>
      <c r="C72" s="105" t="s">
        <v>176</v>
      </c>
      <c r="D72" s="96"/>
      <c r="E72" s="109" t="s">
        <v>117</v>
      </c>
      <c r="F72" s="121" t="n">
        <v>0.2</v>
      </c>
      <c r="G72" s="106"/>
      <c r="H72" s="106"/>
      <c r="I72" s="122" t="s">
        <v>117</v>
      </c>
      <c r="J72" s="123" t="n">
        <v>0.2</v>
      </c>
      <c r="K72" s="108"/>
      <c r="L72" s="108"/>
    </row>
    <row r="73" customFormat="false" ht="30.75" hidden="false" customHeight="true" outlineLevel="0" collapsed="false">
      <c r="B73" s="97" t="n">
        <f aca="false">B72+1</f>
        <v>53</v>
      </c>
      <c r="C73" s="105" t="s">
        <v>177</v>
      </c>
      <c r="D73" s="96"/>
      <c r="E73" s="109" t="s">
        <v>154</v>
      </c>
      <c r="F73" s="100" t="n">
        <v>20</v>
      </c>
      <c r="G73" s="106"/>
      <c r="H73" s="106"/>
      <c r="I73" s="122" t="s">
        <v>154</v>
      </c>
      <c r="J73" s="103" t="n">
        <v>20</v>
      </c>
      <c r="K73" s="108"/>
      <c r="L73" s="108"/>
    </row>
    <row r="74" customFormat="false" ht="30.75" hidden="false" customHeight="true" outlineLevel="0" collapsed="false">
      <c r="B74" s="97" t="n">
        <f aca="false">B73+1</f>
        <v>54</v>
      </c>
      <c r="C74" s="105" t="s">
        <v>178</v>
      </c>
      <c r="D74" s="96"/>
      <c r="E74" s="109" t="s">
        <v>117</v>
      </c>
      <c r="F74" s="121" t="n">
        <v>0.05</v>
      </c>
      <c r="G74" s="106"/>
      <c r="H74" s="106"/>
      <c r="I74" s="122" t="s">
        <v>117</v>
      </c>
      <c r="J74" s="123" t="n">
        <v>0.05</v>
      </c>
      <c r="K74" s="108"/>
      <c r="L74" s="108"/>
    </row>
    <row r="75" customFormat="false" ht="76" hidden="false" customHeight="false" outlineLevel="0" collapsed="false">
      <c r="B75" s="97" t="n">
        <f aca="false">B74+1</f>
        <v>55</v>
      </c>
      <c r="C75" s="105" t="s">
        <v>179</v>
      </c>
      <c r="D75" s="58" t="s">
        <v>180</v>
      </c>
      <c r="E75" s="109" t="s">
        <v>117</v>
      </c>
      <c r="F75" s="121" t="n">
        <v>0.05</v>
      </c>
      <c r="G75" s="106"/>
      <c r="H75" s="106"/>
      <c r="I75" s="122" t="s">
        <v>117</v>
      </c>
      <c r="J75" s="123" t="n">
        <v>0.05</v>
      </c>
      <c r="K75" s="108"/>
      <c r="L75" s="108"/>
    </row>
    <row r="76" customFormat="false" ht="30.75" hidden="false" customHeight="true" outlineLevel="0" collapsed="false">
      <c r="B76" s="97" t="n">
        <f aca="false">B75+1</f>
        <v>56</v>
      </c>
      <c r="C76" s="105" t="s">
        <v>181</v>
      </c>
      <c r="D76" s="96" t="s">
        <v>182</v>
      </c>
      <c r="E76" s="109" t="s">
        <v>117</v>
      </c>
      <c r="F76" s="121" t="n">
        <v>0</v>
      </c>
      <c r="G76" s="106"/>
      <c r="H76" s="106"/>
      <c r="I76" s="122" t="s">
        <v>117</v>
      </c>
      <c r="J76" s="123" t="n">
        <v>0</v>
      </c>
      <c r="K76" s="108"/>
      <c r="L76" s="108"/>
    </row>
    <row r="77" customFormat="false" ht="30.75" hidden="false" customHeight="true" outlineLevel="0" collapsed="false">
      <c r="B77" s="97" t="n">
        <f aca="false">B76+1</f>
        <v>57</v>
      </c>
      <c r="C77" s="105" t="s">
        <v>183</v>
      </c>
      <c r="D77" s="96"/>
      <c r="E77" s="109" t="s">
        <v>117</v>
      </c>
      <c r="F77" s="148" t="n">
        <v>0.035</v>
      </c>
      <c r="G77" s="106"/>
      <c r="H77" s="106"/>
      <c r="I77" s="122" t="s">
        <v>117</v>
      </c>
      <c r="J77" s="149" t="n">
        <v>0.035</v>
      </c>
      <c r="K77" s="108"/>
      <c r="L77" s="108"/>
    </row>
    <row r="78" customFormat="false" ht="30.75" hidden="false" customHeight="true" outlineLevel="0" collapsed="false">
      <c r="B78" s="97" t="n">
        <f aca="false">B77+1</f>
        <v>58</v>
      </c>
      <c r="C78" s="105" t="s">
        <v>184</v>
      </c>
      <c r="D78" s="96"/>
      <c r="E78" s="109" t="s">
        <v>154</v>
      </c>
      <c r="F78" s="100" t="n">
        <v>5</v>
      </c>
      <c r="G78" s="106"/>
      <c r="H78" s="106"/>
      <c r="I78" s="122" t="s">
        <v>154</v>
      </c>
      <c r="J78" s="103" t="n">
        <v>5</v>
      </c>
      <c r="K78" s="108"/>
      <c r="L78" s="108"/>
    </row>
    <row r="79" customFormat="false" ht="30.75" hidden="false" customHeight="true" outlineLevel="0" collapsed="false">
      <c r="B79" s="97" t="n">
        <f aca="false">B78+1</f>
        <v>59</v>
      </c>
      <c r="C79" s="105" t="s">
        <v>185</v>
      </c>
      <c r="D79" s="96"/>
      <c r="E79" s="109" t="s">
        <v>117</v>
      </c>
      <c r="F79" s="121" t="n">
        <v>0.03</v>
      </c>
      <c r="G79" s="106"/>
      <c r="H79" s="106"/>
      <c r="I79" s="122" t="s">
        <v>117</v>
      </c>
      <c r="J79" s="123" t="n">
        <v>0.03</v>
      </c>
      <c r="K79" s="108"/>
      <c r="L79" s="108"/>
    </row>
    <row r="80" customFormat="false" ht="30.75" hidden="false" customHeight="true" outlineLevel="0" collapsed="false">
      <c r="B80" s="97" t="n">
        <f aca="false">B79+1</f>
        <v>60</v>
      </c>
      <c r="C80" s="105" t="s">
        <v>186</v>
      </c>
      <c r="D80" s="96"/>
      <c r="E80" s="109" t="s">
        <v>117</v>
      </c>
      <c r="F80" s="121" t="n">
        <v>0.03</v>
      </c>
      <c r="G80" s="106"/>
      <c r="H80" s="106"/>
      <c r="I80" s="122" t="s">
        <v>117</v>
      </c>
      <c r="J80" s="123" t="n">
        <v>0.03</v>
      </c>
      <c r="K80" s="108"/>
      <c r="L80" s="108"/>
    </row>
    <row r="81" customFormat="false" ht="30.75" hidden="false" customHeight="true" outlineLevel="0" collapsed="false">
      <c r="B81" s="97" t="n">
        <f aca="false">B80+1</f>
        <v>61</v>
      </c>
      <c r="C81" s="105" t="s">
        <v>187</v>
      </c>
      <c r="D81" s="96"/>
      <c r="E81" s="109" t="s">
        <v>117</v>
      </c>
      <c r="F81" s="146" t="n">
        <v>0.12</v>
      </c>
      <c r="G81" s="106"/>
      <c r="H81" s="106"/>
      <c r="I81" s="122" t="s">
        <v>117</v>
      </c>
      <c r="J81" s="147" t="n">
        <v>0.12</v>
      </c>
      <c r="K81" s="108"/>
      <c r="L81" s="108"/>
    </row>
    <row r="82" customFormat="false" ht="30.75" hidden="false" customHeight="true" outlineLevel="0" collapsed="false">
      <c r="B82" s="97" t="n">
        <f aca="false">B81+1</f>
        <v>62</v>
      </c>
      <c r="C82" s="105" t="s">
        <v>50</v>
      </c>
      <c r="D82" s="96"/>
      <c r="E82" s="109" t="s">
        <v>117</v>
      </c>
      <c r="F82" s="121" t="n">
        <v>0.05</v>
      </c>
      <c r="G82" s="106"/>
      <c r="H82" s="106"/>
      <c r="I82" s="122" t="s">
        <v>117</v>
      </c>
      <c r="J82" s="123" t="n">
        <v>0.05</v>
      </c>
      <c r="K82" s="108"/>
      <c r="L82" s="108"/>
    </row>
    <row r="83" customFormat="false" ht="30.75" hidden="false" customHeight="true" outlineLevel="0" collapsed="false">
      <c r="B83" s="97" t="n">
        <f aca="false">B82+1</f>
        <v>63</v>
      </c>
      <c r="C83" s="105" t="s">
        <v>188</v>
      </c>
      <c r="D83" s="96"/>
      <c r="E83" s="109" t="s">
        <v>117</v>
      </c>
      <c r="F83" s="121" t="n">
        <v>0.05</v>
      </c>
      <c r="G83" s="106"/>
      <c r="H83" s="106"/>
      <c r="I83" s="122" t="s">
        <v>117</v>
      </c>
      <c r="J83" s="123" t="n">
        <v>0.05</v>
      </c>
      <c r="K83" s="108"/>
      <c r="L83" s="108"/>
    </row>
    <row r="84" customFormat="false" ht="30.75" hidden="false" customHeight="true" outlineLevel="0" collapsed="false">
      <c r="B84" s="97" t="n">
        <f aca="false">B83+1</f>
        <v>64</v>
      </c>
      <c r="C84" s="105" t="s">
        <v>189</v>
      </c>
      <c r="D84" s="96"/>
      <c r="E84" s="99" t="s">
        <v>190</v>
      </c>
      <c r="F84" s="152" t="s">
        <v>191</v>
      </c>
      <c r="G84" s="106"/>
      <c r="H84" s="106"/>
      <c r="I84" s="102" t="s">
        <v>190</v>
      </c>
      <c r="J84" s="153" t="s">
        <v>191</v>
      </c>
      <c r="K84" s="108"/>
      <c r="L84" s="108"/>
    </row>
    <row r="85" customFormat="false" ht="30.75" hidden="false" customHeight="true" outlineLevel="0" collapsed="false">
      <c r="B85" s="97"/>
      <c r="C85" s="105"/>
      <c r="D85" s="96"/>
      <c r="E85" s="152" t="n">
        <v>0.6</v>
      </c>
      <c r="F85" s="121" t="n">
        <v>0.4</v>
      </c>
      <c r="G85" s="106"/>
      <c r="H85" s="106"/>
      <c r="I85" s="153" t="n">
        <v>0.6</v>
      </c>
      <c r="J85" s="123" t="n">
        <v>0.4</v>
      </c>
      <c r="K85" s="108"/>
      <c r="L85" s="108"/>
    </row>
    <row r="86" customFormat="false" ht="18" hidden="false" customHeight="false" outlineLevel="0" collapsed="false">
      <c r="B86" s="84"/>
      <c r="C86" s="84"/>
      <c r="D86" s="84"/>
      <c r="E86" s="84"/>
      <c r="I86" s="84"/>
    </row>
    <row r="87" customFormat="false" ht="18" hidden="false" customHeight="false" outlineLevel="0" collapsed="false">
      <c r="B87" s="84"/>
      <c r="C87" s="84"/>
      <c r="D87" s="84"/>
      <c r="E87" s="84"/>
      <c r="I87" s="84"/>
    </row>
    <row r="88" customFormat="false" ht="25" hidden="false" customHeight="false" outlineLevel="0" collapsed="false">
      <c r="B88" s="88" t="s">
        <v>192</v>
      </c>
      <c r="D88" s="84"/>
      <c r="E88" s="84"/>
      <c r="I88" s="84"/>
    </row>
    <row r="90" customFormat="false" ht="18" hidden="false" customHeight="true" outlineLevel="0" collapsed="false">
      <c r="B90" s="154" t="s">
        <v>70</v>
      </c>
      <c r="E90" s="89" t="s">
        <v>193</v>
      </c>
      <c r="F90" s="89"/>
      <c r="G90" s="89"/>
      <c r="H90" s="89"/>
    </row>
    <row r="91" customFormat="false" ht="18" hidden="false" customHeight="false" outlineLevel="0" collapsed="false">
      <c r="E91" s="89"/>
      <c r="F91" s="89"/>
      <c r="G91" s="89"/>
      <c r="H91" s="89"/>
    </row>
    <row r="92" customFormat="false" ht="38" hidden="false" customHeight="false" outlineLevel="0" collapsed="false">
      <c r="B92" s="52" t="s">
        <v>76</v>
      </c>
      <c r="C92" s="52" t="s">
        <v>77</v>
      </c>
      <c r="D92" s="52" t="s">
        <v>78</v>
      </c>
      <c r="E92" s="91" t="s">
        <v>79</v>
      </c>
      <c r="F92" s="91" t="s">
        <v>80</v>
      </c>
      <c r="G92" s="93" t="s">
        <v>194</v>
      </c>
      <c r="H92" s="93" t="s">
        <v>195</v>
      </c>
    </row>
    <row r="93" customFormat="false" ht="41" hidden="false" customHeight="true" outlineLevel="0" collapsed="false">
      <c r="B93" s="97" t="s">
        <v>196</v>
      </c>
      <c r="C93" s="155" t="s">
        <v>197</v>
      </c>
      <c r="D93" s="156" t="n">
        <f aca="false">Project_Types_with_Cost!E9</f>
        <v>0.48095</v>
      </c>
      <c r="E93" s="99" t="s">
        <v>198</v>
      </c>
      <c r="F93" s="100" t="n">
        <v>1</v>
      </c>
      <c r="G93" s="101" t="n">
        <f aca="false">Project_Types_with_Cost!E9</f>
        <v>0.48095</v>
      </c>
      <c r="H93" s="101" t="n">
        <f aca="false">62526/10^7</f>
        <v>0.0062526</v>
      </c>
    </row>
    <row r="94" customFormat="false" ht="41" hidden="false" customHeight="true" outlineLevel="0" collapsed="false">
      <c r="B94" s="97" t="s">
        <v>199</v>
      </c>
      <c r="C94" s="157" t="s">
        <v>200</v>
      </c>
      <c r="D94" s="158" t="n">
        <f aca="false">62000/10^7</f>
        <v>0.0062</v>
      </c>
      <c r="E94" s="99"/>
      <c r="F94" s="100"/>
      <c r="G94" s="101"/>
      <c r="H94" s="101"/>
    </row>
    <row r="95" customFormat="false" ht="19" hidden="false" customHeight="false" outlineLevel="0" collapsed="false">
      <c r="B95" s="97" t="n">
        <v>1</v>
      </c>
      <c r="C95" s="98" t="s">
        <v>201</v>
      </c>
      <c r="D95" s="159"/>
      <c r="E95" s="99" t="s">
        <v>198</v>
      </c>
      <c r="F95" s="100" t="n">
        <v>36</v>
      </c>
      <c r="G95" s="160" t="n">
        <f aca="false">F95*D93</f>
        <v>17.3142</v>
      </c>
      <c r="H95" s="101" t="n">
        <f aca="false">F95*$D$94</f>
        <v>0.2232</v>
      </c>
    </row>
    <row r="96" customFormat="false" ht="19" hidden="false" customHeight="true" outlineLevel="0" collapsed="false">
      <c r="B96" s="97" t="n">
        <f aca="false">B95+1</f>
        <v>2</v>
      </c>
      <c r="C96" s="98" t="s">
        <v>202</v>
      </c>
      <c r="D96" s="161" t="s">
        <v>203</v>
      </c>
      <c r="E96" s="99" t="s">
        <v>198</v>
      </c>
      <c r="F96" s="100" t="n">
        <f aca="false">621769/4</f>
        <v>155442.25</v>
      </c>
      <c r="G96" s="162" t="n">
        <f aca="false">F96*$D$93</f>
        <v>74759.9501375</v>
      </c>
      <c r="H96" s="101" t="n">
        <f aca="false">F96*$D$94+H95</f>
        <v>963.96515</v>
      </c>
      <c r="I96" s="41" t="s">
        <v>204</v>
      </c>
    </row>
    <row r="97" customFormat="false" ht="19" hidden="false" customHeight="false" outlineLevel="0" collapsed="false">
      <c r="B97" s="97" t="n">
        <v>4</v>
      </c>
      <c r="C97" s="98" t="s">
        <v>205</v>
      </c>
      <c r="D97" s="161"/>
      <c r="E97" s="99"/>
      <c r="F97" s="100" t="n">
        <f aca="false">621769/4</f>
        <v>155442.25</v>
      </c>
      <c r="G97" s="162" t="n">
        <f aca="false">F97*$D$93</f>
        <v>74759.9501375</v>
      </c>
      <c r="H97" s="101" t="n">
        <f aca="false">F97*$D$94+H96</f>
        <v>1927.7071</v>
      </c>
      <c r="I97" s="41" t="s">
        <v>204</v>
      </c>
    </row>
    <row r="98" customFormat="false" ht="19" hidden="false" customHeight="false" outlineLevel="0" collapsed="false">
      <c r="B98" s="97" t="n">
        <v>5</v>
      </c>
      <c r="C98" s="98" t="s">
        <v>206</v>
      </c>
      <c r="D98" s="161"/>
      <c r="E98" s="99"/>
      <c r="F98" s="100" t="n">
        <f aca="false">621769/4</f>
        <v>155442.25</v>
      </c>
      <c r="G98" s="162" t="n">
        <f aca="false">F98*$D$93</f>
        <v>74759.9501375</v>
      </c>
      <c r="H98" s="101" t="n">
        <f aca="false">F98*$D$94+H97</f>
        <v>2891.44905</v>
      </c>
      <c r="I98" s="41" t="s">
        <v>204</v>
      </c>
    </row>
    <row r="99" customFormat="false" ht="19" hidden="false" customHeight="false" outlineLevel="0" collapsed="false">
      <c r="B99" s="97" t="n">
        <v>6</v>
      </c>
      <c r="C99" s="98" t="s">
        <v>207</v>
      </c>
      <c r="D99" s="161"/>
      <c r="E99" s="99"/>
      <c r="F99" s="100" t="n">
        <f aca="false">621769/4</f>
        <v>155442.25</v>
      </c>
      <c r="G99" s="162" t="n">
        <f aca="false">F99*$D$93</f>
        <v>74759.9501375</v>
      </c>
      <c r="H99" s="101" t="n">
        <f aca="false">F99*$D$94+H98</f>
        <v>3855.191</v>
      </c>
      <c r="I99" s="41" t="s">
        <v>204</v>
      </c>
    </row>
    <row r="100" customFormat="false" ht="18" hidden="false" customHeight="false" outlineLevel="0" collapsed="false">
      <c r="B100" s="96"/>
      <c r="C100" s="96"/>
      <c r="D100" s="96"/>
      <c r="E100" s="99" t="s">
        <v>198</v>
      </c>
      <c r="F100" s="100" t="n">
        <f aca="false">SUM(F95:F99)</f>
        <v>621805</v>
      </c>
      <c r="G100" s="162"/>
      <c r="H100" s="101" t="n">
        <f aca="false">F100*$D$94</f>
        <v>3855.191</v>
      </c>
      <c r="I100" s="41" t="s">
        <v>204</v>
      </c>
    </row>
    <row r="106" customFormat="false" ht="25" hidden="false" customHeight="false" outlineLevel="0" collapsed="false">
      <c r="B106" s="88" t="s">
        <v>208</v>
      </c>
      <c r="D106" s="84"/>
      <c r="E106" s="84"/>
      <c r="I106" s="84"/>
    </row>
    <row r="108" customFormat="false" ht="18" hidden="false" customHeight="true" outlineLevel="0" collapsed="false">
      <c r="B108" s="154" t="s">
        <v>70</v>
      </c>
      <c r="E108" s="89" t="s">
        <v>209</v>
      </c>
      <c r="F108" s="89"/>
      <c r="G108" s="89"/>
      <c r="H108" s="89"/>
    </row>
    <row r="109" customFormat="false" ht="18" hidden="false" customHeight="false" outlineLevel="0" collapsed="false">
      <c r="E109" s="89"/>
      <c r="F109" s="89"/>
      <c r="G109" s="89"/>
      <c r="H109" s="89"/>
    </row>
    <row r="110" customFormat="false" ht="38" hidden="false" customHeight="false" outlineLevel="0" collapsed="false">
      <c r="B110" s="52" t="s">
        <v>76</v>
      </c>
      <c r="C110" s="52" t="s">
        <v>77</v>
      </c>
      <c r="D110" s="52" t="s">
        <v>78</v>
      </c>
      <c r="E110" s="91" t="s">
        <v>79</v>
      </c>
      <c r="F110" s="91" t="s">
        <v>80</v>
      </c>
      <c r="G110" s="93" t="s">
        <v>194</v>
      </c>
      <c r="H110" s="93" t="s">
        <v>195</v>
      </c>
    </row>
    <row r="111" customFormat="false" ht="38" hidden="false" customHeight="false" outlineLevel="0" collapsed="false">
      <c r="B111" s="97" t="n">
        <v>1</v>
      </c>
      <c r="C111" s="98" t="s">
        <v>210</v>
      </c>
      <c r="D111" s="161" t="n">
        <v>42</v>
      </c>
      <c r="E111" s="99" t="s">
        <v>198</v>
      </c>
      <c r="F111" s="101"/>
      <c r="G111" s="101" t="n">
        <v>0</v>
      </c>
      <c r="H111" s="101" t="n">
        <v>0</v>
      </c>
    </row>
    <row r="112" customFormat="false" ht="38" hidden="false" customHeight="false" outlineLevel="0" collapsed="false">
      <c r="B112" s="97" t="n">
        <f aca="false">B111+1</f>
        <v>2</v>
      </c>
      <c r="C112" s="98" t="s">
        <v>211</v>
      </c>
      <c r="D112" s="159"/>
      <c r="E112" s="99" t="s">
        <v>198</v>
      </c>
      <c r="F112" s="100" t="n">
        <v>36</v>
      </c>
      <c r="G112" s="163" t="n">
        <f aca="false">D111*F112</f>
        <v>1512</v>
      </c>
      <c r="H112" s="164" t="n">
        <f aca="false">F112*$D$117</f>
        <v>181.44</v>
      </c>
    </row>
    <row r="113" customFormat="false" ht="18" hidden="false" customHeight="false" outlineLevel="0" collapsed="false">
      <c r="B113" s="97" t="n">
        <v>3</v>
      </c>
      <c r="C113" s="165" t="s">
        <v>212</v>
      </c>
      <c r="D113" s="159"/>
      <c r="E113" s="99" t="s">
        <v>198</v>
      </c>
      <c r="F113" s="100" t="n">
        <v>564</v>
      </c>
      <c r="G113" s="163" t="n">
        <f aca="false">D111*F113</f>
        <v>23688</v>
      </c>
      <c r="H113" s="164" t="n">
        <f aca="false">F113*$D$117</f>
        <v>2842.56</v>
      </c>
      <c r="I113" s="41" t="s">
        <v>213</v>
      </c>
    </row>
    <row r="114" customFormat="false" ht="18" hidden="false" customHeight="false" outlineLevel="0" collapsed="false">
      <c r="B114" s="97" t="n">
        <v>4</v>
      </c>
      <c r="C114" s="165" t="s">
        <v>214</v>
      </c>
      <c r="D114" s="159"/>
      <c r="E114" s="99" t="s">
        <v>198</v>
      </c>
      <c r="F114" s="100" t="n">
        <v>900</v>
      </c>
      <c r="G114" s="163" t="n">
        <f aca="false">D111*F114</f>
        <v>37800</v>
      </c>
      <c r="H114" s="164" t="n">
        <f aca="false">F114*$D$117</f>
        <v>4536</v>
      </c>
      <c r="I114" s="41" t="s">
        <v>213</v>
      </c>
    </row>
    <row r="115" customFormat="false" ht="18" hidden="false" customHeight="false" outlineLevel="0" collapsed="false">
      <c r="B115" s="97" t="n">
        <v>5</v>
      </c>
      <c r="C115" s="165" t="s">
        <v>215</v>
      </c>
      <c r="D115" s="159"/>
      <c r="E115" s="99" t="s">
        <v>198</v>
      </c>
      <c r="F115" s="100" t="n">
        <v>1500</v>
      </c>
      <c r="G115" s="163" t="n">
        <f aca="false">D111*F115</f>
        <v>63000</v>
      </c>
      <c r="H115" s="164" t="n">
        <f aca="false">F115*$D$117</f>
        <v>7560</v>
      </c>
      <c r="I115" s="41" t="s">
        <v>213</v>
      </c>
    </row>
    <row r="116" customFormat="false" ht="18" hidden="false" customHeight="false" outlineLevel="0" collapsed="false">
      <c r="B116" s="97" t="n">
        <v>6</v>
      </c>
      <c r="C116" s="165"/>
      <c r="D116" s="159"/>
      <c r="E116" s="99"/>
      <c r="F116" s="100"/>
      <c r="G116" s="101"/>
      <c r="H116" s="101"/>
    </row>
    <row r="117" customFormat="false" ht="18" hidden="false" customHeight="true" outlineLevel="0" collapsed="false">
      <c r="B117" s="97" t="n">
        <v>7</v>
      </c>
      <c r="C117" s="105" t="s">
        <v>216</v>
      </c>
      <c r="D117" s="159" t="n">
        <f aca="false">D111*0.12</f>
        <v>5.04</v>
      </c>
      <c r="E117" s="99"/>
      <c r="F117" s="100"/>
      <c r="G117" s="101"/>
      <c r="H117" s="101"/>
    </row>
    <row r="118" customFormat="false" ht="18" hidden="false" customHeight="false" outlineLevel="0" collapsed="false">
      <c r="B118" s="97"/>
      <c r="C118" s="105"/>
      <c r="D118" s="159"/>
      <c r="E118" s="99"/>
      <c r="F118" s="100"/>
      <c r="G118" s="101"/>
      <c r="H118" s="101"/>
    </row>
    <row r="121" customFormat="false" ht="25" hidden="false" customHeight="false" outlineLevel="0" collapsed="false">
      <c r="B121" s="166" t="s">
        <v>217</v>
      </c>
      <c r="C121" s="167"/>
      <c r="D121" s="167"/>
      <c r="E121" s="167"/>
      <c r="F121" s="167"/>
      <c r="G121" s="167"/>
      <c r="H121" s="167"/>
      <c r="I121" s="167"/>
      <c r="J121" s="167"/>
      <c r="K121" s="167"/>
      <c r="L121" s="167"/>
      <c r="M121" s="167"/>
      <c r="N121" s="0"/>
    </row>
    <row r="122" customFormat="false" ht="18" hidden="false" customHeight="false" outlineLevel="0" collapsed="false">
      <c r="B122" s="167"/>
      <c r="C122" s="167"/>
      <c r="D122" s="167"/>
      <c r="E122" s="167"/>
      <c r="F122" s="167"/>
      <c r="G122" s="167"/>
      <c r="H122" s="167"/>
      <c r="I122" s="167"/>
      <c r="J122" s="167"/>
      <c r="K122" s="167"/>
      <c r="L122" s="167"/>
      <c r="M122" s="167"/>
      <c r="N122" s="0"/>
    </row>
    <row r="123" customFormat="false" ht="19" hidden="false" customHeight="false" outlineLevel="0" collapsed="false">
      <c r="N123" s="168"/>
    </row>
    <row r="124" customFormat="false" ht="95" hidden="false" customHeight="false" outlineLevel="0" collapsed="false">
      <c r="B124" s="169" t="s">
        <v>76</v>
      </c>
      <c r="C124" s="170" t="s">
        <v>218</v>
      </c>
      <c r="D124" s="170" t="s">
        <v>219</v>
      </c>
      <c r="E124" s="170" t="s">
        <v>220</v>
      </c>
      <c r="F124" s="170" t="s">
        <v>221</v>
      </c>
      <c r="G124" s="170" t="s">
        <v>222</v>
      </c>
      <c r="H124" s="170" t="s">
        <v>223</v>
      </c>
      <c r="I124" s="170" t="s">
        <v>224</v>
      </c>
      <c r="J124" s="170" t="s">
        <v>225</v>
      </c>
      <c r="K124" s="170" t="s">
        <v>226</v>
      </c>
      <c r="L124" s="170" t="s">
        <v>227</v>
      </c>
      <c r="M124" s="170" t="s">
        <v>228</v>
      </c>
      <c r="N124" s="168"/>
    </row>
    <row r="125" customFormat="false" ht="19" hidden="false" customHeight="false" outlineLevel="0" collapsed="false">
      <c r="B125" s="114" t="n">
        <v>1</v>
      </c>
      <c r="C125" s="96" t="s">
        <v>229</v>
      </c>
      <c r="D125" s="171" t="n">
        <v>2</v>
      </c>
      <c r="E125" s="172" t="n">
        <v>100</v>
      </c>
      <c r="F125" s="172" t="n">
        <v>4</v>
      </c>
      <c r="G125" s="173" t="n">
        <v>72.5</v>
      </c>
      <c r="H125" s="173" t="n">
        <v>17</v>
      </c>
      <c r="I125" s="172" t="n">
        <f aca="false">D125*E125*G125/F125</f>
        <v>3625</v>
      </c>
      <c r="J125" s="172" t="n">
        <f aca="false">I125*250</f>
        <v>906250</v>
      </c>
      <c r="K125" s="172" t="n">
        <v>30000</v>
      </c>
      <c r="L125" s="172" t="n">
        <f aca="false">K125*D125</f>
        <v>60000</v>
      </c>
      <c r="M125" s="172" t="n">
        <f aca="false">L125+J125</f>
        <v>966250</v>
      </c>
      <c r="N125" s="168"/>
    </row>
    <row r="126" customFormat="false" ht="19" hidden="false" customHeight="false" outlineLevel="0" collapsed="false">
      <c r="B126" s="114" t="n">
        <v>2</v>
      </c>
      <c r="C126" s="96" t="s">
        <v>230</v>
      </c>
      <c r="D126" s="171" t="n">
        <v>2</v>
      </c>
      <c r="E126" s="172" t="n">
        <v>100</v>
      </c>
      <c r="F126" s="172" t="n">
        <v>6</v>
      </c>
      <c r="G126" s="173" t="n">
        <v>72.5</v>
      </c>
      <c r="H126" s="173" t="n">
        <v>14</v>
      </c>
      <c r="I126" s="172" t="n">
        <f aca="false">D126*E126*G126/F126</f>
        <v>2416.66666666667</v>
      </c>
      <c r="J126" s="172" t="n">
        <f aca="false">I126*250</f>
        <v>604166.666666667</v>
      </c>
      <c r="K126" s="172" t="n">
        <v>25000</v>
      </c>
      <c r="L126" s="172" t="n">
        <f aca="false">K126*D126</f>
        <v>50000</v>
      </c>
      <c r="M126" s="172" t="n">
        <f aca="false">L126+J126</f>
        <v>654166.666666667</v>
      </c>
      <c r="N126" s="168"/>
    </row>
    <row r="127" customFormat="false" ht="19" hidden="false" customHeight="false" outlineLevel="0" collapsed="false">
      <c r="B127" s="114" t="n">
        <v>3</v>
      </c>
      <c r="C127" s="96" t="s">
        <v>231</v>
      </c>
      <c r="D127" s="171" t="n">
        <v>4</v>
      </c>
      <c r="E127" s="172" t="n">
        <v>100</v>
      </c>
      <c r="F127" s="172" t="n">
        <v>10</v>
      </c>
      <c r="G127" s="173" t="n">
        <v>72.5</v>
      </c>
      <c r="H127" s="173" t="n">
        <v>14</v>
      </c>
      <c r="I127" s="172" t="n">
        <f aca="false">D127*E127*G127/F127</f>
        <v>2900</v>
      </c>
      <c r="J127" s="172" t="n">
        <f aca="false">I127*250</f>
        <v>725000</v>
      </c>
      <c r="K127" s="172" t="n">
        <v>10000</v>
      </c>
      <c r="L127" s="172" t="n">
        <f aca="false">K127*D127</f>
        <v>40000</v>
      </c>
      <c r="M127" s="172" t="n">
        <f aca="false">L127+J127</f>
        <v>765000</v>
      </c>
      <c r="N127" s="168"/>
    </row>
    <row r="128" customFormat="false" ht="19" hidden="false" customHeight="false" outlineLevel="0" collapsed="false">
      <c r="B128" s="114" t="n">
        <v>4</v>
      </c>
      <c r="C128" s="96" t="s">
        <v>232</v>
      </c>
      <c r="D128" s="171" t="n">
        <v>2</v>
      </c>
      <c r="E128" s="172" t="n">
        <v>100</v>
      </c>
      <c r="F128" s="172" t="n">
        <v>12</v>
      </c>
      <c r="G128" s="173" t="n">
        <v>72.5</v>
      </c>
      <c r="H128" s="173" t="n">
        <v>16</v>
      </c>
      <c r="I128" s="172" t="n">
        <f aca="false">D128*E128*G128/F128</f>
        <v>1208.33333333333</v>
      </c>
      <c r="J128" s="172" t="n">
        <f aca="false">I128*250</f>
        <v>302083.333333333</v>
      </c>
      <c r="K128" s="172" t="n">
        <v>10000</v>
      </c>
      <c r="L128" s="172" t="n">
        <f aca="false">K128*D128</f>
        <v>20000</v>
      </c>
      <c r="M128" s="172" t="n">
        <f aca="false">L128+J128</f>
        <v>322083.333333333</v>
      </c>
      <c r="N128" s="168"/>
    </row>
    <row r="129" customFormat="false" ht="19" hidden="false" customHeight="false" outlineLevel="0" collapsed="false">
      <c r="B129" s="114"/>
      <c r="C129" s="96"/>
      <c r="D129" s="174"/>
      <c r="E129" s="173"/>
      <c r="F129" s="173"/>
      <c r="G129" s="173"/>
      <c r="H129" s="175" t="n">
        <f aca="false">SUMPRODUCT(D125:D128,H125:H128)</f>
        <v>150</v>
      </c>
      <c r="I129" s="172" t="n">
        <f aca="false">SUM(I125:I128)</f>
        <v>10150</v>
      </c>
      <c r="J129" s="172" t="n">
        <f aca="false">SUM(J125:J128)</f>
        <v>2537500</v>
      </c>
      <c r="K129" s="172"/>
      <c r="L129" s="172"/>
      <c r="M129" s="172" t="n">
        <f aca="false">SUM(M125:M128)</f>
        <v>2707500</v>
      </c>
      <c r="N129" s="168"/>
    </row>
    <row r="130" customFormat="false" ht="19" hidden="false" customHeight="false" outlineLevel="0" collapsed="false">
      <c r="B130" s="176" t="s">
        <v>233</v>
      </c>
      <c r="C130" s="168"/>
      <c r="D130" s="168"/>
      <c r="E130" s="168"/>
      <c r="F130" s="168"/>
      <c r="G130" s="168"/>
      <c r="H130" s="168"/>
      <c r="I130" s="168"/>
      <c r="J130" s="168"/>
      <c r="K130" s="168"/>
      <c r="L130" s="168"/>
      <c r="M130" s="168"/>
      <c r="N130" s="168"/>
    </row>
    <row r="131" customFormat="false" ht="19" hidden="false" customHeight="false" outlineLevel="0" collapsed="false">
      <c r="B131" s="177" t="n">
        <v>1</v>
      </c>
      <c r="C131" s="178" t="s">
        <v>234</v>
      </c>
      <c r="D131" s="168"/>
      <c r="E131" s="168"/>
      <c r="F131" s="168"/>
      <c r="G131" s="168"/>
      <c r="H131" s="168"/>
      <c r="I131" s="168"/>
      <c r="J131" s="168"/>
      <c r="K131" s="168"/>
      <c r="L131" s="168"/>
      <c r="M131" s="168"/>
      <c r="N131" s="168"/>
    </row>
    <row r="132" customFormat="false" ht="19" hidden="false" customHeight="false" outlineLevel="0" collapsed="false">
      <c r="B132" s="177" t="n">
        <v>2</v>
      </c>
      <c r="C132" s="178" t="s">
        <v>235</v>
      </c>
      <c r="D132" s="168"/>
      <c r="E132" s="168"/>
      <c r="F132" s="168"/>
      <c r="G132" s="168"/>
      <c r="H132" s="168"/>
      <c r="I132" s="168"/>
      <c r="J132" s="168"/>
      <c r="K132" s="168"/>
      <c r="L132" s="168"/>
      <c r="M132" s="168"/>
      <c r="N132" s="168"/>
    </row>
  </sheetData>
  <sheetProtection sheet="true" password="e784" objects="true" scenarios="true" selectLockedCells="true" selectUnlockedCells="true"/>
  <mergeCells count="10">
    <mergeCell ref="B6:G7"/>
    <mergeCell ref="E11:H12"/>
    <mergeCell ref="I11:L12"/>
    <mergeCell ref="D28:D29"/>
    <mergeCell ref="D37:D39"/>
    <mergeCell ref="D61:D62"/>
    <mergeCell ref="E90:H91"/>
    <mergeCell ref="D96:D99"/>
    <mergeCell ref="E108:H109"/>
    <mergeCell ref="C117: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K7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IV16384"/>
    </sheetView>
  </sheetViews>
  <sheetFormatPr defaultColWidth="8.82421875" defaultRowHeight="16" zeroHeight="false" outlineLevelRow="0" outlineLevelCol="0"/>
  <cols>
    <col collapsed="false" customWidth="true" hidden="false" outlineLevel="0" max="1" min="1" style="179" width="3.15"/>
    <col collapsed="false" customWidth="true" hidden="false" outlineLevel="0" max="2" min="2" style="179" width="7.99"/>
    <col collapsed="false" customWidth="true" hidden="false" outlineLevel="0" max="3" min="3" style="179" width="65.99"/>
    <col collapsed="false" customWidth="true" hidden="false" outlineLevel="0" max="4" min="4" style="179" width="18.99"/>
    <col collapsed="false" customWidth="true" hidden="false" outlineLevel="0" max="5" min="5" style="179" width="21.16"/>
    <col collapsed="false" customWidth="true" hidden="false" outlineLevel="0" max="6" min="6" style="179" width="23.66"/>
    <col collapsed="false" customWidth="true" hidden="false" outlineLevel="0" max="7" min="7" style="179" width="24.5"/>
    <col collapsed="false" customWidth="true" hidden="false" outlineLevel="0" max="8" min="8" style="179" width="12.32"/>
    <col collapsed="false" customWidth="true" hidden="false" outlineLevel="0" max="9" min="9" style="179" width="11.5"/>
    <col collapsed="false" customWidth="true" hidden="false" outlineLevel="0" max="13" min="10" style="179" width="12.82"/>
    <col collapsed="false" customWidth="true" hidden="false" outlineLevel="0" max="20" min="14" style="179" width="14.33"/>
    <col collapsed="false" customWidth="true" hidden="false" outlineLevel="0" max="21" min="21" style="179" width="10.66"/>
    <col collapsed="false" customWidth="true" hidden="false" outlineLevel="0" max="22" min="22" style="179" width="10.5"/>
    <col collapsed="false" customWidth="true" hidden="false" outlineLevel="0" max="23" min="23" style="179" width="11.32"/>
    <col collapsed="false" customWidth="true" hidden="false" outlineLevel="0" max="24" min="24" style="179" width="11.82"/>
    <col collapsed="false" customWidth="true" hidden="false" outlineLevel="0" max="25" min="25" style="179" width="11.5"/>
    <col collapsed="false" customWidth="true" hidden="false" outlineLevel="0" max="26" min="26" style="179" width="10.66"/>
    <col collapsed="false" customWidth="true" hidden="false" outlineLevel="0" max="27" min="27" style="179" width="10.99"/>
    <col collapsed="false" customWidth="true" hidden="false" outlineLevel="0" max="28" min="28" style="179" width="11.15"/>
    <col collapsed="false" customWidth="true" hidden="false" outlineLevel="0" max="29" min="29" style="179" width="11.5"/>
    <col collapsed="false" customWidth="true" hidden="false" outlineLevel="0" max="30" min="30" style="179" width="10.5"/>
    <col collapsed="false" customWidth="true" hidden="false" outlineLevel="0" max="31" min="31" style="179" width="11.32"/>
    <col collapsed="false" customWidth="true" hidden="false" outlineLevel="0" max="32" min="32" style="179" width="11.15"/>
    <col collapsed="false" customWidth="true" hidden="false" outlineLevel="0" max="34" min="33" style="179" width="11.5"/>
    <col collapsed="false" customWidth="true" hidden="false" outlineLevel="0" max="35" min="35" style="179" width="11.15"/>
    <col collapsed="false" customWidth="true" hidden="false" outlineLevel="0" max="37" min="36" style="179" width="11.32"/>
    <col collapsed="false" customWidth="false" hidden="false" outlineLevel="0" max="257" min="38" style="179" width="8.82"/>
  </cols>
  <sheetData>
    <row r="3" customFormat="false" ht="25" hidden="false" customHeight="false" outlineLevel="0" collapsed="false">
      <c r="B3" s="88" t="s">
        <v>236</v>
      </c>
      <c r="C3" s="88"/>
    </row>
    <row r="4" customFormat="false" ht="25" hidden="false" customHeight="false" outlineLevel="0" collapsed="false">
      <c r="C4" s="88"/>
    </row>
    <row r="5" customFormat="false" ht="12" hidden="false" customHeight="true" outlineLevel="0" collapsed="false">
      <c r="C5" s="180"/>
    </row>
    <row r="6" customFormat="false" ht="18" hidden="false" customHeight="false" outlineLevel="0" collapsed="false">
      <c r="B6" s="181" t="s">
        <v>237</v>
      </c>
      <c r="C6" s="182"/>
      <c r="D6" s="183"/>
    </row>
    <row r="7" customFormat="false" ht="16" hidden="false" customHeight="false" outlineLevel="0" collapsed="false">
      <c r="E7" s="183"/>
      <c r="F7" s="183"/>
      <c r="G7" s="183"/>
    </row>
    <row r="8" customFormat="false" ht="23" hidden="false" customHeight="false" outlineLevel="0" collapsed="false">
      <c r="B8" s="184" t="s">
        <v>238</v>
      </c>
      <c r="E8" s="183"/>
      <c r="F8" s="183"/>
      <c r="G8" s="183"/>
    </row>
    <row r="9" customFormat="false" ht="16" hidden="false" customHeight="false" outlineLevel="0" collapsed="false">
      <c r="E9" s="183"/>
      <c r="F9" s="183"/>
      <c r="G9" s="183"/>
    </row>
    <row r="10" customFormat="false" ht="18" hidden="false" customHeight="false" outlineLevel="0" collapsed="false">
      <c r="B10" s="50" t="s">
        <v>239</v>
      </c>
      <c r="C10" s="185"/>
      <c r="E10" s="183"/>
      <c r="F10" s="183"/>
      <c r="G10" s="183"/>
    </row>
    <row r="11" customFormat="false" ht="21" hidden="false" customHeight="true" outlineLevel="0" collapsed="false">
      <c r="B11" s="186" t="s">
        <v>240</v>
      </c>
      <c r="C11" s="187"/>
      <c r="D11" s="187" t="n">
        <f aca="false">Project_Assumptions_Schools!F70</f>
        <v>72.9078</v>
      </c>
      <c r="E11" s="188"/>
      <c r="F11" s="189" t="s">
        <v>241</v>
      </c>
      <c r="G11" s="189"/>
      <c r="H11" s="190" t="s">
        <v>242</v>
      </c>
      <c r="I11" s="190"/>
      <c r="J11" s="190"/>
      <c r="K11" s="190"/>
      <c r="L11" s="191" t="s">
        <v>243</v>
      </c>
      <c r="M11" s="191"/>
      <c r="N11" s="191"/>
      <c r="O11" s="191"/>
      <c r="P11" s="192" t="s">
        <v>244</v>
      </c>
      <c r="Q11" s="192"/>
      <c r="R11" s="192"/>
      <c r="S11" s="192"/>
    </row>
    <row r="12" customFormat="false" ht="16" hidden="false" customHeight="false" outlineLevel="0" collapsed="false">
      <c r="F12" s="193"/>
      <c r="G12" s="194"/>
      <c r="L12" s="195"/>
      <c r="M12" s="193"/>
      <c r="N12" s="193"/>
      <c r="O12" s="194"/>
      <c r="P12" s="193"/>
      <c r="Q12" s="193"/>
      <c r="R12" s="193"/>
      <c r="S12" s="194"/>
    </row>
    <row r="13" s="41" customFormat="true" ht="18" hidden="false" customHeight="false" outlineLevel="0" collapsed="false">
      <c r="B13" s="196" t="s">
        <v>245</v>
      </c>
      <c r="C13" s="197" t="s">
        <v>246</v>
      </c>
      <c r="D13" s="197"/>
      <c r="E13" s="197"/>
      <c r="F13" s="198" t="s">
        <v>247</v>
      </c>
      <c r="G13" s="199" t="s">
        <v>248</v>
      </c>
      <c r="H13" s="197" t="n">
        <v>2020</v>
      </c>
      <c r="I13" s="197" t="n">
        <v>2021</v>
      </c>
      <c r="J13" s="197" t="n">
        <v>2022</v>
      </c>
      <c r="K13" s="197" t="n">
        <v>2023</v>
      </c>
      <c r="L13" s="200" t="n">
        <v>2024</v>
      </c>
      <c r="M13" s="198" t="n">
        <v>2025</v>
      </c>
      <c r="N13" s="198" t="n">
        <v>2026</v>
      </c>
      <c r="O13" s="199" t="n">
        <v>2027</v>
      </c>
      <c r="P13" s="198" t="n">
        <v>2028</v>
      </c>
      <c r="Q13" s="198" t="n">
        <v>2029</v>
      </c>
      <c r="R13" s="198" t="n">
        <v>2030</v>
      </c>
      <c r="S13" s="199" t="n">
        <v>2031</v>
      </c>
      <c r="T13" s="197" t="n">
        <v>2032</v>
      </c>
      <c r="U13" s="197" t="n">
        <v>2033</v>
      </c>
      <c r="V13" s="197" t="n">
        <v>2034</v>
      </c>
      <c r="W13" s="197" t="n">
        <v>2035</v>
      </c>
      <c r="X13" s="197" t="n">
        <v>2036</v>
      </c>
      <c r="Y13" s="197" t="n">
        <v>2037</v>
      </c>
      <c r="Z13" s="197" t="n">
        <v>2038</v>
      </c>
      <c r="AA13" s="197" t="n">
        <v>2039</v>
      </c>
      <c r="AB13" s="197" t="n">
        <v>2040</v>
      </c>
      <c r="AC13" s="197" t="n">
        <v>2041</v>
      </c>
      <c r="AD13" s="197" t="n">
        <v>2042</v>
      </c>
      <c r="AE13" s="197" t="n">
        <v>2043</v>
      </c>
      <c r="AF13" s="197" t="n">
        <v>2044</v>
      </c>
      <c r="AG13" s="197" t="n">
        <v>2045</v>
      </c>
      <c r="AH13" s="197" t="n">
        <v>2046</v>
      </c>
      <c r="AI13" s="197" t="n">
        <v>2047</v>
      </c>
      <c r="AJ13" s="197" t="n">
        <v>2048</v>
      </c>
      <c r="AK13" s="197" t="n">
        <v>2048</v>
      </c>
    </row>
    <row r="14" customFormat="false" ht="16" hidden="false" customHeight="false" outlineLevel="0" collapsed="false">
      <c r="F14" s="193"/>
      <c r="G14" s="201"/>
      <c r="H14" s="202"/>
      <c r="L14" s="195"/>
      <c r="M14" s="193"/>
      <c r="N14" s="193"/>
      <c r="O14" s="194"/>
      <c r="P14" s="193"/>
      <c r="Q14" s="193"/>
      <c r="R14" s="193"/>
      <c r="S14" s="194"/>
    </row>
    <row r="15" customFormat="false" ht="38" hidden="false" customHeight="false" outlineLevel="0" collapsed="false">
      <c r="B15" s="203" t="n">
        <v>1</v>
      </c>
      <c r="C15" s="204" t="s">
        <v>249</v>
      </c>
      <c r="F15" s="205" t="n">
        <f aca="false">Project_Types_with_Cost!E7</f>
        <v>4</v>
      </c>
      <c r="G15" s="205"/>
      <c r="H15" s="206"/>
      <c r="I15" s="41"/>
      <c r="J15" s="41"/>
      <c r="K15" s="41"/>
      <c r="L15" s="195"/>
      <c r="M15" s="193"/>
      <c r="N15" s="193"/>
      <c r="O15" s="194"/>
      <c r="P15" s="193"/>
      <c r="Q15" s="193"/>
      <c r="R15" s="193"/>
      <c r="S15" s="194"/>
    </row>
    <row r="16" customFormat="false" ht="18" hidden="false" customHeight="false" outlineLevel="0" collapsed="false">
      <c r="F16" s="207"/>
      <c r="G16" s="79"/>
      <c r="H16" s="206"/>
      <c r="I16" s="41"/>
      <c r="J16" s="41"/>
      <c r="K16" s="41"/>
      <c r="L16" s="195"/>
      <c r="M16" s="193"/>
      <c r="N16" s="193"/>
      <c r="O16" s="194"/>
      <c r="P16" s="193"/>
      <c r="Q16" s="193"/>
      <c r="R16" s="193"/>
      <c r="S16" s="194"/>
    </row>
    <row r="17" customFormat="false" ht="19" hidden="false" customHeight="false" outlineLevel="0" collapsed="false">
      <c r="B17" s="203" t="n">
        <v>2</v>
      </c>
      <c r="C17" s="49" t="s">
        <v>250</v>
      </c>
      <c r="F17" s="208" t="n">
        <f aca="false">Project_Assumptions_Schools!F95*Project_Assumptions_Schools!D93</f>
        <v>17.3142</v>
      </c>
      <c r="G17" s="208"/>
      <c r="H17" s="209" t="n">
        <f aca="false">Project_Assumptions_Schools!G96+Project_Assumptions_Schools!G97+Project_Assumptions_Schools!G98+Project_Assumptions_Schools!G99</f>
        <v>299039.80055</v>
      </c>
      <c r="I17" s="209"/>
      <c r="J17" s="209"/>
      <c r="K17" s="209"/>
      <c r="L17" s="195"/>
      <c r="M17" s="193"/>
      <c r="N17" s="193"/>
      <c r="O17" s="194"/>
      <c r="P17" s="193"/>
      <c r="Q17" s="193"/>
      <c r="R17" s="193"/>
      <c r="S17" s="194"/>
    </row>
    <row r="18" customFormat="false" ht="18" hidden="false" customHeight="true" outlineLevel="0" collapsed="false">
      <c r="C18" s="210" t="s">
        <v>251</v>
      </c>
      <c r="F18" s="207"/>
      <c r="G18" s="79"/>
      <c r="H18" s="211"/>
      <c r="I18" s="211"/>
      <c r="J18" s="211"/>
      <c r="K18" s="211"/>
      <c r="L18" s="195"/>
      <c r="M18" s="193"/>
      <c r="N18" s="193"/>
      <c r="O18" s="194"/>
      <c r="P18" s="193"/>
      <c r="Q18" s="193"/>
      <c r="R18" s="193"/>
      <c r="S18" s="194"/>
    </row>
    <row r="19" customFormat="false" ht="20" hidden="false" customHeight="true" outlineLevel="0" collapsed="false">
      <c r="C19" s="210"/>
      <c r="F19" s="207"/>
      <c r="G19" s="79"/>
      <c r="H19" s="211"/>
      <c r="I19" s="211"/>
      <c r="J19" s="211"/>
      <c r="K19" s="211"/>
      <c r="L19" s="195"/>
      <c r="M19" s="193"/>
      <c r="N19" s="193"/>
      <c r="O19" s="194"/>
      <c r="P19" s="193"/>
      <c r="Q19" s="193"/>
      <c r="R19" s="193"/>
      <c r="S19" s="194"/>
    </row>
    <row r="20" customFormat="false" ht="18" hidden="false" customHeight="false" outlineLevel="0" collapsed="false">
      <c r="F20" s="207"/>
      <c r="G20" s="79"/>
      <c r="H20" s="211"/>
      <c r="I20" s="211"/>
      <c r="J20" s="211"/>
      <c r="K20" s="211"/>
      <c r="L20" s="195"/>
      <c r="M20" s="193"/>
      <c r="N20" s="193"/>
      <c r="O20" s="194"/>
      <c r="P20" s="193"/>
      <c r="Q20" s="193"/>
      <c r="R20" s="193"/>
      <c r="S20" s="194"/>
    </row>
    <row r="21" customFormat="false" ht="20" hidden="false" customHeight="false" outlineLevel="0" collapsed="false">
      <c r="B21" s="203" t="n">
        <v>3</v>
      </c>
      <c r="C21" s="204" t="s">
        <v>252</v>
      </c>
      <c r="F21" s="212" t="n">
        <f aca="false">Project_Assumptions_Schools!F112*Project_Assumptions_Schools!D111</f>
        <v>1512</v>
      </c>
      <c r="G21" s="212"/>
      <c r="H21" s="209" t="n">
        <f aca="false">Project_Assumptions_Schools!G113</f>
        <v>23688</v>
      </c>
      <c r="I21" s="209"/>
      <c r="J21" s="209"/>
      <c r="K21" s="209"/>
      <c r="L21" s="213" t="n">
        <f aca="false">Project_Assumptions_Schools!G114</f>
        <v>37800</v>
      </c>
      <c r="M21" s="213"/>
      <c r="N21" s="213"/>
      <c r="O21" s="213"/>
      <c r="P21" s="214" t="n">
        <f aca="false">Project_Assumptions_Schools!G115</f>
        <v>63000</v>
      </c>
      <c r="Q21" s="214"/>
      <c r="R21" s="214"/>
      <c r="S21" s="214"/>
    </row>
    <row r="22" customFormat="false" ht="18" hidden="false" customHeight="false" outlineLevel="0" collapsed="false">
      <c r="F22" s="41"/>
      <c r="G22" s="215"/>
      <c r="H22" s="41"/>
      <c r="I22" s="41"/>
      <c r="J22" s="41"/>
      <c r="K22" s="41"/>
      <c r="L22" s="195"/>
      <c r="M22" s="193"/>
      <c r="N22" s="193"/>
      <c r="O22" s="194"/>
      <c r="P22" s="193"/>
      <c r="Q22" s="193"/>
      <c r="R22" s="193"/>
      <c r="S22" s="194"/>
    </row>
    <row r="23" customFormat="false" ht="57" hidden="false" customHeight="false" outlineLevel="0" collapsed="false">
      <c r="B23" s="203" t="n">
        <v>4</v>
      </c>
      <c r="C23" s="216" t="s">
        <v>253</v>
      </c>
      <c r="F23" s="41"/>
      <c r="G23" s="215"/>
      <c r="H23" s="217" t="n">
        <f aca="false">6000*0.85*Project_Types_with_Cost!E39+6000*0.15*Project_Types_with_Cost!K39</f>
        <v>214004.76075</v>
      </c>
      <c r="I23" s="217"/>
      <c r="J23" s="217"/>
      <c r="K23" s="217"/>
      <c r="L23" s="195"/>
      <c r="M23" s="193"/>
      <c r="N23" s="193"/>
      <c r="O23" s="194"/>
      <c r="P23" s="193"/>
      <c r="Q23" s="193"/>
      <c r="R23" s="193"/>
      <c r="S23" s="194"/>
    </row>
    <row r="24" customFormat="false" ht="18" hidden="false" customHeight="false" outlineLevel="0" collapsed="false">
      <c r="C24" s="180"/>
      <c r="F24" s="41"/>
      <c r="G24" s="41"/>
      <c r="H24" s="41"/>
      <c r="I24" s="41"/>
      <c r="J24" s="41"/>
      <c r="K24" s="215"/>
      <c r="L24" s="193"/>
      <c r="M24" s="193"/>
      <c r="N24" s="193"/>
      <c r="O24" s="194"/>
      <c r="P24" s="193"/>
      <c r="Q24" s="193"/>
      <c r="R24" s="193"/>
      <c r="S24" s="194"/>
    </row>
    <row r="25" customFormat="false" ht="57" hidden="false" customHeight="false" outlineLevel="0" collapsed="false">
      <c r="B25" s="203" t="n">
        <v>5</v>
      </c>
      <c r="C25" s="216" t="s">
        <v>254</v>
      </c>
      <c r="K25" s="194"/>
      <c r="L25" s="218" t="n">
        <f aca="false">9000*0.85*Project_Types_with_Cost!E39+9000*0.15*Project_Types_with_Cost!K39</f>
        <v>321007.141125</v>
      </c>
      <c r="M25" s="218"/>
      <c r="N25" s="218"/>
      <c r="O25" s="218"/>
      <c r="P25" s="193"/>
      <c r="Q25" s="193"/>
      <c r="R25" s="193"/>
      <c r="S25" s="194"/>
    </row>
    <row r="26" customFormat="false" ht="16" hidden="false" customHeight="false" outlineLevel="0" collapsed="false">
      <c r="O26" s="194"/>
      <c r="P26" s="193"/>
      <c r="Q26" s="193"/>
      <c r="R26" s="193"/>
      <c r="S26" s="194"/>
    </row>
    <row r="27" customFormat="false" ht="57" hidden="false" customHeight="false" outlineLevel="0" collapsed="false">
      <c r="B27" s="203" t="n">
        <v>6</v>
      </c>
      <c r="C27" s="216" t="s">
        <v>255</v>
      </c>
      <c r="I27" s="219"/>
      <c r="O27" s="194"/>
      <c r="P27" s="220" t="n">
        <f aca="false">15000*0.85*Project_Types_with_Cost!E39+15000*0.15*Project_Types_with_Cost!K39</f>
        <v>535011.901875</v>
      </c>
      <c r="Q27" s="220"/>
      <c r="R27" s="220"/>
      <c r="S27" s="220"/>
      <c r="T27" s="195"/>
    </row>
    <row r="28" customFormat="false" ht="18" hidden="false" customHeight="false" outlineLevel="0" collapsed="false">
      <c r="B28" s="203"/>
      <c r="C28" s="216"/>
      <c r="O28" s="194"/>
      <c r="S28" s="194"/>
      <c r="T28" s="195"/>
    </row>
    <row r="29" customFormat="false" ht="18" hidden="false" customHeight="false" outlineLevel="0" collapsed="false">
      <c r="B29" s="203"/>
      <c r="C29" s="216"/>
      <c r="O29" s="193"/>
      <c r="P29" s="193"/>
      <c r="Q29" s="193"/>
      <c r="R29" s="193"/>
      <c r="S29" s="193"/>
      <c r="T29" s="193"/>
    </row>
    <row r="30" customFormat="false" ht="18" hidden="false" customHeight="false" outlineLevel="0" collapsed="false">
      <c r="B30" s="203"/>
      <c r="C30" s="216"/>
      <c r="O30" s="193"/>
      <c r="P30" s="193"/>
      <c r="Q30" s="193"/>
      <c r="R30" s="193"/>
      <c r="S30" s="193"/>
      <c r="T30" s="193"/>
    </row>
    <row r="32" s="41" customFormat="true" ht="18" hidden="false" customHeight="false" outlineLevel="0" collapsed="false">
      <c r="B32" s="196"/>
      <c r="C32" s="197"/>
      <c r="D32" s="197"/>
      <c r="E32" s="197"/>
      <c r="F32" s="198" t="s">
        <v>247</v>
      </c>
      <c r="G32" s="199" t="s">
        <v>248</v>
      </c>
      <c r="H32" s="197" t="n">
        <v>2020</v>
      </c>
      <c r="I32" s="197" t="n">
        <v>2021</v>
      </c>
      <c r="J32" s="197" t="n">
        <v>2022</v>
      </c>
      <c r="K32" s="197" t="n">
        <v>2023</v>
      </c>
      <c r="L32" s="200" t="n">
        <v>2024</v>
      </c>
      <c r="M32" s="198" t="n">
        <v>2025</v>
      </c>
      <c r="N32" s="198" t="n">
        <v>2026</v>
      </c>
      <c r="O32" s="199" t="n">
        <v>2027</v>
      </c>
      <c r="P32" s="198" t="n">
        <v>2028</v>
      </c>
      <c r="Q32" s="198" t="n">
        <v>2029</v>
      </c>
      <c r="R32" s="198" t="n">
        <v>2030</v>
      </c>
      <c r="S32" s="199" t="n">
        <v>2031</v>
      </c>
      <c r="T32" s="197" t="n">
        <v>2032</v>
      </c>
      <c r="U32" s="197" t="n">
        <v>2033</v>
      </c>
      <c r="V32" s="197" t="n">
        <v>2034</v>
      </c>
      <c r="W32" s="197" t="n">
        <v>2035</v>
      </c>
      <c r="X32" s="197" t="n">
        <v>2036</v>
      </c>
      <c r="Y32" s="197" t="n">
        <v>2037</v>
      </c>
      <c r="Z32" s="197" t="n">
        <v>2038</v>
      </c>
      <c r="AA32" s="197" t="n">
        <v>2039</v>
      </c>
      <c r="AB32" s="197" t="n">
        <v>2040</v>
      </c>
      <c r="AC32" s="197" t="n">
        <v>2041</v>
      </c>
      <c r="AD32" s="197" t="n">
        <v>2042</v>
      </c>
      <c r="AE32" s="197" t="n">
        <v>2043</v>
      </c>
      <c r="AF32" s="197" t="n">
        <v>2044</v>
      </c>
      <c r="AG32" s="197" t="n">
        <v>2045</v>
      </c>
      <c r="AH32" s="197" t="n">
        <v>2046</v>
      </c>
      <c r="AI32" s="197" t="n">
        <v>2047</v>
      </c>
      <c r="AJ32" s="197" t="n">
        <v>2048</v>
      </c>
      <c r="AK32" s="197" t="n">
        <v>2048</v>
      </c>
    </row>
    <row r="33" customFormat="false" ht="16" hidden="false" customHeight="false" outlineLevel="0" collapsed="false">
      <c r="C33" s="180"/>
    </row>
    <row r="34" s="41" customFormat="true" ht="19" hidden="false" customHeight="false" outlineLevel="0" collapsed="false">
      <c r="B34" s="221"/>
      <c r="C34" s="42" t="s">
        <v>256</v>
      </c>
      <c r="D34" s="221"/>
      <c r="E34" s="222" t="n">
        <f aca="false">SUM(F34:S34)</f>
        <v>1495084.9185</v>
      </c>
      <c r="F34" s="223" t="n">
        <f aca="false">F15+F17+F21</f>
        <v>1533.3142</v>
      </c>
      <c r="G34" s="223"/>
      <c r="H34" s="224" t="n">
        <f aca="false">$H$17/4+$H$21/4+$H$23/4</f>
        <v>134183.140325</v>
      </c>
      <c r="I34" s="224" t="n">
        <f aca="false">$H$17/4+$H$21/4+$H$23/4</f>
        <v>134183.140325</v>
      </c>
      <c r="J34" s="224" t="n">
        <f aca="false">$H$17/4+$H$21/4+$H$23/4</f>
        <v>134183.140325</v>
      </c>
      <c r="K34" s="224" t="n">
        <f aca="false">$H$17/4+$H$21/4+$H$23/4</f>
        <v>134183.140325</v>
      </c>
      <c r="L34" s="225" t="n">
        <f aca="false">($L$25+$L$21)/4</f>
        <v>89701.78528125</v>
      </c>
      <c r="M34" s="225" t="n">
        <f aca="false">($L$25+$L$21)/4</f>
        <v>89701.78528125</v>
      </c>
      <c r="N34" s="225" t="n">
        <f aca="false">($L$25+$L$21)/4</f>
        <v>89701.78528125</v>
      </c>
      <c r="O34" s="225" t="n">
        <f aca="false">($L$25+$L$21)/4</f>
        <v>89701.78528125</v>
      </c>
      <c r="P34" s="226" t="n">
        <f aca="false">($P$27+$P$21)/4</f>
        <v>149502.97546875</v>
      </c>
      <c r="Q34" s="226" t="n">
        <f aca="false">($P$27+$P$21)/4</f>
        <v>149502.97546875</v>
      </c>
      <c r="R34" s="226" t="n">
        <f aca="false">($P$27+$P$21)/4</f>
        <v>149502.97546875</v>
      </c>
      <c r="S34" s="226" t="n">
        <f aca="false">($P$27+$P$21)/4</f>
        <v>149502.97546875</v>
      </c>
    </row>
    <row r="35" s="41" customFormat="true" ht="18" hidden="false" customHeight="false" outlineLevel="0" collapsed="false">
      <c r="C35" s="227" t="s">
        <v>257</v>
      </c>
      <c r="E35" s="222" t="n">
        <f aca="false">E34/(D11*100)</f>
        <v>205.065153316929</v>
      </c>
      <c r="G35" s="228"/>
      <c r="H35" s="228"/>
      <c r="I35" s="228"/>
      <c r="J35" s="228"/>
      <c r="K35" s="228"/>
      <c r="L35" s="228"/>
      <c r="M35" s="228"/>
      <c r="N35" s="228"/>
      <c r="O35" s="228"/>
      <c r="P35" s="228"/>
      <c r="Q35" s="228"/>
      <c r="R35" s="228"/>
      <c r="S35" s="228"/>
    </row>
    <row r="36" customFormat="false" ht="16" hidden="false" customHeight="false" outlineLevel="0" collapsed="false">
      <c r="H36" s="229"/>
      <c r="I36" s="229"/>
      <c r="J36" s="229"/>
      <c r="K36" s="229"/>
      <c r="L36" s="229"/>
      <c r="M36" s="229"/>
      <c r="N36" s="229"/>
      <c r="O36" s="229"/>
      <c r="P36" s="229"/>
      <c r="Q36" s="229"/>
      <c r="R36" s="229"/>
      <c r="S36" s="229"/>
    </row>
    <row r="37" customFormat="false" ht="16" hidden="false" customHeight="false" outlineLevel="0" collapsed="false">
      <c r="C37" s="230"/>
      <c r="E37" s="231"/>
      <c r="F37" s="229"/>
      <c r="G37" s="229"/>
      <c r="H37" s="229"/>
      <c r="I37" s="229"/>
      <c r="J37" s="229"/>
      <c r="K37" s="229"/>
      <c r="L37" s="229"/>
      <c r="M37" s="229"/>
      <c r="N37" s="229"/>
      <c r="O37" s="229"/>
      <c r="P37" s="229"/>
      <c r="Q37" s="229"/>
      <c r="R37" s="229"/>
      <c r="S37" s="229"/>
    </row>
    <row r="40" customFormat="false" ht="23" hidden="false" customHeight="false" outlineLevel="0" collapsed="false">
      <c r="B40" s="184" t="s">
        <v>258</v>
      </c>
    </row>
    <row r="42" customFormat="false" ht="18" hidden="false" customHeight="false" outlineLevel="0" collapsed="false">
      <c r="B42" s="50" t="s">
        <v>239</v>
      </c>
      <c r="C42" s="185"/>
      <c r="E42" s="183"/>
      <c r="F42" s="183"/>
      <c r="G42" s="183"/>
    </row>
    <row r="43" customFormat="false" ht="21" hidden="false" customHeight="true" outlineLevel="0" collapsed="false">
      <c r="B43" s="186" t="s">
        <v>240</v>
      </c>
      <c r="C43" s="187"/>
      <c r="D43" s="187" t="n">
        <f aca="false">D11</f>
        <v>72.9078</v>
      </c>
      <c r="E43" s="188"/>
      <c r="F43" s="189" t="s">
        <v>241</v>
      </c>
      <c r="G43" s="189"/>
      <c r="H43" s="190" t="s">
        <v>242</v>
      </c>
      <c r="I43" s="190"/>
      <c r="J43" s="190"/>
      <c r="K43" s="190"/>
      <c r="L43" s="191" t="s">
        <v>243</v>
      </c>
      <c r="M43" s="191"/>
      <c r="N43" s="191"/>
      <c r="O43" s="191"/>
      <c r="P43" s="192" t="s">
        <v>244</v>
      </c>
      <c r="Q43" s="192"/>
      <c r="R43" s="192"/>
      <c r="S43" s="192"/>
    </row>
    <row r="44" customFormat="false" ht="16" hidden="false" customHeight="false" outlineLevel="0" collapsed="false">
      <c r="F44" s="193"/>
      <c r="G44" s="194"/>
      <c r="L44" s="195"/>
      <c r="M44" s="193"/>
      <c r="N44" s="193"/>
      <c r="O44" s="194"/>
      <c r="P44" s="193"/>
      <c r="Q44" s="193"/>
      <c r="R44" s="193"/>
      <c r="S44" s="194"/>
    </row>
    <row r="45" customFormat="false" ht="18" hidden="false" customHeight="false" outlineLevel="0" collapsed="false">
      <c r="B45" s="196" t="s">
        <v>245</v>
      </c>
      <c r="C45" s="197" t="s">
        <v>246</v>
      </c>
      <c r="D45" s="197"/>
      <c r="E45" s="232" t="s">
        <v>259</v>
      </c>
      <c r="F45" s="198" t="s">
        <v>247</v>
      </c>
      <c r="G45" s="199" t="s">
        <v>248</v>
      </c>
      <c r="H45" s="197" t="n">
        <v>2020</v>
      </c>
      <c r="I45" s="197" t="n">
        <f aca="false">H45+1</f>
        <v>2021</v>
      </c>
      <c r="J45" s="197" t="n">
        <f aca="false">I45+1</f>
        <v>2022</v>
      </c>
      <c r="K45" s="197" t="n">
        <f aca="false">J45+1</f>
        <v>2023</v>
      </c>
      <c r="L45" s="197" t="n">
        <f aca="false">K45+1</f>
        <v>2024</v>
      </c>
      <c r="M45" s="197" t="n">
        <f aca="false">L45+1</f>
        <v>2025</v>
      </c>
      <c r="N45" s="197" t="n">
        <f aca="false">M45+1</f>
        <v>2026</v>
      </c>
      <c r="O45" s="197" t="n">
        <f aca="false">N45+1</f>
        <v>2027</v>
      </c>
      <c r="P45" s="197" t="n">
        <f aca="false">O45+1</f>
        <v>2028</v>
      </c>
      <c r="Q45" s="197" t="n">
        <f aca="false">P45+1</f>
        <v>2029</v>
      </c>
      <c r="R45" s="197" t="n">
        <f aca="false">Q45+1</f>
        <v>2030</v>
      </c>
      <c r="S45" s="197" t="n">
        <f aca="false">R45+1</f>
        <v>2031</v>
      </c>
      <c r="T45" s="197" t="n">
        <f aca="false">S45+1</f>
        <v>2032</v>
      </c>
      <c r="U45" s="197" t="n">
        <f aca="false">T45+1</f>
        <v>2033</v>
      </c>
      <c r="V45" s="197" t="n">
        <f aca="false">U45+1</f>
        <v>2034</v>
      </c>
      <c r="W45" s="197" t="n">
        <f aca="false">V45+1</f>
        <v>2035</v>
      </c>
      <c r="X45" s="197" t="n">
        <f aca="false">W45+1</f>
        <v>2036</v>
      </c>
      <c r="Y45" s="197" t="n">
        <f aca="false">X45+1</f>
        <v>2037</v>
      </c>
      <c r="Z45" s="197" t="n">
        <f aca="false">Y45+1</f>
        <v>2038</v>
      </c>
      <c r="AA45" s="197" t="n">
        <f aca="false">Z45+1</f>
        <v>2039</v>
      </c>
      <c r="AB45" s="197" t="n">
        <f aca="false">AA45+1</f>
        <v>2040</v>
      </c>
      <c r="AC45" s="197" t="n">
        <f aca="false">AB45+1</f>
        <v>2041</v>
      </c>
      <c r="AD45" s="197" t="n">
        <f aca="false">AC45+1</f>
        <v>2042</v>
      </c>
      <c r="AE45" s="197" t="n">
        <f aca="false">AD45+1</f>
        <v>2043</v>
      </c>
      <c r="AF45" s="197" t="n">
        <f aca="false">AE45+1</f>
        <v>2044</v>
      </c>
      <c r="AG45" s="197" t="n">
        <f aca="false">AF45+1</f>
        <v>2045</v>
      </c>
      <c r="AH45" s="197" t="n">
        <f aca="false">AG45+1</f>
        <v>2046</v>
      </c>
      <c r="AI45" s="197" t="n">
        <f aca="false">AH45+1</f>
        <v>2047</v>
      </c>
      <c r="AJ45" s="197" t="n">
        <f aca="false">AI45+1</f>
        <v>2048</v>
      </c>
      <c r="AK45" s="197" t="n">
        <f aca="false">AJ45+1</f>
        <v>2049</v>
      </c>
    </row>
    <row r="47" customFormat="false" ht="38" hidden="false" customHeight="false" outlineLevel="0" collapsed="false">
      <c r="B47" s="203" t="n">
        <v>1</v>
      </c>
      <c r="C47" s="204" t="s">
        <v>249</v>
      </c>
      <c r="F47" s="233" t="n">
        <v>0</v>
      </c>
      <c r="G47" s="233" t="n">
        <v>0</v>
      </c>
      <c r="H47" s="233" t="n">
        <v>0</v>
      </c>
      <c r="I47" s="233" t="n">
        <v>0</v>
      </c>
      <c r="J47" s="233" t="n">
        <v>0</v>
      </c>
      <c r="K47" s="233" t="n">
        <v>0</v>
      </c>
      <c r="L47" s="233" t="n">
        <v>0</v>
      </c>
      <c r="M47" s="233" t="n">
        <v>0</v>
      </c>
      <c r="N47" s="233" t="n">
        <v>0</v>
      </c>
      <c r="O47" s="233" t="n">
        <v>0</v>
      </c>
      <c r="P47" s="233" t="n">
        <v>0</v>
      </c>
      <c r="Q47" s="233" t="n">
        <v>0</v>
      </c>
      <c r="R47" s="233" t="n">
        <v>0</v>
      </c>
      <c r="S47" s="233" t="n">
        <v>0</v>
      </c>
      <c r="T47" s="233" t="n">
        <v>0</v>
      </c>
      <c r="U47" s="233" t="n">
        <v>0</v>
      </c>
      <c r="V47" s="233" t="n">
        <v>0</v>
      </c>
      <c r="W47" s="233" t="n">
        <v>0</v>
      </c>
      <c r="X47" s="233" t="n">
        <v>0</v>
      </c>
      <c r="Y47" s="233" t="n">
        <v>0</v>
      </c>
      <c r="Z47" s="233" t="n">
        <v>0</v>
      </c>
      <c r="AA47" s="233" t="n">
        <v>0</v>
      </c>
      <c r="AB47" s="233" t="n">
        <v>0</v>
      </c>
      <c r="AC47" s="233" t="n">
        <v>0</v>
      </c>
      <c r="AD47" s="233" t="n">
        <v>0</v>
      </c>
      <c r="AE47" s="233" t="n">
        <v>0</v>
      </c>
      <c r="AF47" s="233" t="n">
        <v>0</v>
      </c>
      <c r="AG47" s="233" t="n">
        <v>0</v>
      </c>
      <c r="AH47" s="233" t="n">
        <v>0</v>
      </c>
      <c r="AI47" s="233" t="n">
        <v>0</v>
      </c>
      <c r="AJ47" s="233" t="n">
        <v>0</v>
      </c>
      <c r="AK47" s="233" t="n">
        <v>0</v>
      </c>
    </row>
    <row r="49" customFormat="false" ht="19" hidden="false" customHeight="false" outlineLevel="0" collapsed="false">
      <c r="B49" s="203" t="n">
        <v>2</v>
      </c>
      <c r="C49" s="49" t="s">
        <v>250</v>
      </c>
      <c r="D49" s="234" t="s">
        <v>260</v>
      </c>
      <c r="E49" s="235" t="n">
        <f aca="false">Project_Assumptions_Schools!H93</f>
        <v>0.0062526</v>
      </c>
      <c r="F49" s="236" t="n">
        <f aca="false">Project_Assumptions_Schools!H95</f>
        <v>0.2232</v>
      </c>
      <c r="G49" s="236"/>
      <c r="H49" s="237" t="n">
        <f aca="false">Project_Assumptions_Schools!H96</f>
        <v>963.96515</v>
      </c>
      <c r="I49" s="237" t="n">
        <f aca="false">Project_Assumptions_Schools!H97</f>
        <v>1927.7071</v>
      </c>
      <c r="J49" s="237" t="n">
        <f aca="false">Project_Assumptions_Schools!H98</f>
        <v>2891.44905</v>
      </c>
      <c r="K49" s="237" t="n">
        <f aca="false">Project_Assumptions_Schools!H99</f>
        <v>3855.191</v>
      </c>
      <c r="L49" s="237" t="n">
        <f aca="false">K49*1.02</f>
        <v>3932.29482</v>
      </c>
      <c r="M49" s="237" t="n">
        <f aca="false">L49*1.02</f>
        <v>4010.9407164</v>
      </c>
      <c r="N49" s="237" t="n">
        <f aca="false">M49*1.02</f>
        <v>4091.159530728</v>
      </c>
      <c r="O49" s="237" t="n">
        <f aca="false">N49*1.02</f>
        <v>4172.98272134256</v>
      </c>
      <c r="P49" s="237" t="n">
        <f aca="false">O49*1.02</f>
        <v>4256.44237576941</v>
      </c>
      <c r="Q49" s="237" t="n">
        <f aca="false">P49*1.02</f>
        <v>4341.5712232848</v>
      </c>
      <c r="R49" s="237" t="n">
        <f aca="false">Q49*1.02</f>
        <v>4428.4026477505</v>
      </c>
      <c r="S49" s="237" t="n">
        <f aca="false">R49*1.02</f>
        <v>4516.97070070551</v>
      </c>
      <c r="T49" s="237" t="n">
        <f aca="false">S49*1.02</f>
        <v>4607.31011471962</v>
      </c>
      <c r="U49" s="237" t="n">
        <f aca="false">T49*1.02</f>
        <v>4699.45631701401</v>
      </c>
      <c r="V49" s="237" t="n">
        <f aca="false">U49*1.02</f>
        <v>4793.44544335429</v>
      </c>
      <c r="W49" s="237" t="n">
        <f aca="false">V49*1.02</f>
        <v>4889.31435222138</v>
      </c>
      <c r="X49" s="237" t="n">
        <f aca="false">W49*1.02</f>
        <v>4987.1006392658</v>
      </c>
      <c r="Y49" s="237" t="n">
        <f aca="false">X49*1.02</f>
        <v>5086.84265205112</v>
      </c>
      <c r="Z49" s="237" t="n">
        <f aca="false">Y49*1.02</f>
        <v>5188.57950509214</v>
      </c>
      <c r="AA49" s="237" t="n">
        <f aca="false">Z49*1.02</f>
        <v>5292.35109519399</v>
      </c>
      <c r="AB49" s="237" t="n">
        <f aca="false">AA49*1.02</f>
        <v>5398.19811709787</v>
      </c>
      <c r="AC49" s="237" t="n">
        <f aca="false">AB49*1.02</f>
        <v>5506.16207943982</v>
      </c>
      <c r="AD49" s="237" t="n">
        <f aca="false">AC49*1.02</f>
        <v>5616.28532102862</v>
      </c>
      <c r="AE49" s="237" t="n">
        <f aca="false">AD49*1.02</f>
        <v>5728.61102744919</v>
      </c>
      <c r="AF49" s="237" t="n">
        <f aca="false">AE49*1.02</f>
        <v>5843.18324799818</v>
      </c>
      <c r="AG49" s="237" t="n">
        <f aca="false">AF49*1.02</f>
        <v>5960.04691295814</v>
      </c>
      <c r="AH49" s="237" t="n">
        <f aca="false">AG49*1.02</f>
        <v>6079.2478512173</v>
      </c>
      <c r="AI49" s="237" t="n">
        <f aca="false">AH49*1.02</f>
        <v>6200.83280824165</v>
      </c>
      <c r="AJ49" s="237" t="n">
        <f aca="false">AI49*1.02</f>
        <v>6324.84946440648</v>
      </c>
      <c r="AK49" s="237" t="n">
        <f aca="false">AJ49*1.02</f>
        <v>6451.34645369461</v>
      </c>
    </row>
    <row r="50" customFormat="false" ht="16" hidden="false" customHeight="true" outlineLevel="0" collapsed="false">
      <c r="C50" s="210" t="s">
        <v>251</v>
      </c>
      <c r="E50" s="185"/>
    </row>
    <row r="51" customFormat="false" ht="21" hidden="false" customHeight="true" outlineLevel="0" collapsed="false">
      <c r="C51" s="210"/>
      <c r="E51" s="185"/>
    </row>
    <row r="52" customFormat="false" ht="16" hidden="false" customHeight="false" outlineLevel="0" collapsed="false">
      <c r="E52" s="185"/>
    </row>
    <row r="53" customFormat="false" ht="20" hidden="false" customHeight="false" outlineLevel="0" collapsed="false">
      <c r="B53" s="203" t="n">
        <v>3</v>
      </c>
      <c r="C53" s="204" t="s">
        <v>261</v>
      </c>
      <c r="D53" s="234" t="s">
        <v>260</v>
      </c>
      <c r="E53" s="238" t="n">
        <f aca="false">Project_Assumptions_Schools!D117</f>
        <v>5.04</v>
      </c>
      <c r="F53" s="239" t="n">
        <f aca="false">Project_Assumptions_Schools!H112</f>
        <v>181.44</v>
      </c>
      <c r="G53" s="239"/>
      <c r="H53" s="237" t="n">
        <f aca="false">(Project_Assumptions_Schools!$H$113/4)+$F$53</f>
        <v>892.08</v>
      </c>
      <c r="I53" s="237" t="n">
        <f aca="false">(Project_Assumptions_Schools!$H$113/4)*2+$F$53</f>
        <v>1602.72</v>
      </c>
      <c r="J53" s="237" t="n">
        <f aca="false">(Project_Assumptions_Schools!$H$113/4)*3+$F$53</f>
        <v>2313.36</v>
      </c>
      <c r="K53" s="237" t="n">
        <f aca="false">(Project_Assumptions_Schools!$H$113/4)*4+$F$53</f>
        <v>3024</v>
      </c>
      <c r="L53" s="237" t="n">
        <f aca="false">(Project_Assumptions_Schools!$H$114/4)+$K$53</f>
        <v>4158</v>
      </c>
      <c r="M53" s="237" t="n">
        <f aca="false">(Project_Assumptions_Schools!$H$114/4)*2+$K$53</f>
        <v>5292</v>
      </c>
      <c r="N53" s="237" t="n">
        <f aca="false">(Project_Assumptions_Schools!$H$114/4)*3+$K$53</f>
        <v>6426</v>
      </c>
      <c r="O53" s="237" t="n">
        <f aca="false">(Project_Assumptions_Schools!$H$114/4)*4+$K$53</f>
        <v>7560</v>
      </c>
      <c r="P53" s="237" t="n">
        <f aca="false">(Project_Assumptions_Schools!$H$115/4)+$O$53</f>
        <v>9450</v>
      </c>
      <c r="Q53" s="237" t="n">
        <f aca="false">(Project_Assumptions_Schools!$H$115/4)*2+$O$53</f>
        <v>11340</v>
      </c>
      <c r="R53" s="237" t="n">
        <f aca="false">(Project_Assumptions_Schools!$H$115/4)*3+$O$53</f>
        <v>13230</v>
      </c>
      <c r="S53" s="237" t="n">
        <f aca="false">(Project_Assumptions_Schools!$H$115/4)*4+$O$53</f>
        <v>15120</v>
      </c>
      <c r="T53" s="237" t="n">
        <f aca="false">S53*1.02</f>
        <v>15422.4</v>
      </c>
      <c r="U53" s="237" t="n">
        <f aca="false">T53*1.02</f>
        <v>15730.848</v>
      </c>
      <c r="V53" s="237" t="n">
        <f aca="false">U53*1.02</f>
        <v>16045.46496</v>
      </c>
      <c r="W53" s="237" t="n">
        <f aca="false">V53*1.02</f>
        <v>16366.3742592</v>
      </c>
      <c r="X53" s="237" t="n">
        <f aca="false">W53*1.02</f>
        <v>16693.701744384</v>
      </c>
      <c r="Y53" s="237" t="n">
        <f aca="false">X53*1.02</f>
        <v>17027.5757792717</v>
      </c>
      <c r="Z53" s="237" t="n">
        <f aca="false">Y53*1.02</f>
        <v>17368.1272948571</v>
      </c>
      <c r="AA53" s="237" t="n">
        <f aca="false">Z53*1.02</f>
        <v>17715.4898407543</v>
      </c>
      <c r="AB53" s="237" t="n">
        <f aca="false">AA53*1.02</f>
        <v>18069.7996375693</v>
      </c>
      <c r="AC53" s="237" t="n">
        <f aca="false">AB53*1.02</f>
        <v>18431.1956303207</v>
      </c>
      <c r="AD53" s="237" t="n">
        <f aca="false">AC53*1.02</f>
        <v>18799.8195429271</v>
      </c>
      <c r="AE53" s="237" t="n">
        <f aca="false">AD53*1.02</f>
        <v>19175.8159337857</v>
      </c>
      <c r="AF53" s="237" t="n">
        <f aca="false">AE53*1.02</f>
        <v>19559.3322524614</v>
      </c>
      <c r="AG53" s="237" t="n">
        <f aca="false">AF53*1.02</f>
        <v>19950.5188975106</v>
      </c>
      <c r="AH53" s="237" t="n">
        <f aca="false">AG53*1.02</f>
        <v>20349.5292754608</v>
      </c>
      <c r="AI53" s="237" t="n">
        <f aca="false">AH53*1.02</f>
        <v>20756.5198609701</v>
      </c>
      <c r="AJ53" s="237" t="n">
        <f aca="false">AI53*1.02</f>
        <v>21171.6502581895</v>
      </c>
      <c r="AK53" s="237" t="n">
        <f aca="false">AJ53*1.02</f>
        <v>21595.0832633533</v>
      </c>
    </row>
    <row r="55" customFormat="false" ht="57" hidden="false" customHeight="true" outlineLevel="0" collapsed="false">
      <c r="B55" s="203" t="n">
        <v>4</v>
      </c>
      <c r="C55" s="216" t="s">
        <v>262</v>
      </c>
      <c r="D55" s="240" t="s">
        <v>260</v>
      </c>
      <c r="E55" s="241" t="s">
        <v>263</v>
      </c>
      <c r="F55" s="242" t="s">
        <v>264</v>
      </c>
      <c r="G55" s="242"/>
      <c r="H55" s="41"/>
      <c r="I55" s="243" t="n">
        <f aca="false">$H$69*Financials_day_Schools!G42+$I$69*Financials_Residential_Schools!G42</f>
        <v>51702.5719399373</v>
      </c>
      <c r="J55" s="243" t="n">
        <f aca="false">$H$69*Financials_day_Schools!H42+$I$69*Financials_Residential_Schools!H42</f>
        <v>55804.9138772344</v>
      </c>
      <c r="K55" s="243" t="n">
        <f aca="false">$H$69*Financials_day_Schools!I42+$I$69*Financials_Residential_Schools!I42</f>
        <v>54531.969710968</v>
      </c>
      <c r="L55" s="243" t="n">
        <f aca="false">$H$69*Financials_day_Schools!J42+$I$69*Financials_Residential_Schools!J42</f>
        <v>58630.0635323004</v>
      </c>
      <c r="M55" s="243" t="n">
        <f aca="false">$H$69*Financials_day_Schools!K42+$I$69*Financials_Residential_Schools!K42</f>
        <v>57291.7632855181</v>
      </c>
      <c r="N55" s="243" t="n">
        <f aca="false">$H$69*Financials_day_Schools!L42+$I$69*Financials_Residential_Schools!L42</f>
        <v>59853.5129482961</v>
      </c>
      <c r="O55" s="243" t="n">
        <f aca="false">$H$69*Financials_day_Schools!M42+$I$69*Financials_Residential_Schools!M42</f>
        <v>58596.2163297639</v>
      </c>
      <c r="P55" s="243" t="n">
        <f aca="false">$H$69*Financials_day_Schools!N42+$I$69*Financials_Residential_Schools!N42</f>
        <v>62769.8147155553</v>
      </c>
      <c r="Q55" s="243" t="n">
        <f aca="false">$H$69*Financials_day_Schools!O42+$I$69*Financials_Residential_Schools!O42</f>
        <v>61626.3354864402</v>
      </c>
      <c r="R55" s="243" t="n">
        <f aca="false">$H$69*Financials_day_Schools!P42+$I$69*Financials_Residential_Schools!P42</f>
        <v>65777.9280973118</v>
      </c>
      <c r="S55" s="243" t="n">
        <f aca="false">$H$69*Financials_day_Schools!Q42+$I$69*Financials_Residential_Schools!Q42</f>
        <v>64564.6548587888</v>
      </c>
      <c r="T55" s="243" t="n">
        <f aca="false">$H$69*Financials_day_Schools!R42+$I$69*Financials_Residential_Schools!R42</f>
        <v>68790.8721806891</v>
      </c>
      <c r="U55" s="243" t="n">
        <f aca="false">$H$69*Financials_day_Schools!S42+$I$69*Financials_Residential_Schools!S42</f>
        <v>67682.6412882911</v>
      </c>
      <c r="V55" s="243" t="n">
        <f aca="false">$H$69*Financials_day_Schools!T42+$I$69*Financials_Residential_Schools!T42</f>
        <v>72063.1961004287</v>
      </c>
      <c r="W55" s="243" t="n">
        <f aca="false">$H$69*Financials_day_Schools!U42+$I$69*Financials_Residential_Schools!U42</f>
        <v>71138.4839921271</v>
      </c>
      <c r="X55" s="243" t="n">
        <f aca="false">$H$69*Financials_day_Schools!V42+$I$69*Financials_Residential_Schools!V42</f>
        <v>75714.5009243183</v>
      </c>
      <c r="Y55" s="243" t="n">
        <f aca="false">$H$69*Financials_day_Schools!W42+$I$69*Financials_Residential_Schools!W42</f>
        <v>74992.966264529</v>
      </c>
      <c r="Z55" s="243" t="n">
        <f aca="false">$H$69*Financials_day_Schools!X42+$I$69*Financials_Residential_Schools!X42</f>
        <v>79775.6645087512</v>
      </c>
      <c r="AA55" s="243" t="n">
        <f aca="false">$H$69*Financials_day_Schools!Y42+$I$69*Financials_Residential_Schools!Y42</f>
        <v>79242.7728915098</v>
      </c>
      <c r="AB55" s="243" t="n">
        <f aca="false">$H$69*Financials_day_Schools!Z42+$I$69*Financials_Residential_Schools!Z42</f>
        <v>84174.5097452415</v>
      </c>
      <c r="AC55" s="243" t="n">
        <f aca="false">$H$69*Financials_day_Schools!AA42+$I$69*Financials_Residential_Schools!AA42</f>
        <v>83772.8100762703</v>
      </c>
      <c r="AD55" s="243" t="n">
        <f aca="false">$H$69*Financials_day_Schools!AB42+$I$69*Financials_Residential_Schools!AB42</f>
        <v>88839.6669026319</v>
      </c>
      <c r="AE55" s="243" t="n">
        <f aca="false">$H$69*Financials_day_Schools!AC42+$I$69*Financials_Residential_Schools!AC42</f>
        <v>88577.1329940404</v>
      </c>
      <c r="AF55" s="243" t="n">
        <f aca="false">$H$69*Financials_day_Schools!AD42+$I$69*Financials_Residential_Schools!AD42</f>
        <v>93787.3226640498</v>
      </c>
      <c r="AG55" s="243" t="n">
        <f aca="false">$H$69*Financials_day_Schools!AE42+$I$69*Financials_Residential_Schools!AE42</f>
        <v>93672.4136159766</v>
      </c>
      <c r="AH55" s="243" t="n">
        <f aca="false">$H$69*Financials_day_Schools!AF42+$I$69*Financials_Residential_Schools!AF42</f>
        <v>99034.6488441965</v>
      </c>
      <c r="AI55" s="243" t="n">
        <f aca="false">$H$69*Financials_day_Schools!AG42+$I$69*Financials_Residential_Schools!AG42</f>
        <v>99076.3385924757</v>
      </c>
      <c r="AJ55" s="243" t="n">
        <f aca="false">$H$69*Financials_day_Schools!AH42+$I$69*Financials_Residential_Schools!AH42</f>
        <v>104599.862371048</v>
      </c>
      <c r="AK55" s="243" t="n">
        <f aca="false">$H$69*Financials_day_Schools!AI42+$I$69*Financials_Residential_Schools!AI42</f>
        <v>104807.671034201</v>
      </c>
    </row>
    <row r="56" customFormat="false" ht="16" hidden="false" customHeight="false" outlineLevel="0" collapsed="false">
      <c r="C56" s="180"/>
      <c r="D56" s="233"/>
    </row>
    <row r="57" customFormat="false" ht="57" hidden="false" customHeight="true" outlineLevel="0" collapsed="false">
      <c r="B57" s="203" t="n">
        <v>5</v>
      </c>
      <c r="C57" s="216" t="s">
        <v>265</v>
      </c>
      <c r="D57" s="240" t="s">
        <v>260</v>
      </c>
      <c r="E57" s="241" t="s">
        <v>263</v>
      </c>
      <c r="F57" s="242" t="s">
        <v>264</v>
      </c>
      <c r="G57" s="242"/>
      <c r="I57" s="243" t="n">
        <f aca="false">$H$70*Financials_day_Schools!G42+$I$70*Financials_Residential_Schools!G42</f>
        <v>77553.857909906</v>
      </c>
      <c r="J57" s="243" t="n">
        <f aca="false">$H$70*Financials_day_Schools!H42+$I$70*Financials_Residential_Schools!H42</f>
        <v>83707.3708158516</v>
      </c>
      <c r="K57" s="243" t="n">
        <f aca="false">$H$70*Financials_day_Schools!I42+$I$70*Financials_Residential_Schools!I42</f>
        <v>81797.954566452</v>
      </c>
      <c r="L57" s="243" t="n">
        <f aca="false">$H$70*Financials_day_Schools!J42+$I$70*Financials_Residential_Schools!J42</f>
        <v>87945.0952984506</v>
      </c>
      <c r="M57" s="243" t="n">
        <f aca="false">$H$70*Financials_day_Schools!K42+$I$70*Financials_Residential_Schools!K42</f>
        <v>85937.6449282771</v>
      </c>
      <c r="N57" s="243" t="n">
        <f aca="false">$H$70*Financials_day_Schools!L42+$I$70*Financials_Residential_Schools!L42</f>
        <v>89780.2694224442</v>
      </c>
      <c r="O57" s="243" t="n">
        <f aca="false">$H$70*Financials_day_Schools!M42+$I$70*Financials_Residential_Schools!M42</f>
        <v>87894.3244946459</v>
      </c>
      <c r="P57" s="243" t="n">
        <f aca="false">$H$70*Financials_day_Schools!N42+$I$70*Financials_Residential_Schools!N42</f>
        <v>94154.7220733329</v>
      </c>
      <c r="Q57" s="243" t="n">
        <f aca="false">$H$70*Financials_day_Schools!O42+$I$70*Financials_Residential_Schools!O42</f>
        <v>92439.5032296603</v>
      </c>
      <c r="R57" s="243" t="n">
        <f aca="false">$H$70*Financials_day_Schools!P42+$I$70*Financials_Residential_Schools!P42</f>
        <v>98666.8921459678</v>
      </c>
      <c r="S57" s="243" t="n">
        <f aca="false">$H$70*Financials_day_Schools!Q42+$I$70*Financials_Residential_Schools!Q42</f>
        <v>96846.9822881831</v>
      </c>
      <c r="T57" s="243" t="n">
        <f aca="false">$H$70*Financials_day_Schools!R42+$I$70*Financials_Residential_Schools!R42</f>
        <v>103186.308271034</v>
      </c>
      <c r="U57" s="243" t="n">
        <f aca="false">$H$70*Financials_day_Schools!S42+$I$70*Financials_Residential_Schools!S42</f>
        <v>101523.961932437</v>
      </c>
      <c r="V57" s="243" t="n">
        <f aca="false">$H$70*Financials_day_Schools!T42+$I$70*Financials_Residential_Schools!T42</f>
        <v>108094.794150643</v>
      </c>
      <c r="W57" s="243" t="n">
        <f aca="false">$H$70*Financials_day_Schools!U42+$I$70*Financials_Residential_Schools!U42</f>
        <v>106707.725988191</v>
      </c>
      <c r="X57" s="243" t="n">
        <f aca="false">$H$70*Financials_day_Schools!V42+$I$70*Financials_Residential_Schools!V42</f>
        <v>113571.751386477</v>
      </c>
      <c r="Y57" s="243" t="n">
        <f aca="false">$H$70*Financials_day_Schools!W42+$I$70*Financials_Residential_Schools!W42</f>
        <v>112489.449396794</v>
      </c>
      <c r="Z57" s="243" t="n">
        <f aca="false">$H$70*Financials_day_Schools!X42+$I$70*Financials_Residential_Schools!X42</f>
        <v>119663.496763127</v>
      </c>
      <c r="AA57" s="243" t="n">
        <f aca="false">$H$70*Financials_day_Schools!Y42+$I$70*Financials_Residential_Schools!Y42</f>
        <v>118864.159337265</v>
      </c>
      <c r="AB57" s="243" t="n">
        <f aca="false">$H$70*Financials_day_Schools!Z42+$I$70*Financials_Residential_Schools!Z42</f>
        <v>126261.764617862</v>
      </c>
      <c r="AC57" s="243" t="n">
        <f aca="false">$H$70*Financials_day_Schools!AA42+$I$70*Financials_Residential_Schools!AA42</f>
        <v>125659.215114405</v>
      </c>
      <c r="AD57" s="243" t="n">
        <f aca="false">$H$70*Financials_day_Schools!AB42+$I$70*Financials_Residential_Schools!AB42</f>
        <v>133259.500353948</v>
      </c>
      <c r="AE57" s="243" t="n">
        <f aca="false">$H$70*Financials_day_Schools!AC42+$I$70*Financials_Residential_Schools!AC42</f>
        <v>132865.699491061</v>
      </c>
      <c r="AF57" s="243" t="n">
        <f aca="false">$H$70*Financials_day_Schools!AD42+$I$70*Financials_Residential_Schools!AD42</f>
        <v>140680.983996075</v>
      </c>
      <c r="AG57" s="243" t="n">
        <f aca="false">$H$70*Financials_day_Schools!AE42+$I$70*Financials_Residential_Schools!AE42</f>
        <v>140508.620423965</v>
      </c>
      <c r="AH57" s="243" t="n">
        <f aca="false">$H$70*Financials_day_Schools!AF42+$I$70*Financials_Residential_Schools!AF42</f>
        <v>148551.973266295</v>
      </c>
      <c r="AI57" s="243" t="n">
        <f aca="false">$H$70*Financials_day_Schools!AG42+$I$70*Financials_Residential_Schools!AG42</f>
        <v>148614.507888714</v>
      </c>
      <c r="AJ57" s="243" t="n">
        <f aca="false">$H$70*Financials_day_Schools!AH42+$I$70*Financials_Residential_Schools!AH42</f>
        <v>156899.793556572</v>
      </c>
      <c r="AK57" s="243" t="n">
        <f aca="false">$H$70*Financials_day_Schools!AI42+$I$70*Financials_Residential_Schools!AI42</f>
        <v>157211.506551301</v>
      </c>
    </row>
    <row r="58" customFormat="false" ht="16" hidden="false" customHeight="false" outlineLevel="0" collapsed="false">
      <c r="D58" s="233"/>
    </row>
    <row r="59" customFormat="false" ht="57" hidden="false" customHeight="true" outlineLevel="0" collapsed="false">
      <c r="B59" s="203" t="n">
        <v>6</v>
      </c>
      <c r="C59" s="216" t="s">
        <v>266</v>
      </c>
      <c r="D59" s="240" t="s">
        <v>260</v>
      </c>
      <c r="E59" s="241" t="s">
        <v>263</v>
      </c>
      <c r="F59" s="242" t="s">
        <v>264</v>
      </c>
      <c r="G59" s="242"/>
      <c r="I59" s="243" t="n">
        <f aca="false">$H$71*Financials_day_Schools!G42+$I$71*Financials_Residential_Schools!G42</f>
        <v>129256.429849843</v>
      </c>
      <c r="J59" s="243" t="n">
        <f aca="false">$H$71*Financials_day_Schools!H42+$I$71*Financials_Residential_Schools!H42</f>
        <v>139512.284693086</v>
      </c>
      <c r="K59" s="243" t="n">
        <f aca="false">$H$71*Financials_day_Schools!I42+$I$71*Financials_Residential_Schools!I42</f>
        <v>136329.92427742</v>
      </c>
      <c r="L59" s="243" t="n">
        <f aca="false">$H$71*Financials_day_Schools!J42+$I$71*Financials_Residential_Schools!J42</f>
        <v>146575.158830751</v>
      </c>
      <c r="M59" s="243" t="n">
        <f aca="false">$H$71*Financials_day_Schools!K42+$I$71*Financials_Residential_Schools!K42</f>
        <v>143229.408213795</v>
      </c>
      <c r="N59" s="243" t="n">
        <f aca="false">$H$71*Financials_day_Schools!L42+$I$71*Financials_Residential_Schools!L42</f>
        <v>149633.78237074</v>
      </c>
      <c r="O59" s="243" t="n">
        <f aca="false">$H$71*Financials_day_Schools!M42+$I$71*Financials_Residential_Schools!M42</f>
        <v>146490.54082441</v>
      </c>
      <c r="P59" s="243" t="n">
        <f aca="false">$H$71*Financials_day_Schools!N42+$I$71*Financials_Residential_Schools!N42</f>
        <v>156924.536788888</v>
      </c>
      <c r="Q59" s="243" t="n">
        <f aca="false">$H$71*Financials_day_Schools!O42+$I$71*Financials_Residential_Schools!O42</f>
        <v>154065.8387161</v>
      </c>
      <c r="R59" s="243" t="n">
        <f aca="false">$H$71*Financials_day_Schools!P42+$I$71*Financials_Residential_Schools!P42</f>
        <v>164444.82024328</v>
      </c>
      <c r="S59" s="243" t="n">
        <f aca="false">$H$71*Financials_day_Schools!Q42+$I$71*Financials_Residential_Schools!Q42</f>
        <v>161411.637146972</v>
      </c>
      <c r="T59" s="243" t="n">
        <f aca="false">$H$71*Financials_day_Schools!R42+$I$71*Financials_Residential_Schools!R42</f>
        <v>171977.180451723</v>
      </c>
      <c r="U59" s="243" t="n">
        <f aca="false">$H$71*Financials_day_Schools!S42+$I$71*Financials_Residential_Schools!S42</f>
        <v>169206.603220728</v>
      </c>
      <c r="V59" s="243" t="n">
        <f aca="false">$H$71*Financials_day_Schools!T42+$I$71*Financials_Residential_Schools!T42</f>
        <v>180157.990251072</v>
      </c>
      <c r="W59" s="243" t="n">
        <f aca="false">$H$71*Financials_day_Schools!U42+$I$71*Financials_Residential_Schools!U42</f>
        <v>177846.209980318</v>
      </c>
      <c r="X59" s="243" t="n">
        <f aca="false">$H$71*Financials_day_Schools!V42+$I$71*Financials_Residential_Schools!V42</f>
        <v>189286.252310796</v>
      </c>
      <c r="Y59" s="243" t="n">
        <f aca="false">$H$71*Financials_day_Schools!W42+$I$71*Financials_Residential_Schools!W42</f>
        <v>187482.415661323</v>
      </c>
      <c r="Z59" s="243" t="n">
        <f aca="false">$H$71*Financials_day_Schools!X42+$I$71*Financials_Residential_Schools!X42</f>
        <v>199439.161271878</v>
      </c>
      <c r="AA59" s="243" t="n">
        <f aca="false">$H$71*Financials_day_Schools!Y42+$I$71*Financials_Residential_Schools!Y42</f>
        <v>198106.932228775</v>
      </c>
      <c r="AB59" s="243" t="n">
        <f aca="false">$H$71*Financials_day_Schools!Z42+$I$71*Financials_Residential_Schools!Z42</f>
        <v>210436.274363104</v>
      </c>
      <c r="AC59" s="243" t="n">
        <f aca="false">$H$71*Financials_day_Schools!AA42+$I$71*Financials_Residential_Schools!AA42</f>
        <v>209432.025190676</v>
      </c>
      <c r="AD59" s="243" t="n">
        <f aca="false">$H$71*Financials_day_Schools!AB42+$I$71*Financials_Residential_Schools!AB42</f>
        <v>222099.16725658</v>
      </c>
      <c r="AE59" s="243" t="n">
        <f aca="false">$H$71*Financials_day_Schools!AC42+$I$71*Financials_Residential_Schools!AC42</f>
        <v>221442.832485101</v>
      </c>
      <c r="AF59" s="243" t="n">
        <f aca="false">$H$71*Financials_day_Schools!AD42+$I$71*Financials_Residential_Schools!AD42</f>
        <v>234468.306660124</v>
      </c>
      <c r="AG59" s="243" t="n">
        <f aca="false">$H$71*Financials_day_Schools!AE42+$I$71*Financials_Residential_Schools!AE42</f>
        <v>234181.034039941</v>
      </c>
      <c r="AH59" s="243" t="n">
        <f aca="false">$H$71*Financials_day_Schools!AF42+$I$71*Financials_Residential_Schools!AF42</f>
        <v>247586.622110491</v>
      </c>
      <c r="AI59" s="243" t="n">
        <f aca="false">$H$71*Financials_day_Schools!AG42+$I$71*Financials_Residential_Schools!AG42</f>
        <v>247690.846481189</v>
      </c>
      <c r="AJ59" s="243" t="n">
        <f aca="false">$H$71*Financials_day_Schools!AH42+$I$71*Financials_Residential_Schools!AH42</f>
        <v>261499.65592762</v>
      </c>
      <c r="AK59" s="243" t="n">
        <f aca="false">$H$71*Financials_day_Schools!AI42+$I$71*Financials_Residential_Schools!AI42</f>
        <v>262019.177585502</v>
      </c>
    </row>
    <row r="60" customFormat="false" ht="18" hidden="false" customHeight="false" outlineLevel="0" collapsed="false">
      <c r="B60" s="203"/>
      <c r="C60" s="216"/>
      <c r="D60" s="240"/>
      <c r="E60" s="241"/>
      <c r="F60" s="244"/>
      <c r="G60" s="245"/>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row>
    <row r="61" customFormat="false" ht="21" hidden="false" customHeight="true" outlineLevel="0" collapsed="false">
      <c r="B61" s="203"/>
      <c r="C61" s="216"/>
      <c r="D61" s="240"/>
      <c r="E61" s="188"/>
      <c r="F61" s="189" t="s">
        <v>241</v>
      </c>
      <c r="G61" s="189"/>
      <c r="H61" s="190" t="s">
        <v>242</v>
      </c>
      <c r="I61" s="190"/>
      <c r="J61" s="190"/>
      <c r="K61" s="190"/>
      <c r="L61" s="191" t="s">
        <v>243</v>
      </c>
      <c r="M61" s="191"/>
      <c r="N61" s="191"/>
      <c r="O61" s="191"/>
      <c r="P61" s="192" t="s">
        <v>244</v>
      </c>
      <c r="Q61" s="192"/>
      <c r="R61" s="192"/>
      <c r="S61" s="192"/>
    </row>
    <row r="63" s="41" customFormat="true" ht="18" hidden="false" customHeight="false" outlineLevel="0" collapsed="false">
      <c r="B63" s="196"/>
      <c r="C63" s="197"/>
      <c r="D63" s="197"/>
      <c r="E63" s="197"/>
      <c r="F63" s="198" t="s">
        <v>247</v>
      </c>
      <c r="G63" s="199" t="s">
        <v>248</v>
      </c>
      <c r="H63" s="197" t="n">
        <v>2020</v>
      </c>
      <c r="I63" s="197" t="n">
        <v>2021</v>
      </c>
      <c r="J63" s="197" t="n">
        <v>2022</v>
      </c>
      <c r="K63" s="197" t="n">
        <v>2023</v>
      </c>
      <c r="L63" s="200" t="n">
        <v>2024</v>
      </c>
      <c r="M63" s="198" t="n">
        <v>2025</v>
      </c>
      <c r="N63" s="198" t="n">
        <v>2026</v>
      </c>
      <c r="O63" s="199" t="n">
        <v>2027</v>
      </c>
      <c r="P63" s="198" t="n">
        <v>2028</v>
      </c>
      <c r="Q63" s="198" t="n">
        <v>2029</v>
      </c>
      <c r="R63" s="198" t="n">
        <v>2030</v>
      </c>
      <c r="S63" s="199" t="n">
        <v>2031</v>
      </c>
      <c r="T63" s="197" t="n">
        <v>2032</v>
      </c>
      <c r="U63" s="197" t="n">
        <v>2033</v>
      </c>
      <c r="V63" s="197" t="n">
        <v>2034</v>
      </c>
      <c r="W63" s="197" t="n">
        <v>2035</v>
      </c>
      <c r="X63" s="197" t="n">
        <v>2036</v>
      </c>
      <c r="Y63" s="197" t="n">
        <v>2037</v>
      </c>
      <c r="Z63" s="197" t="n">
        <v>2038</v>
      </c>
      <c r="AA63" s="197" t="n">
        <v>2039</v>
      </c>
      <c r="AB63" s="197" t="n">
        <v>2040</v>
      </c>
      <c r="AC63" s="197" t="n">
        <v>2041</v>
      </c>
      <c r="AD63" s="197" t="n">
        <v>2042</v>
      </c>
      <c r="AE63" s="197" t="n">
        <v>2043</v>
      </c>
      <c r="AF63" s="197" t="n">
        <v>2044</v>
      </c>
      <c r="AG63" s="197" t="n">
        <v>2045</v>
      </c>
      <c r="AH63" s="197" t="n">
        <v>2046</v>
      </c>
      <c r="AI63" s="197" t="n">
        <v>2047</v>
      </c>
      <c r="AJ63" s="197" t="n">
        <v>2048</v>
      </c>
      <c r="AK63" s="197" t="n">
        <v>2048</v>
      </c>
    </row>
    <row r="65" s="246" customFormat="true" ht="19" hidden="false" customHeight="false" outlineLevel="0" collapsed="false">
      <c r="B65" s="196"/>
      <c r="C65" s="196" t="s">
        <v>267</v>
      </c>
      <c r="D65" s="196"/>
      <c r="E65" s="196"/>
      <c r="F65" s="247" t="n">
        <f aca="false">F49+F53</f>
        <v>181.6632</v>
      </c>
      <c r="G65" s="247"/>
      <c r="H65" s="248" t="n">
        <f aca="false">SUM(H49:H59)</f>
        <v>1856.04515</v>
      </c>
      <c r="I65" s="248" t="n">
        <f aca="false">SUM(I49:I59)</f>
        <v>262043.286799687</v>
      </c>
      <c r="J65" s="248" t="n">
        <f aca="false">SUM(J49:J59)</f>
        <v>284229.378436172</v>
      </c>
      <c r="K65" s="248" t="n">
        <f aca="false">SUM(K49:K59)</f>
        <v>279539.03955484</v>
      </c>
      <c r="L65" s="248" t="n">
        <f aca="false">SUM(L49:L59)</f>
        <v>301240.612481502</v>
      </c>
      <c r="M65" s="248" t="n">
        <f aca="false">SUM(M49:M59)</f>
        <v>295761.75714399</v>
      </c>
      <c r="N65" s="248" t="n">
        <f aca="false">SUM(N49:N59)</f>
        <v>309784.724272209</v>
      </c>
      <c r="O65" s="248" t="n">
        <f aca="false">SUM(O49:O59)</f>
        <v>304714.064370162</v>
      </c>
      <c r="P65" s="248" t="n">
        <f aca="false">SUM(P49:P59)</f>
        <v>327555.515953546</v>
      </c>
      <c r="Q65" s="248" t="n">
        <f aca="false">SUM(Q49:Q59)</f>
        <v>323813.248655486</v>
      </c>
      <c r="R65" s="248" t="n">
        <f aca="false">SUM(R49:R59)</f>
        <v>346548.04313431</v>
      </c>
      <c r="S65" s="248" t="n">
        <f aca="false">SUM(S49:S59)</f>
        <v>342460.244994649</v>
      </c>
      <c r="T65" s="248" t="n">
        <f aca="false">SUM(T49:T59)</f>
        <v>363984.071018165</v>
      </c>
      <c r="U65" s="248" t="n">
        <f aca="false">SUM(U49:U59)</f>
        <v>358843.51075847</v>
      </c>
      <c r="V65" s="248" t="n">
        <f aca="false">SUM(V49:V59)</f>
        <v>381154.890905498</v>
      </c>
      <c r="W65" s="248" t="n">
        <f aca="false">SUM(W49:W59)</f>
        <v>376948.108572057</v>
      </c>
      <c r="X65" s="248" t="n">
        <f aca="false">SUM(X49:X59)</f>
        <v>400253.307005241</v>
      </c>
      <c r="Y65" s="248" t="n">
        <f aca="false">SUM(Y49:Y59)</f>
        <v>397079.249753968</v>
      </c>
      <c r="Z65" s="248" t="n">
        <f aca="false">SUM(Z49:Z59)</f>
        <v>421435.029343705</v>
      </c>
      <c r="AA65" s="248" t="n">
        <f aca="false">SUM(AA49:AA59)</f>
        <v>419221.705393497</v>
      </c>
      <c r="AB65" s="248" t="n">
        <f aca="false">SUM(AB49:AB59)</f>
        <v>444340.546480875</v>
      </c>
      <c r="AC65" s="248" t="n">
        <f aca="false">SUM(AC49:AC59)</f>
        <v>442801.408091112</v>
      </c>
      <c r="AD65" s="248" t="n">
        <f aca="false">SUM(AD49:AD59)</f>
        <v>468614.439377115</v>
      </c>
      <c r="AE65" s="248" t="n">
        <f aca="false">SUM(AE49:AE59)</f>
        <v>467790.091931437</v>
      </c>
      <c r="AF65" s="248" t="n">
        <f aca="false">SUM(AF49:AF59)</f>
        <v>494339.128820708</v>
      </c>
      <c r="AG65" s="248" t="n">
        <f aca="false">SUM(AG49:AG59)</f>
        <v>494272.633890352</v>
      </c>
      <c r="AH65" s="248" t="n">
        <f aca="false">SUM(AH49:AH59)</f>
        <v>521602.021347661</v>
      </c>
      <c r="AI65" s="248" t="n">
        <f aca="false">SUM(AI49:AI59)</f>
        <v>522339.04563159</v>
      </c>
      <c r="AJ65" s="248" t="n">
        <f aca="false">SUM(AJ49:AJ59)</f>
        <v>550495.811577837</v>
      </c>
      <c r="AK65" s="248" t="n">
        <f aca="false">SUM(AK49:AK59)</f>
        <v>552084.784888053</v>
      </c>
    </row>
    <row r="67" customFormat="false" ht="16" hidden="false" customHeight="false" outlineLevel="0" collapsed="false">
      <c r="G67" s="249"/>
      <c r="H67" s="249" t="n">
        <v>0.85</v>
      </c>
      <c r="I67" s="249" t="n">
        <v>0.15</v>
      </c>
    </row>
    <row r="68" customFormat="false" ht="16" hidden="false" customHeight="false" outlineLevel="0" collapsed="false">
      <c r="G68" s="249"/>
      <c r="H68" s="249"/>
      <c r="I68" s="249"/>
    </row>
    <row r="69" customFormat="false" ht="16" hidden="false" customHeight="false" outlineLevel="0" collapsed="false">
      <c r="G69" s="249" t="n">
        <v>6000</v>
      </c>
      <c r="H69" s="249" t="n">
        <f aca="false">G69*$H$67</f>
        <v>5100</v>
      </c>
      <c r="I69" s="249" t="n">
        <f aca="false">G69*$I$67</f>
        <v>900</v>
      </c>
    </row>
    <row r="70" customFormat="false" ht="16" hidden="false" customHeight="false" outlineLevel="0" collapsed="false">
      <c r="G70" s="249" t="n">
        <v>9000</v>
      </c>
      <c r="H70" s="249" t="n">
        <f aca="false">G70*$H$67</f>
        <v>7650</v>
      </c>
      <c r="I70" s="249" t="n">
        <f aca="false">G70*$I$67</f>
        <v>1350</v>
      </c>
    </row>
    <row r="71" customFormat="false" ht="16" hidden="false" customHeight="false" outlineLevel="0" collapsed="false">
      <c r="G71" s="249" t="n">
        <v>15000</v>
      </c>
      <c r="H71" s="249" t="n">
        <f aca="false">G71*$H$67</f>
        <v>12750</v>
      </c>
      <c r="I71" s="249" t="n">
        <f aca="false">G71*$I$67</f>
        <v>2250</v>
      </c>
    </row>
  </sheetData>
  <sheetProtection sheet="true" password="e784" objects="true" scenarios="true" selectLockedCells="true" selectUnlockedCells="true"/>
  <mergeCells count="31">
    <mergeCell ref="F11:G11"/>
    <mergeCell ref="H11:K11"/>
    <mergeCell ref="L11:O11"/>
    <mergeCell ref="P11:S11"/>
    <mergeCell ref="F15:G15"/>
    <mergeCell ref="F17:G17"/>
    <mergeCell ref="H17:K17"/>
    <mergeCell ref="C18:C19"/>
    <mergeCell ref="F21:G21"/>
    <mergeCell ref="H21:K21"/>
    <mergeCell ref="L21:O21"/>
    <mergeCell ref="P21:S21"/>
    <mergeCell ref="H23:K23"/>
    <mergeCell ref="L25:O25"/>
    <mergeCell ref="P27:S27"/>
    <mergeCell ref="F34:G34"/>
    <mergeCell ref="F43:G43"/>
    <mergeCell ref="H43:K43"/>
    <mergeCell ref="L43:O43"/>
    <mergeCell ref="P43:S43"/>
    <mergeCell ref="F49:G49"/>
    <mergeCell ref="C50:C51"/>
    <mergeCell ref="F53:G53"/>
    <mergeCell ref="F55:G55"/>
    <mergeCell ref="F57:G57"/>
    <mergeCell ref="F59:G59"/>
    <mergeCell ref="F61:G61"/>
    <mergeCell ref="H61:K61"/>
    <mergeCell ref="L61:O61"/>
    <mergeCell ref="P61:S61"/>
    <mergeCell ref="F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 defaultRowHeight="18" zeroHeight="false" outlineLevelRow="0" outlineLevelCol="0"/>
  <cols>
    <col collapsed="false" customWidth="true" hidden="false" outlineLevel="0" max="1" min="1" style="1" width="5.99"/>
    <col collapsed="false" customWidth="true" hidden="false" outlineLevel="0" max="2" min="2" style="1" width="124.99"/>
    <col collapsed="false" customWidth="false" hidden="false" outlineLevel="0" max="6" min="3" style="1" width="11.5"/>
    <col collapsed="false" customWidth="true" hidden="false" outlineLevel="0" max="7" min="7" style="1" width="12.32"/>
    <col collapsed="false" customWidth="false" hidden="false" outlineLevel="0" max="12" min="8" style="1" width="11.5"/>
    <col collapsed="false" customWidth="true" hidden="false" outlineLevel="0" max="13" min="13" style="1" width="12.5"/>
    <col collapsed="false" customWidth="false" hidden="false" outlineLevel="0" max="257" min="14" style="1" width="11.5"/>
  </cols>
  <sheetData>
    <row r="7" customFormat="false" ht="18" hidden="false" customHeight="false" outlineLevel="0" collapsed="false">
      <c r="A7" s="2"/>
    </row>
    <row r="8" customFormat="false" ht="18" hidden="false" customHeight="false" outlineLevel="0" collapsed="false">
      <c r="A8" s="250"/>
      <c r="C8" s="2"/>
    </row>
    <row r="9" customFormat="false" ht="18" hidden="false" customHeight="false" outlineLevel="0" collapsed="false">
      <c r="C9" s="2"/>
    </row>
    <row r="10" s="40" customFormat="true" ht="18" hidden="false" customHeight="false" outlineLevel="0" collapsed="false">
      <c r="A10" s="251"/>
      <c r="C10" s="250"/>
    </row>
    <row r="11" s="40" customFormat="true" ht="18" hidden="false" customHeight="false" outlineLevel="0" collapsed="false">
      <c r="A11" s="251"/>
      <c r="C11" s="250"/>
    </row>
    <row r="12" s="40" customFormat="true" ht="18" hidden="false" customHeight="false" outlineLevel="0" collapsed="false">
      <c r="A12" s="251"/>
      <c r="C12" s="250"/>
    </row>
    <row r="13" customFormat="false" ht="30" hidden="false" customHeight="false" outlineLevel="0" collapsed="false">
      <c r="A13" s="252" t="s">
        <v>268</v>
      </c>
    </row>
    <row r="14" customFormat="false" ht="18" hidden="false" customHeight="false" outlineLevel="0" collapsed="false">
      <c r="A14" s="253"/>
    </row>
    <row r="15" customFormat="false" ht="23" hidden="false" customHeight="false" outlineLevel="0" collapsed="false">
      <c r="A15" s="27" t="s">
        <v>269</v>
      </c>
    </row>
    <row r="16" customFormat="false" ht="18" hidden="false" customHeight="false" outlineLevel="0" collapsed="false">
      <c r="A16" s="40"/>
    </row>
    <row r="22" customFormat="false" ht="18" hidden="false" customHeight="false" outlineLevel="0" collapsed="false">
      <c r="N22" s="2"/>
    </row>
    <row r="23" customFormat="false" ht="18" hidden="false" customHeight="false" outlineLevel="0" collapsed="false">
      <c r="G23" s="251"/>
      <c r="N23" s="250"/>
    </row>
    <row r="27" customFormat="false" ht="15.75" hidden="false" customHeight="true" outlineLevel="0" collapsed="false">
      <c r="A27" s="251"/>
      <c r="E27" s="254"/>
      <c r="F27" s="254"/>
      <c r="G27" s="254"/>
      <c r="H27" s="251"/>
      <c r="I27" s="251"/>
      <c r="M27" s="251"/>
    </row>
    <row r="28" customFormat="false" ht="15.75" hidden="false" customHeight="true" outlineLevel="0" collapsed="false">
      <c r="A28" s="251"/>
      <c r="E28" s="255"/>
      <c r="F28" s="256"/>
      <c r="G28" s="256"/>
      <c r="H28" s="251"/>
      <c r="I28" s="251"/>
      <c r="M28" s="251"/>
    </row>
    <row r="29" s="1" customFormat="true" ht="15.75" hidden="false" customHeight="true" outlineLevel="0" collapsed="false">
      <c r="A29" s="251"/>
      <c r="E29" s="255"/>
      <c r="F29" s="257"/>
      <c r="G29" s="257"/>
      <c r="H29" s="251"/>
      <c r="I29" s="251"/>
      <c r="M29" s="251"/>
    </row>
    <row r="30" s="1" customFormat="true" ht="15.75" hidden="false" customHeight="true" outlineLevel="0" collapsed="false">
      <c r="A30" s="251"/>
      <c r="E30" s="255"/>
      <c r="F30" s="257"/>
      <c r="G30" s="257"/>
      <c r="H30" s="251"/>
      <c r="I30" s="251"/>
      <c r="M30" s="251"/>
    </row>
    <row r="31" s="1" customFormat="true" ht="15.75" hidden="false" customHeight="true" outlineLevel="0" collapsed="false">
      <c r="A31" s="251"/>
      <c r="E31" s="255"/>
      <c r="F31" s="257"/>
      <c r="G31" s="257"/>
      <c r="H31" s="251"/>
      <c r="I31" s="251"/>
      <c r="M31" s="251"/>
    </row>
    <row r="32" s="1" customFormat="true" ht="15.75" hidden="false" customHeight="true" outlineLevel="0" collapsed="false">
      <c r="A32" s="251"/>
      <c r="E32" s="255"/>
      <c r="F32" s="257"/>
      <c r="G32" s="257"/>
      <c r="H32" s="251"/>
      <c r="I32" s="251"/>
      <c r="M32" s="251"/>
    </row>
    <row r="33" s="1" customFormat="true" ht="15.75" hidden="false" customHeight="true" outlineLevel="0" collapsed="false">
      <c r="A33" s="251"/>
      <c r="E33" s="255"/>
      <c r="F33" s="257"/>
      <c r="G33" s="257"/>
      <c r="H33" s="251"/>
      <c r="I33" s="251"/>
      <c r="M33" s="251"/>
    </row>
    <row r="34" s="1" customFormat="true" ht="15.75" hidden="false" customHeight="true" outlineLevel="0" collapsed="false">
      <c r="A34" s="251"/>
      <c r="E34" s="255"/>
      <c r="F34" s="257"/>
      <c r="G34" s="257"/>
      <c r="H34" s="251"/>
      <c r="I34" s="251"/>
      <c r="M34" s="251"/>
    </row>
    <row r="35" s="1" customFormat="true" ht="15.75" hidden="false" customHeight="true" outlineLevel="0" collapsed="false">
      <c r="A35" s="251"/>
      <c r="E35" s="255"/>
      <c r="F35" s="257"/>
      <c r="G35" s="257"/>
      <c r="H35" s="251"/>
      <c r="I35" s="251"/>
      <c r="M35" s="251"/>
    </row>
    <row r="36" s="1" customFormat="true" ht="15.75" hidden="false" customHeight="true" outlineLevel="0" collapsed="false">
      <c r="A36" s="251"/>
      <c r="B36" s="251" t="s">
        <v>270</v>
      </c>
      <c r="E36" s="255"/>
      <c r="F36" s="257"/>
      <c r="G36" s="257"/>
      <c r="H36" s="251"/>
      <c r="I36" s="251"/>
      <c r="M36" s="251"/>
    </row>
    <row r="37" s="1" customFormat="true" ht="15.75" hidden="false" customHeight="true" outlineLevel="0" collapsed="false">
      <c r="E37" s="255"/>
      <c r="F37" s="257"/>
      <c r="G37" s="257"/>
      <c r="H37" s="251"/>
      <c r="I37" s="251"/>
      <c r="M37" s="251"/>
    </row>
    <row r="38" s="1" customFormat="true" ht="15.75" hidden="false" customHeight="true" outlineLevel="0" collapsed="false">
      <c r="A38" s="251"/>
      <c r="E38" s="255"/>
      <c r="F38" s="251"/>
      <c r="G38" s="257"/>
      <c r="H38" s="251"/>
      <c r="I38" s="251"/>
      <c r="M38" s="251"/>
    </row>
    <row r="39" s="1" customFormat="true" ht="15" hidden="false" customHeight="true" outlineLevel="0" collapsed="false">
      <c r="A39" s="251"/>
      <c r="B39" s="258"/>
      <c r="E39" s="255"/>
      <c r="F39" s="257"/>
      <c r="G39" s="257"/>
      <c r="H39" s="251"/>
      <c r="I39" s="251"/>
      <c r="M39" s="251"/>
    </row>
    <row r="40" s="1" customFormat="true" ht="26" hidden="false" customHeight="true" outlineLevel="0" collapsed="false">
      <c r="A40" s="251"/>
      <c r="B40" s="28" t="s">
        <v>271</v>
      </c>
      <c r="E40" s="255"/>
      <c r="F40" s="257"/>
      <c r="G40" s="257"/>
      <c r="H40" s="251"/>
      <c r="I40" s="251"/>
      <c r="M40" s="251"/>
    </row>
    <row r="41" s="1" customFormat="true" ht="15.75" hidden="false" customHeight="true" outlineLevel="0" collapsed="false">
      <c r="A41" s="251"/>
      <c r="E41" s="255"/>
      <c r="F41" s="257"/>
      <c r="G41" s="257"/>
      <c r="H41" s="251"/>
      <c r="I41" s="251"/>
      <c r="N41" s="251" t="s">
        <v>272</v>
      </c>
    </row>
    <row r="42" s="1" customFormat="true" ht="23" hidden="false" customHeight="true" outlineLevel="0" collapsed="false">
      <c r="A42" s="251"/>
      <c r="B42" s="259" t="s">
        <v>273</v>
      </c>
      <c r="E42" s="255"/>
      <c r="F42" s="257"/>
      <c r="G42" s="257"/>
      <c r="H42" s="251"/>
      <c r="I42" s="251"/>
      <c r="M42" s="251"/>
    </row>
    <row r="43" s="1" customFormat="true" ht="15.75" hidden="false" customHeight="true" outlineLevel="0" collapsed="false">
      <c r="A43" s="251"/>
      <c r="B43" s="19"/>
      <c r="E43" s="255"/>
      <c r="F43" s="257"/>
      <c r="G43" s="257"/>
      <c r="H43" s="251"/>
      <c r="I43" s="251"/>
      <c r="M43" s="251"/>
    </row>
    <row r="44" s="1" customFormat="true" ht="34" hidden="false" customHeight="true" outlineLevel="0" collapsed="false">
      <c r="A44" s="251"/>
      <c r="B44" s="259" t="s">
        <v>274</v>
      </c>
      <c r="E44" s="255"/>
      <c r="F44" s="257"/>
      <c r="G44" s="257"/>
      <c r="H44" s="251"/>
      <c r="I44" s="251"/>
      <c r="M44" s="251"/>
    </row>
    <row r="45" s="1" customFormat="true" ht="24" hidden="false" customHeight="true" outlineLevel="0" collapsed="false">
      <c r="A45" s="251"/>
      <c r="B45" s="260" t="s">
        <v>275</v>
      </c>
      <c r="E45" s="255"/>
      <c r="F45" s="257"/>
      <c r="G45" s="257"/>
      <c r="H45" s="251"/>
      <c r="I45" s="251"/>
      <c r="M45" s="251"/>
    </row>
    <row r="46" s="1" customFormat="true" ht="7" hidden="false" customHeight="true" outlineLevel="0" collapsed="false">
      <c r="A46" s="251"/>
      <c r="B46" s="23"/>
      <c r="E46" s="255"/>
      <c r="F46" s="257"/>
      <c r="G46" s="257"/>
      <c r="H46" s="251"/>
      <c r="I46" s="251"/>
      <c r="M46" s="251"/>
    </row>
    <row r="47" s="1" customFormat="true" ht="27" hidden="false" customHeight="true" outlineLevel="0" collapsed="false">
      <c r="A47" s="251"/>
      <c r="B47" s="261" t="s">
        <v>276</v>
      </c>
      <c r="C47" s="261"/>
      <c r="D47" s="261"/>
      <c r="E47" s="255"/>
      <c r="F47" s="257"/>
      <c r="G47" s="257"/>
      <c r="H47" s="251"/>
      <c r="I47" s="251"/>
      <c r="M47" s="251"/>
    </row>
    <row r="48" s="1" customFormat="true" ht="23" hidden="false" customHeight="true" outlineLevel="0" collapsed="false">
      <c r="A48" s="251"/>
      <c r="B48" s="262" t="s">
        <v>277</v>
      </c>
      <c r="E48" s="255"/>
      <c r="F48" s="257"/>
      <c r="G48" s="257"/>
      <c r="H48" s="251"/>
      <c r="I48" s="251"/>
      <c r="M48" s="251"/>
    </row>
    <row r="49" s="1" customFormat="true" ht="31" hidden="false" customHeight="true" outlineLevel="0" collapsed="false">
      <c r="A49" s="251"/>
      <c r="B49" s="261" t="s">
        <v>278</v>
      </c>
      <c r="C49" s="261"/>
      <c r="D49" s="261"/>
      <c r="E49" s="255"/>
      <c r="F49" s="257"/>
      <c r="G49" s="257"/>
      <c r="H49" s="251"/>
      <c r="I49" s="251"/>
      <c r="M49" s="251"/>
    </row>
    <row r="50" s="1" customFormat="true" ht="35" hidden="false" customHeight="true" outlineLevel="0" collapsed="false">
      <c r="A50" s="251"/>
      <c r="B50" s="261" t="s">
        <v>279</v>
      </c>
      <c r="C50" s="261"/>
      <c r="D50" s="261"/>
      <c r="E50" s="255"/>
      <c r="F50" s="257"/>
      <c r="G50" s="257"/>
      <c r="H50" s="251"/>
      <c r="I50" s="251"/>
      <c r="M50" s="251"/>
    </row>
    <row r="51" s="1" customFormat="true" ht="19" hidden="false" customHeight="true" outlineLevel="0" collapsed="false">
      <c r="A51" s="251"/>
      <c r="B51" s="263" t="s">
        <v>280</v>
      </c>
      <c r="C51" s="263"/>
      <c r="D51" s="263"/>
      <c r="E51" s="255"/>
      <c r="F51" s="257"/>
      <c r="G51" s="257"/>
      <c r="H51" s="251"/>
      <c r="I51" s="251"/>
      <c r="M51" s="251"/>
    </row>
    <row r="52" s="1" customFormat="true" ht="26" hidden="false" customHeight="true" outlineLevel="0" collapsed="false">
      <c r="A52" s="251"/>
      <c r="B52" s="261" t="s">
        <v>281</v>
      </c>
      <c r="C52" s="261"/>
      <c r="D52" s="261"/>
      <c r="E52" s="255"/>
      <c r="F52" s="251" t="s">
        <v>282</v>
      </c>
      <c r="G52" s="257"/>
      <c r="H52" s="251"/>
      <c r="I52" s="251"/>
      <c r="M52" s="251"/>
    </row>
    <row r="53" s="1" customFormat="true" ht="31" hidden="false" customHeight="true" outlineLevel="0" collapsed="false">
      <c r="A53" s="251"/>
      <c r="B53" s="261" t="s">
        <v>283</v>
      </c>
      <c r="C53" s="261"/>
      <c r="D53" s="261"/>
      <c r="E53" s="255"/>
      <c r="F53" s="251"/>
      <c r="G53" s="257"/>
      <c r="H53" s="251"/>
      <c r="I53" s="251"/>
      <c r="M53" s="251"/>
    </row>
    <row r="54" s="1" customFormat="true" ht="21" hidden="false" customHeight="true" outlineLevel="0" collapsed="false">
      <c r="A54" s="251"/>
      <c r="B54" s="263" t="s">
        <v>284</v>
      </c>
      <c r="C54" s="263"/>
      <c r="D54" s="263"/>
      <c r="E54" s="255"/>
      <c r="F54" s="257"/>
      <c r="G54" s="257"/>
      <c r="H54" s="251"/>
      <c r="I54" s="251"/>
      <c r="M54" s="251"/>
    </row>
    <row r="55" s="1" customFormat="true" ht="15.75" hidden="false" customHeight="true" outlineLevel="0" collapsed="false">
      <c r="A55" s="251"/>
      <c r="E55" s="255"/>
      <c r="F55" s="257"/>
      <c r="G55" s="257"/>
      <c r="H55" s="251"/>
      <c r="I55" s="251"/>
      <c r="M55" s="251"/>
    </row>
    <row r="56" s="1" customFormat="true" ht="15.75" hidden="false" customHeight="true" outlineLevel="0" collapsed="false">
      <c r="A56" s="251"/>
      <c r="B56" s="26" t="s">
        <v>12</v>
      </c>
      <c r="C56" s="26"/>
      <c r="D56" s="26"/>
      <c r="E56" s="255"/>
      <c r="F56" s="257"/>
      <c r="G56" s="257"/>
      <c r="H56" s="251"/>
      <c r="I56" s="251"/>
      <c r="M56" s="251"/>
    </row>
    <row r="57" s="1" customFormat="true" ht="15.75" hidden="false" customHeight="true" outlineLevel="0" collapsed="false">
      <c r="A57" s="251"/>
      <c r="B57" s="26"/>
      <c r="C57" s="26"/>
      <c r="D57" s="26"/>
      <c r="E57" s="255"/>
      <c r="F57" s="257"/>
      <c r="G57" s="257"/>
      <c r="H57" s="251"/>
      <c r="I57" s="251"/>
      <c r="M57" s="251"/>
    </row>
    <row r="58" s="1" customFormat="true" ht="47" hidden="false" customHeight="true" outlineLevel="0" collapsed="false">
      <c r="A58" s="251"/>
      <c r="B58" s="26"/>
      <c r="C58" s="26"/>
      <c r="D58" s="26"/>
      <c r="E58" s="255"/>
      <c r="F58" s="257"/>
      <c r="G58" s="257"/>
      <c r="H58" s="251"/>
      <c r="I58" s="251"/>
      <c r="M58" s="251"/>
    </row>
    <row r="59" s="1" customFormat="true" ht="15.75" hidden="false" customHeight="true" outlineLevel="0" collapsed="false">
      <c r="A59" s="251"/>
      <c r="B59" s="258"/>
      <c r="C59" s="251"/>
      <c r="D59" s="251"/>
      <c r="E59" s="255"/>
      <c r="F59" s="257"/>
      <c r="G59" s="257"/>
      <c r="H59" s="251"/>
      <c r="I59" s="251"/>
      <c r="M59" s="251"/>
    </row>
    <row r="60" s="1" customFormat="true" ht="15.75" hidden="false" customHeight="true" outlineLevel="0" collapsed="false">
      <c r="A60" s="251"/>
      <c r="B60" s="264" t="s">
        <v>285</v>
      </c>
      <c r="C60" s="264"/>
      <c r="D60" s="264"/>
      <c r="E60" s="255"/>
      <c r="F60" s="257"/>
      <c r="G60" s="257"/>
      <c r="H60" s="251"/>
      <c r="I60" s="251"/>
      <c r="M60" s="251"/>
    </row>
    <row r="61" s="1" customFormat="true" ht="15.75" hidden="false" customHeight="true" outlineLevel="0" collapsed="false">
      <c r="A61" s="251"/>
      <c r="B61" s="264"/>
      <c r="C61" s="264"/>
      <c r="D61" s="264"/>
      <c r="E61" s="255"/>
      <c r="F61" s="257"/>
      <c r="G61" s="257"/>
      <c r="H61" s="251"/>
      <c r="I61" s="251"/>
      <c r="M61" s="251"/>
    </row>
    <row r="62" s="1" customFormat="true" ht="15.75" hidden="false" customHeight="true" outlineLevel="0" collapsed="false">
      <c r="A62" s="251"/>
      <c r="B62" s="264"/>
      <c r="C62" s="264"/>
      <c r="D62" s="264"/>
      <c r="E62" s="255"/>
      <c r="F62" s="257"/>
      <c r="G62" s="257"/>
      <c r="H62" s="251"/>
      <c r="I62" s="251"/>
      <c r="M62" s="251"/>
    </row>
    <row r="63" s="1" customFormat="true" ht="15.75" hidden="false" customHeight="true" outlineLevel="0" collapsed="false">
      <c r="A63" s="251"/>
      <c r="B63" s="264"/>
      <c r="C63" s="264"/>
      <c r="D63" s="264"/>
      <c r="E63" s="255"/>
      <c r="F63" s="257"/>
      <c r="G63" s="257"/>
      <c r="H63" s="251"/>
      <c r="I63" s="251"/>
      <c r="M63" s="251"/>
    </row>
    <row r="64" s="1" customFormat="true" ht="15.75" hidden="false" customHeight="true" outlineLevel="0" collapsed="false">
      <c r="A64" s="251"/>
      <c r="B64" s="258"/>
      <c r="E64" s="255"/>
      <c r="F64" s="257"/>
      <c r="G64" s="257"/>
      <c r="H64" s="251"/>
      <c r="I64" s="251"/>
      <c r="M64" s="251"/>
    </row>
    <row r="65" s="1" customFormat="true" ht="15.75" hidden="false" customHeight="true" outlineLevel="0" collapsed="false">
      <c r="A65" s="251"/>
      <c r="B65" s="258"/>
      <c r="E65" s="255"/>
      <c r="F65" s="257"/>
      <c r="G65" s="257"/>
      <c r="H65" s="251"/>
      <c r="I65" s="251"/>
      <c r="M65" s="251"/>
    </row>
    <row r="66" s="1" customFormat="true" ht="15.75" hidden="false" customHeight="true" outlineLevel="0" collapsed="false">
      <c r="A66" s="251"/>
      <c r="B66" s="265"/>
      <c r="E66" s="255"/>
      <c r="F66" s="257"/>
      <c r="G66" s="257"/>
      <c r="H66" s="251"/>
      <c r="I66" s="251"/>
      <c r="M66" s="251"/>
    </row>
    <row r="67" s="1" customFormat="true" ht="15.75" hidden="false" customHeight="true" outlineLevel="0" collapsed="false">
      <c r="A67" s="251"/>
      <c r="E67" s="255"/>
      <c r="F67" s="257"/>
      <c r="G67" s="257"/>
      <c r="H67" s="251"/>
      <c r="I67" s="251"/>
      <c r="M67" s="251"/>
    </row>
    <row r="68" s="1" customFormat="true" ht="15.75" hidden="false" customHeight="true" outlineLevel="0" collapsed="false">
      <c r="A68" s="251"/>
      <c r="E68" s="255"/>
      <c r="F68" s="257"/>
      <c r="G68" s="257"/>
      <c r="H68" s="251"/>
      <c r="I68" s="251"/>
      <c r="M68" s="251"/>
    </row>
    <row r="69" s="1" customFormat="true" ht="15.75" hidden="false" customHeight="true" outlineLevel="0" collapsed="false">
      <c r="A69" s="251"/>
      <c r="E69" s="255"/>
      <c r="F69" s="257"/>
      <c r="G69" s="257"/>
      <c r="H69" s="251"/>
      <c r="I69" s="251"/>
      <c r="M69" s="251"/>
    </row>
    <row r="70" s="1" customFormat="true" ht="15.75" hidden="false" customHeight="true" outlineLevel="0" collapsed="false">
      <c r="A70" s="251"/>
      <c r="E70" s="255"/>
      <c r="F70" s="257"/>
      <c r="G70" s="257"/>
      <c r="H70" s="251"/>
      <c r="I70" s="251"/>
      <c r="M70" s="251"/>
    </row>
    <row r="71" s="1" customFormat="true" ht="15.75" hidden="false" customHeight="true" outlineLevel="0" collapsed="false">
      <c r="A71" s="251"/>
      <c r="E71" s="255"/>
      <c r="F71" s="257"/>
      <c r="G71" s="257"/>
      <c r="H71" s="251"/>
      <c r="I71" s="251"/>
      <c r="M71" s="251"/>
    </row>
    <row r="72" s="1" customFormat="true" ht="15.75" hidden="false" customHeight="true" outlineLevel="0" collapsed="false">
      <c r="A72" s="251"/>
      <c r="E72" s="255"/>
      <c r="F72" s="257"/>
      <c r="G72" s="257"/>
      <c r="H72" s="251"/>
      <c r="I72" s="251"/>
      <c r="M72" s="251"/>
    </row>
    <row r="73" s="1" customFormat="true" ht="15.75" hidden="false" customHeight="true" outlineLevel="0" collapsed="false">
      <c r="A73" s="251"/>
      <c r="E73" s="255"/>
      <c r="F73" s="257"/>
      <c r="G73" s="257"/>
      <c r="H73" s="251"/>
      <c r="I73" s="251"/>
      <c r="M73" s="251"/>
    </row>
    <row r="74" s="1" customFormat="true" ht="15.75" hidden="false" customHeight="true" outlineLevel="0" collapsed="false">
      <c r="A74" s="251"/>
      <c r="E74" s="255"/>
      <c r="F74" s="257"/>
      <c r="G74" s="257"/>
      <c r="H74" s="251"/>
      <c r="I74" s="251"/>
      <c r="M74" s="251"/>
    </row>
    <row r="75" s="1" customFormat="true" ht="15.75" hidden="false" customHeight="true" outlineLevel="0" collapsed="false">
      <c r="A75" s="251"/>
      <c r="E75" s="255"/>
      <c r="F75" s="257"/>
      <c r="G75" s="257"/>
      <c r="H75" s="251"/>
      <c r="I75" s="251"/>
      <c r="M75" s="251"/>
    </row>
    <row r="76" s="1" customFormat="true" ht="15.75" hidden="false" customHeight="true" outlineLevel="0" collapsed="false">
      <c r="A76" s="251"/>
      <c r="E76" s="255"/>
      <c r="F76" s="257"/>
      <c r="G76" s="257"/>
      <c r="H76" s="251"/>
      <c r="I76" s="251"/>
      <c r="M76" s="251"/>
    </row>
    <row r="77" s="1" customFormat="true" ht="15.75" hidden="false" customHeight="true" outlineLevel="0" collapsed="false">
      <c r="A77" s="251"/>
      <c r="E77" s="255"/>
      <c r="F77" s="257"/>
      <c r="G77" s="257"/>
      <c r="H77" s="251"/>
      <c r="I77" s="251"/>
      <c r="M77" s="251"/>
    </row>
    <row r="78" s="1" customFormat="true" ht="15.75" hidden="false" customHeight="true" outlineLevel="0" collapsed="false">
      <c r="A78" s="251"/>
      <c r="E78" s="255"/>
      <c r="F78" s="257"/>
      <c r="G78" s="257"/>
      <c r="H78" s="251"/>
      <c r="I78" s="251"/>
      <c r="M78" s="251"/>
    </row>
    <row r="79" s="1" customFormat="true" ht="15.75" hidden="false" customHeight="true" outlineLevel="0" collapsed="false">
      <c r="A79" s="251"/>
      <c r="E79" s="255"/>
      <c r="F79" s="257"/>
      <c r="G79" s="257"/>
      <c r="H79" s="251"/>
      <c r="I79" s="251"/>
      <c r="M79" s="251"/>
    </row>
    <row r="80" s="1" customFormat="true" ht="15.75" hidden="false" customHeight="true" outlineLevel="0" collapsed="false">
      <c r="A80" s="251"/>
      <c r="E80" s="255"/>
      <c r="F80" s="257"/>
      <c r="G80" s="257"/>
      <c r="H80" s="251"/>
      <c r="I80" s="251"/>
      <c r="M80" s="251"/>
    </row>
    <row r="81" s="1" customFormat="true" ht="15.75" hidden="false" customHeight="true" outlineLevel="0" collapsed="false">
      <c r="A81" s="251"/>
      <c r="E81" s="255"/>
      <c r="F81" s="257"/>
      <c r="G81" s="257"/>
      <c r="H81" s="251"/>
      <c r="I81" s="251"/>
      <c r="M81" s="251"/>
    </row>
    <row r="82" s="1" customFormat="true" ht="15.75" hidden="false" customHeight="true" outlineLevel="0" collapsed="false">
      <c r="A82" s="251"/>
      <c r="E82" s="255"/>
      <c r="F82" s="257"/>
      <c r="G82" s="257"/>
      <c r="H82" s="251"/>
      <c r="I82" s="251"/>
      <c r="M82" s="251"/>
    </row>
    <row r="83" s="1" customFormat="true" ht="15.75" hidden="false" customHeight="true" outlineLevel="0" collapsed="false">
      <c r="A83" s="251"/>
      <c r="E83" s="255"/>
      <c r="F83" s="257"/>
      <c r="G83" s="257"/>
      <c r="H83" s="251"/>
      <c r="I83" s="251"/>
      <c r="M83" s="251"/>
    </row>
    <row r="84" s="1" customFormat="true" ht="15.75" hidden="false" customHeight="true" outlineLevel="0" collapsed="false">
      <c r="A84" s="251"/>
      <c r="E84" s="255"/>
      <c r="F84" s="257"/>
      <c r="G84" s="257"/>
      <c r="H84" s="251"/>
      <c r="I84" s="251"/>
      <c r="M84" s="251"/>
    </row>
    <row r="85" s="1" customFormat="true" ht="15.75" hidden="false" customHeight="true" outlineLevel="0" collapsed="false">
      <c r="A85" s="251"/>
      <c r="E85" s="255"/>
      <c r="F85" s="257"/>
      <c r="G85" s="257"/>
      <c r="H85" s="251"/>
      <c r="I85" s="251"/>
      <c r="M85" s="251"/>
    </row>
    <row r="86" s="1" customFormat="true" ht="15.75" hidden="false" customHeight="true" outlineLevel="0" collapsed="false">
      <c r="A86" s="251"/>
      <c r="E86" s="255"/>
      <c r="F86" s="257"/>
      <c r="G86" s="257"/>
      <c r="H86" s="251"/>
      <c r="I86" s="251"/>
      <c r="M86" s="251"/>
    </row>
    <row r="87" s="1" customFormat="true" ht="15.75" hidden="false" customHeight="true" outlineLevel="0" collapsed="false">
      <c r="A87" s="251"/>
      <c r="E87" s="255"/>
      <c r="F87" s="257"/>
      <c r="G87" s="257"/>
      <c r="H87" s="251"/>
      <c r="I87" s="251"/>
      <c r="M87" s="251"/>
    </row>
    <row r="88" s="1" customFormat="true" ht="15.75" hidden="false" customHeight="true" outlineLevel="0" collapsed="false">
      <c r="A88" s="251"/>
      <c r="E88" s="255"/>
      <c r="F88" s="257"/>
      <c r="G88" s="257"/>
      <c r="H88" s="251"/>
      <c r="I88" s="251"/>
      <c r="M88" s="251"/>
    </row>
    <row r="89" s="1" customFormat="true" ht="15.75" hidden="false" customHeight="true" outlineLevel="0" collapsed="false">
      <c r="A89" s="251"/>
      <c r="E89" s="255"/>
      <c r="F89" s="257"/>
      <c r="G89" s="257"/>
      <c r="H89" s="251"/>
      <c r="I89" s="251"/>
      <c r="M89" s="251"/>
    </row>
    <row r="90" s="1" customFormat="true" ht="15.75" hidden="false" customHeight="true" outlineLevel="0" collapsed="false">
      <c r="A90" s="251"/>
      <c r="E90" s="255"/>
      <c r="F90" s="257"/>
      <c r="G90" s="257"/>
      <c r="H90" s="251"/>
      <c r="I90" s="251"/>
      <c r="M90" s="251"/>
    </row>
    <row r="91" s="1" customFormat="true" ht="15.75" hidden="false" customHeight="true" outlineLevel="0" collapsed="false">
      <c r="A91" s="251"/>
      <c r="E91" s="255"/>
      <c r="F91" s="257"/>
      <c r="G91" s="257"/>
      <c r="H91" s="251"/>
      <c r="I91" s="251"/>
      <c r="M91" s="251"/>
    </row>
    <row r="92" s="1" customFormat="true" ht="15.75" hidden="false" customHeight="true" outlineLevel="0" collapsed="false">
      <c r="A92" s="251"/>
      <c r="E92" s="255"/>
      <c r="F92" s="257"/>
      <c r="G92" s="257"/>
      <c r="H92" s="251"/>
      <c r="I92" s="251"/>
      <c r="M92" s="251"/>
    </row>
    <row r="93" s="1" customFormat="true" ht="15.75" hidden="false" customHeight="true" outlineLevel="0" collapsed="false">
      <c r="A93" s="251"/>
      <c r="E93" s="255"/>
      <c r="F93" s="257"/>
      <c r="G93" s="257"/>
      <c r="H93" s="251"/>
      <c r="I93" s="251"/>
      <c r="M93" s="251"/>
    </row>
    <row r="94" s="1" customFormat="true" ht="15.75" hidden="false" customHeight="true" outlineLevel="0" collapsed="false">
      <c r="A94" s="251"/>
      <c r="E94" s="255"/>
      <c r="F94" s="257"/>
      <c r="G94" s="257"/>
      <c r="H94" s="251"/>
      <c r="I94" s="251"/>
      <c r="M94" s="251"/>
    </row>
    <row r="95" s="1" customFormat="true" ht="15.75" hidden="false" customHeight="true" outlineLevel="0" collapsed="false">
      <c r="A95" s="251"/>
      <c r="E95" s="255"/>
      <c r="F95" s="257"/>
      <c r="G95" s="257"/>
      <c r="H95" s="251"/>
      <c r="I95" s="251"/>
      <c r="M95" s="251"/>
    </row>
    <row r="96" s="1" customFormat="true" ht="15.75" hidden="false" customHeight="true" outlineLevel="0" collapsed="false">
      <c r="A96" s="251"/>
      <c r="E96" s="255"/>
      <c r="F96" s="257"/>
      <c r="G96" s="257"/>
      <c r="H96" s="251"/>
      <c r="I96" s="251"/>
      <c r="M96" s="251"/>
    </row>
    <row r="97" s="1" customFormat="true" ht="15.75" hidden="false" customHeight="true" outlineLevel="0" collapsed="false">
      <c r="A97" s="251"/>
      <c r="E97" s="255"/>
      <c r="F97" s="257"/>
      <c r="G97" s="257"/>
      <c r="H97" s="251"/>
      <c r="I97" s="251"/>
      <c r="M97" s="251"/>
    </row>
    <row r="98" s="1" customFormat="true" ht="15.75" hidden="false" customHeight="true" outlineLevel="0" collapsed="false">
      <c r="A98" s="251"/>
      <c r="E98" s="255"/>
      <c r="F98" s="257"/>
      <c r="G98" s="257"/>
      <c r="H98" s="251"/>
      <c r="I98" s="251"/>
      <c r="M98" s="251"/>
    </row>
    <row r="99" s="1" customFormat="true" ht="15.75" hidden="false" customHeight="true" outlineLevel="0" collapsed="false">
      <c r="A99" s="251"/>
      <c r="E99" s="255"/>
      <c r="F99" s="257"/>
      <c r="G99" s="257"/>
      <c r="H99" s="251"/>
      <c r="I99" s="251"/>
      <c r="M99" s="251"/>
    </row>
    <row r="100" s="1" customFormat="true" ht="15.75" hidden="false" customHeight="true" outlineLevel="0" collapsed="false">
      <c r="A100" s="251"/>
      <c r="E100" s="255"/>
      <c r="F100" s="257"/>
      <c r="G100" s="257"/>
      <c r="H100" s="251"/>
      <c r="I100" s="251"/>
      <c r="M100" s="251"/>
    </row>
    <row r="101" s="1" customFormat="true" ht="15.75" hidden="false" customHeight="true" outlineLevel="0" collapsed="false">
      <c r="A101" s="251"/>
      <c r="E101" s="255"/>
      <c r="F101" s="257"/>
      <c r="G101" s="257"/>
      <c r="H101" s="251"/>
      <c r="I101" s="251"/>
      <c r="M101" s="251"/>
    </row>
    <row r="102" s="1" customFormat="true" ht="15.75" hidden="false" customHeight="true" outlineLevel="0" collapsed="false">
      <c r="A102" s="251"/>
      <c r="E102" s="255"/>
      <c r="F102" s="257"/>
      <c r="G102" s="257"/>
      <c r="H102" s="251"/>
      <c r="I102" s="251"/>
      <c r="M102" s="251"/>
    </row>
    <row r="103" s="1" customFormat="true" ht="15.75" hidden="false" customHeight="true" outlineLevel="0" collapsed="false">
      <c r="A103" s="251"/>
      <c r="E103" s="255"/>
      <c r="F103" s="257"/>
      <c r="G103" s="257"/>
      <c r="H103" s="251"/>
      <c r="I103" s="251"/>
      <c r="M103" s="251"/>
    </row>
    <row r="104" s="1" customFormat="true" ht="15.75" hidden="false" customHeight="true" outlineLevel="0" collapsed="false">
      <c r="A104" s="251"/>
      <c r="E104" s="255"/>
      <c r="F104" s="257"/>
      <c r="G104" s="257"/>
      <c r="H104" s="251"/>
      <c r="I104" s="251"/>
      <c r="M104" s="251"/>
    </row>
    <row r="105" s="1" customFormat="true" ht="15.75" hidden="false" customHeight="true" outlineLevel="0" collapsed="false">
      <c r="A105" s="251"/>
      <c r="E105" s="255"/>
      <c r="F105" s="257"/>
      <c r="G105" s="257"/>
      <c r="H105" s="251"/>
      <c r="I105" s="251"/>
      <c r="M105" s="251"/>
    </row>
    <row r="106" s="1" customFormat="true" ht="15.75" hidden="false" customHeight="true" outlineLevel="0" collapsed="false">
      <c r="A106" s="251"/>
      <c r="E106" s="255"/>
      <c r="F106" s="257"/>
      <c r="G106" s="257"/>
      <c r="H106" s="251"/>
      <c r="I106" s="251"/>
      <c r="M106" s="251"/>
    </row>
    <row r="107" s="1" customFormat="true" ht="15.75" hidden="false" customHeight="true" outlineLevel="0" collapsed="false">
      <c r="A107" s="251"/>
      <c r="E107" s="255"/>
      <c r="F107" s="257"/>
      <c r="G107" s="257"/>
      <c r="H107" s="251"/>
      <c r="I107" s="251"/>
      <c r="M107" s="251"/>
    </row>
    <row r="108" s="1" customFormat="true" ht="15.75" hidden="false" customHeight="true" outlineLevel="0" collapsed="false">
      <c r="A108" s="251"/>
      <c r="E108" s="255"/>
      <c r="F108" s="257"/>
      <c r="G108" s="257"/>
      <c r="H108" s="251"/>
      <c r="I108" s="251"/>
      <c r="M108" s="251"/>
    </row>
    <row r="109" s="1" customFormat="true" ht="15.75" hidden="false" customHeight="true" outlineLevel="0" collapsed="false">
      <c r="A109" s="251"/>
      <c r="E109" s="255"/>
      <c r="F109" s="257"/>
      <c r="G109" s="257"/>
      <c r="H109" s="251"/>
      <c r="I109" s="251"/>
      <c r="M109" s="251"/>
    </row>
    <row r="110" s="1" customFormat="true" ht="15.75" hidden="false" customHeight="true" outlineLevel="0" collapsed="false">
      <c r="A110" s="251"/>
      <c r="E110" s="255"/>
      <c r="F110" s="257"/>
      <c r="G110" s="257"/>
      <c r="H110" s="251"/>
      <c r="I110" s="251"/>
      <c r="M110" s="251"/>
    </row>
    <row r="111" s="1" customFormat="true" ht="15.75" hidden="false" customHeight="true" outlineLevel="0" collapsed="false">
      <c r="A111" s="251"/>
      <c r="E111" s="255"/>
      <c r="F111" s="257"/>
      <c r="G111" s="257"/>
      <c r="H111" s="251"/>
      <c r="I111" s="251"/>
      <c r="M111" s="251"/>
    </row>
    <row r="112" s="1" customFormat="true" ht="15.75" hidden="false" customHeight="true" outlineLevel="0" collapsed="false">
      <c r="A112" s="251"/>
      <c r="E112" s="255"/>
      <c r="F112" s="257"/>
      <c r="G112" s="257"/>
      <c r="H112" s="251"/>
      <c r="I112" s="251"/>
      <c r="M112" s="251"/>
    </row>
    <row r="113" s="1" customFormat="true" ht="15.75" hidden="false" customHeight="true" outlineLevel="0" collapsed="false">
      <c r="A113" s="251"/>
      <c r="E113" s="255"/>
      <c r="F113" s="257"/>
      <c r="G113" s="257"/>
      <c r="H113" s="251"/>
      <c r="I113" s="251"/>
      <c r="M113" s="251"/>
    </row>
    <row r="114" s="1" customFormat="true" ht="15.75" hidden="false" customHeight="true" outlineLevel="0" collapsed="false">
      <c r="A114" s="251"/>
      <c r="E114" s="255"/>
      <c r="F114" s="257"/>
      <c r="G114" s="257"/>
      <c r="H114" s="251"/>
      <c r="I114" s="251"/>
      <c r="M114" s="251"/>
    </row>
    <row r="115" s="1" customFormat="true" ht="15.75" hidden="false" customHeight="true" outlineLevel="0" collapsed="false">
      <c r="A115" s="251"/>
      <c r="E115" s="255"/>
      <c r="F115" s="257"/>
      <c r="G115" s="257"/>
      <c r="H115" s="251"/>
      <c r="I115" s="251"/>
      <c r="M115" s="251"/>
    </row>
    <row r="116" s="1" customFormat="true" ht="15.75" hidden="false" customHeight="true" outlineLevel="0" collapsed="false">
      <c r="A116" s="251"/>
      <c r="E116" s="255"/>
      <c r="F116" s="257"/>
      <c r="G116" s="257"/>
      <c r="H116" s="251"/>
      <c r="I116" s="251"/>
      <c r="M116" s="251"/>
    </row>
    <row r="117" s="1" customFormat="true" ht="15.75" hidden="false" customHeight="true" outlineLevel="0" collapsed="false">
      <c r="A117" s="251"/>
      <c r="E117" s="255"/>
      <c r="F117" s="257"/>
      <c r="G117" s="257"/>
      <c r="H117" s="251"/>
      <c r="I117" s="251"/>
      <c r="M117" s="251"/>
    </row>
    <row r="118" s="1" customFormat="true" ht="15.75" hidden="false" customHeight="true" outlineLevel="0" collapsed="false">
      <c r="A118" s="251"/>
      <c r="E118" s="255"/>
      <c r="F118" s="257"/>
      <c r="G118" s="257"/>
      <c r="H118" s="251"/>
      <c r="I118" s="251"/>
      <c r="M118" s="251"/>
    </row>
    <row r="119" s="1" customFormat="true" ht="15.75" hidden="false" customHeight="true" outlineLevel="0" collapsed="false">
      <c r="A119" s="251"/>
      <c r="E119" s="255"/>
      <c r="F119" s="257"/>
      <c r="G119" s="257"/>
      <c r="H119" s="251"/>
      <c r="I119" s="251"/>
      <c r="M119" s="251"/>
    </row>
    <row r="120" s="1" customFormat="true" ht="15.75" hidden="false" customHeight="true" outlineLevel="0" collapsed="false">
      <c r="A120" s="251"/>
      <c r="E120" s="255"/>
      <c r="F120" s="257"/>
      <c r="G120" s="257"/>
      <c r="H120" s="251"/>
      <c r="I120" s="251"/>
      <c r="M120" s="251"/>
    </row>
    <row r="121" s="1" customFormat="true" ht="15.75" hidden="false" customHeight="true" outlineLevel="0" collapsed="false">
      <c r="A121" s="251"/>
      <c r="E121" s="255"/>
      <c r="F121" s="257"/>
      <c r="G121" s="257"/>
      <c r="H121" s="251"/>
      <c r="I121" s="251"/>
      <c r="M121" s="251"/>
    </row>
    <row r="122" s="1" customFormat="true" ht="15.75" hidden="false" customHeight="true" outlineLevel="0" collapsed="false">
      <c r="A122" s="251"/>
      <c r="E122" s="255"/>
      <c r="F122" s="257"/>
      <c r="G122" s="257"/>
      <c r="H122" s="251"/>
      <c r="I122" s="251"/>
      <c r="M122" s="251"/>
    </row>
    <row r="123" s="1" customFormat="true" ht="15.75" hidden="false" customHeight="true" outlineLevel="0" collapsed="false">
      <c r="A123" s="251"/>
      <c r="E123" s="255"/>
      <c r="F123" s="257"/>
      <c r="G123" s="257"/>
      <c r="H123" s="251"/>
      <c r="I123" s="251"/>
      <c r="M123" s="251"/>
    </row>
    <row r="124" s="1" customFormat="true" ht="15.75" hidden="false" customHeight="true" outlineLevel="0" collapsed="false">
      <c r="A124" s="251"/>
      <c r="E124" s="255"/>
      <c r="F124" s="257"/>
      <c r="G124" s="257"/>
      <c r="H124" s="251"/>
      <c r="I124" s="251"/>
      <c r="M124" s="251"/>
    </row>
    <row r="125" s="1" customFormat="true" ht="15.75" hidden="false" customHeight="true" outlineLevel="0" collapsed="false">
      <c r="A125" s="251"/>
      <c r="E125" s="255"/>
      <c r="F125" s="257"/>
      <c r="G125" s="257"/>
      <c r="H125" s="251"/>
      <c r="I125" s="251"/>
      <c r="M125" s="251"/>
    </row>
    <row r="126" s="1" customFormat="true" ht="15.75" hidden="false" customHeight="true" outlineLevel="0" collapsed="false">
      <c r="A126" s="251"/>
      <c r="E126" s="255"/>
      <c r="F126" s="257"/>
      <c r="G126" s="257"/>
      <c r="H126" s="251"/>
      <c r="I126" s="251"/>
      <c r="M126" s="251"/>
    </row>
    <row r="127" s="1" customFormat="true" ht="15.75" hidden="false" customHeight="true" outlineLevel="0" collapsed="false">
      <c r="A127" s="251"/>
      <c r="E127" s="255"/>
      <c r="F127" s="257"/>
      <c r="G127" s="257"/>
      <c r="H127" s="251"/>
      <c r="I127" s="251"/>
      <c r="M127" s="251"/>
    </row>
    <row r="128" s="1" customFormat="true" ht="15.75" hidden="false" customHeight="true" outlineLevel="0" collapsed="false">
      <c r="A128" s="251"/>
      <c r="E128" s="255"/>
      <c r="F128" s="257"/>
      <c r="G128" s="257"/>
      <c r="H128" s="251"/>
      <c r="I128" s="251"/>
      <c r="M128" s="251"/>
    </row>
    <row r="129" s="1" customFormat="true" ht="15.75" hidden="false" customHeight="true" outlineLevel="0" collapsed="false">
      <c r="A129" s="251"/>
      <c r="E129" s="255"/>
      <c r="F129" s="257"/>
      <c r="G129" s="257"/>
      <c r="H129" s="251"/>
      <c r="I129" s="251"/>
      <c r="M129" s="251"/>
    </row>
    <row r="130" s="1" customFormat="true" ht="15.75" hidden="false" customHeight="true" outlineLevel="0" collapsed="false">
      <c r="A130" s="251"/>
      <c r="E130" s="255"/>
      <c r="F130" s="257"/>
      <c r="G130" s="257"/>
      <c r="H130" s="251"/>
      <c r="I130" s="251"/>
      <c r="M130" s="251"/>
    </row>
    <row r="131" s="1" customFormat="true" ht="15.75" hidden="false" customHeight="true" outlineLevel="0" collapsed="false">
      <c r="A131" s="251"/>
      <c r="E131" s="255"/>
      <c r="F131" s="257"/>
      <c r="G131" s="257"/>
      <c r="H131" s="251"/>
      <c r="I131" s="251"/>
      <c r="M131" s="251"/>
    </row>
    <row r="132" s="1" customFormat="true" ht="15.75" hidden="false" customHeight="true" outlineLevel="0" collapsed="false">
      <c r="A132" s="251"/>
      <c r="E132" s="255"/>
      <c r="F132" s="257"/>
      <c r="G132" s="257"/>
      <c r="H132" s="251"/>
      <c r="I132" s="251"/>
      <c r="M132" s="251"/>
    </row>
    <row r="133" s="1" customFormat="true" ht="15.75" hidden="false" customHeight="true" outlineLevel="0" collapsed="false">
      <c r="A133" s="251"/>
      <c r="E133" s="255"/>
      <c r="F133" s="257"/>
      <c r="G133" s="257"/>
      <c r="H133" s="251"/>
      <c r="I133" s="251"/>
      <c r="M133" s="251"/>
    </row>
    <row r="134" s="1" customFormat="true" ht="15.75" hidden="false" customHeight="true" outlineLevel="0" collapsed="false">
      <c r="A134" s="251"/>
      <c r="E134" s="255"/>
      <c r="F134" s="257"/>
      <c r="G134" s="257"/>
      <c r="H134" s="251"/>
      <c r="I134" s="251"/>
      <c r="M134" s="251"/>
    </row>
    <row r="135" s="1" customFormat="true" ht="15.75" hidden="false" customHeight="true" outlineLevel="0" collapsed="false">
      <c r="A135" s="251"/>
      <c r="E135" s="255"/>
      <c r="F135" s="257"/>
      <c r="G135" s="257"/>
      <c r="H135" s="251"/>
      <c r="I135" s="251"/>
      <c r="M135" s="251"/>
    </row>
    <row r="136" s="1" customFormat="true" ht="15.75" hidden="false" customHeight="true" outlineLevel="0" collapsed="false">
      <c r="A136" s="251"/>
      <c r="E136" s="255"/>
      <c r="F136" s="257"/>
      <c r="G136" s="257"/>
      <c r="H136" s="251"/>
      <c r="I136" s="251"/>
      <c r="M136" s="251"/>
    </row>
    <row r="137" s="1" customFormat="true" ht="15.75" hidden="false" customHeight="true" outlineLevel="0" collapsed="false">
      <c r="A137" s="251"/>
      <c r="E137" s="255"/>
      <c r="F137" s="257"/>
      <c r="G137" s="257"/>
      <c r="H137" s="251"/>
      <c r="I137" s="251"/>
      <c r="M137" s="251"/>
    </row>
    <row r="138" s="1" customFormat="true" ht="15.75" hidden="false" customHeight="true" outlineLevel="0" collapsed="false">
      <c r="A138" s="251"/>
      <c r="E138" s="255"/>
      <c r="F138" s="257"/>
      <c r="G138" s="257"/>
      <c r="H138" s="251"/>
      <c r="I138" s="251"/>
      <c r="M138" s="251"/>
    </row>
    <row r="139" s="1" customFormat="true" ht="15.75" hidden="false" customHeight="true" outlineLevel="0" collapsed="false">
      <c r="A139" s="251"/>
      <c r="E139" s="255"/>
      <c r="F139" s="257"/>
      <c r="G139" s="257"/>
      <c r="H139" s="251"/>
      <c r="I139" s="251"/>
      <c r="M139" s="251"/>
    </row>
    <row r="140" s="1" customFormat="true" ht="15.75" hidden="false" customHeight="true" outlineLevel="0" collapsed="false">
      <c r="A140" s="251"/>
      <c r="E140" s="255"/>
      <c r="F140" s="257"/>
      <c r="G140" s="257"/>
      <c r="H140" s="251"/>
      <c r="I140" s="251"/>
      <c r="M140" s="251"/>
    </row>
    <row r="141" s="1" customFormat="true" ht="15.75" hidden="false" customHeight="true" outlineLevel="0" collapsed="false">
      <c r="A141" s="251"/>
      <c r="E141" s="255"/>
      <c r="F141" s="257"/>
      <c r="G141" s="257"/>
      <c r="H141" s="251"/>
      <c r="I141" s="251"/>
      <c r="M141" s="251"/>
    </row>
    <row r="142" s="1" customFormat="true" ht="15.75" hidden="false" customHeight="true" outlineLevel="0" collapsed="false">
      <c r="A142" s="251"/>
      <c r="E142" s="255"/>
      <c r="F142" s="257"/>
      <c r="G142" s="257"/>
      <c r="H142" s="251"/>
      <c r="I142" s="251"/>
      <c r="M142" s="251"/>
    </row>
    <row r="143" s="1" customFormat="true" ht="15.75" hidden="false" customHeight="true" outlineLevel="0" collapsed="false">
      <c r="A143" s="251"/>
      <c r="E143" s="255"/>
      <c r="F143" s="257"/>
      <c r="G143" s="257"/>
      <c r="H143" s="251"/>
      <c r="I143" s="251"/>
      <c r="M143" s="251"/>
    </row>
    <row r="144" s="1" customFormat="true" ht="15.75" hidden="false" customHeight="true" outlineLevel="0" collapsed="false">
      <c r="A144" s="251"/>
      <c r="E144" s="255"/>
      <c r="F144" s="257"/>
      <c r="G144" s="257"/>
      <c r="H144" s="251"/>
      <c r="I144" s="251"/>
      <c r="M144" s="251"/>
    </row>
    <row r="145" s="1" customFormat="true" ht="15.75" hidden="false" customHeight="true" outlineLevel="0" collapsed="false">
      <c r="A145" s="251"/>
      <c r="E145" s="255"/>
      <c r="F145" s="257"/>
      <c r="G145" s="257"/>
      <c r="H145" s="251"/>
      <c r="I145" s="251"/>
      <c r="M145" s="251"/>
    </row>
    <row r="146" s="1" customFormat="true" ht="15.75" hidden="false" customHeight="true" outlineLevel="0" collapsed="false">
      <c r="A146" s="251"/>
      <c r="E146" s="255"/>
      <c r="F146" s="257"/>
      <c r="G146" s="257"/>
      <c r="H146" s="251"/>
      <c r="I146" s="251"/>
      <c r="M146" s="251"/>
    </row>
    <row r="147" s="1" customFormat="true" ht="15.75" hidden="false" customHeight="true" outlineLevel="0" collapsed="false">
      <c r="A147" s="251"/>
      <c r="E147" s="255"/>
      <c r="F147" s="257"/>
      <c r="G147" s="257"/>
      <c r="H147" s="251"/>
      <c r="I147" s="251"/>
      <c r="M147" s="251"/>
    </row>
    <row r="148" s="1" customFormat="true" ht="15.75" hidden="false" customHeight="true" outlineLevel="0" collapsed="false">
      <c r="A148" s="251"/>
      <c r="E148" s="255"/>
      <c r="F148" s="257"/>
      <c r="G148" s="257"/>
      <c r="H148" s="251"/>
      <c r="I148" s="251"/>
      <c r="M148" s="251"/>
    </row>
    <row r="149" s="1" customFormat="true" ht="15.75" hidden="false" customHeight="true" outlineLevel="0" collapsed="false">
      <c r="A149" s="251"/>
      <c r="E149" s="255"/>
      <c r="F149" s="257"/>
      <c r="G149" s="257"/>
      <c r="H149" s="251"/>
      <c r="I149" s="251"/>
      <c r="M149" s="251"/>
    </row>
    <row r="150" s="1" customFormat="true" ht="15.75" hidden="false" customHeight="true" outlineLevel="0" collapsed="false">
      <c r="A150" s="251"/>
      <c r="E150" s="255"/>
      <c r="F150" s="257"/>
      <c r="G150" s="257"/>
      <c r="H150" s="251"/>
      <c r="I150" s="251"/>
      <c r="M150" s="251"/>
    </row>
    <row r="151" s="1" customFormat="true" ht="15.75" hidden="false" customHeight="true" outlineLevel="0" collapsed="false">
      <c r="A151" s="251"/>
      <c r="E151" s="255"/>
      <c r="F151" s="257"/>
      <c r="G151" s="257"/>
      <c r="H151" s="251"/>
      <c r="I151" s="251"/>
      <c r="M151" s="251"/>
    </row>
    <row r="152" s="1" customFormat="true" ht="15.75" hidden="false" customHeight="true" outlineLevel="0" collapsed="false">
      <c r="A152" s="251"/>
      <c r="E152" s="255"/>
      <c r="F152" s="257"/>
      <c r="G152" s="257"/>
      <c r="H152" s="251"/>
      <c r="I152" s="251"/>
      <c r="M152" s="251"/>
    </row>
    <row r="153" s="1" customFormat="true" ht="15.75" hidden="false" customHeight="true" outlineLevel="0" collapsed="false">
      <c r="A153" s="251"/>
      <c r="E153" s="255"/>
      <c r="F153" s="257"/>
      <c r="G153" s="257"/>
      <c r="H153" s="251"/>
      <c r="I153" s="251"/>
      <c r="M153" s="251"/>
    </row>
    <row r="154" s="1" customFormat="true" ht="15.75" hidden="false" customHeight="true" outlineLevel="0" collapsed="false">
      <c r="A154" s="251"/>
      <c r="E154" s="255"/>
      <c r="F154" s="257"/>
      <c r="G154" s="257"/>
      <c r="H154" s="251"/>
      <c r="I154" s="251"/>
      <c r="M154" s="251"/>
    </row>
    <row r="155" s="1" customFormat="true" ht="15.75" hidden="false" customHeight="true" outlineLevel="0" collapsed="false">
      <c r="A155" s="251"/>
      <c r="E155" s="255"/>
      <c r="F155" s="257"/>
      <c r="G155" s="257"/>
      <c r="H155" s="251"/>
      <c r="I155" s="251"/>
      <c r="M155" s="251"/>
    </row>
    <row r="156" s="1" customFormat="true" ht="15.75" hidden="false" customHeight="true" outlineLevel="0" collapsed="false">
      <c r="A156" s="251"/>
      <c r="E156" s="255"/>
      <c r="F156" s="257"/>
      <c r="G156" s="257"/>
      <c r="H156" s="251"/>
      <c r="I156" s="251"/>
      <c r="M156" s="251"/>
    </row>
    <row r="157" s="1" customFormat="true" ht="15.75" hidden="false" customHeight="true" outlineLevel="0" collapsed="false">
      <c r="A157" s="251"/>
      <c r="E157" s="255"/>
      <c r="F157" s="257"/>
      <c r="G157" s="257"/>
      <c r="H157" s="251"/>
      <c r="I157" s="251"/>
      <c r="M157" s="251"/>
    </row>
    <row r="158" s="1" customFormat="true" ht="15.75" hidden="false" customHeight="true" outlineLevel="0" collapsed="false">
      <c r="A158" s="251"/>
      <c r="E158" s="255"/>
      <c r="F158" s="257"/>
      <c r="G158" s="257"/>
      <c r="H158" s="251"/>
      <c r="I158" s="251"/>
      <c r="M158" s="251"/>
    </row>
    <row r="159" s="1" customFormat="true" ht="15.75" hidden="false" customHeight="true" outlineLevel="0" collapsed="false">
      <c r="A159" s="251"/>
      <c r="E159" s="255"/>
      <c r="F159" s="257"/>
      <c r="G159" s="257"/>
      <c r="H159" s="251"/>
      <c r="I159" s="251"/>
      <c r="M159" s="251"/>
    </row>
    <row r="160" s="1" customFormat="true" ht="15.75" hidden="false" customHeight="true" outlineLevel="0" collapsed="false">
      <c r="A160" s="251"/>
      <c r="E160" s="255"/>
      <c r="F160" s="257"/>
      <c r="G160" s="257"/>
      <c r="H160" s="251"/>
      <c r="I160" s="251"/>
      <c r="M160" s="251"/>
    </row>
    <row r="161" s="1" customFormat="true" ht="15.75" hidden="false" customHeight="true" outlineLevel="0" collapsed="false">
      <c r="A161" s="251"/>
      <c r="E161" s="255"/>
      <c r="F161" s="257"/>
      <c r="G161" s="257"/>
      <c r="H161" s="251"/>
      <c r="I161" s="251"/>
      <c r="M161" s="251"/>
    </row>
    <row r="162" s="1" customFormat="true" ht="15.75" hidden="false" customHeight="true" outlineLevel="0" collapsed="false">
      <c r="A162" s="251"/>
      <c r="E162" s="255"/>
      <c r="F162" s="257"/>
      <c r="G162" s="257"/>
      <c r="H162" s="251"/>
      <c r="I162" s="251"/>
      <c r="M162" s="251"/>
    </row>
    <row r="163" s="1" customFormat="true" ht="15.75" hidden="false" customHeight="true" outlineLevel="0" collapsed="false">
      <c r="A163" s="251"/>
      <c r="E163" s="255"/>
      <c r="F163" s="257"/>
      <c r="G163" s="257"/>
      <c r="H163" s="251"/>
      <c r="I163" s="251"/>
      <c r="M163" s="251"/>
    </row>
    <row r="164" s="1" customFormat="true" ht="15.75" hidden="false" customHeight="true" outlineLevel="0" collapsed="false">
      <c r="A164" s="251"/>
      <c r="E164" s="255"/>
      <c r="F164" s="257"/>
      <c r="G164" s="257"/>
      <c r="H164" s="251"/>
      <c r="I164" s="251"/>
      <c r="M164" s="251"/>
    </row>
    <row r="165" s="1" customFormat="true" ht="15.75" hidden="false" customHeight="true" outlineLevel="0" collapsed="false">
      <c r="A165" s="251"/>
      <c r="E165" s="255"/>
      <c r="F165" s="257"/>
      <c r="G165" s="257"/>
      <c r="H165" s="251"/>
      <c r="I165" s="251"/>
      <c r="M165" s="251"/>
    </row>
    <row r="166" s="1" customFormat="true" ht="15.75" hidden="false" customHeight="true" outlineLevel="0" collapsed="false">
      <c r="A166" s="251"/>
      <c r="E166" s="255"/>
      <c r="F166" s="257"/>
      <c r="G166" s="257"/>
      <c r="H166" s="251"/>
      <c r="I166" s="251"/>
      <c r="M166" s="251"/>
    </row>
    <row r="167" s="1" customFormat="true" ht="15.75" hidden="false" customHeight="true" outlineLevel="0" collapsed="false">
      <c r="A167" s="251"/>
      <c r="E167" s="255"/>
      <c r="F167" s="257"/>
      <c r="G167" s="257"/>
      <c r="H167" s="251"/>
      <c r="I167" s="251"/>
      <c r="M167" s="251"/>
    </row>
    <row r="168" s="1" customFormat="true" ht="15.75" hidden="false" customHeight="true" outlineLevel="0" collapsed="false">
      <c r="A168" s="251"/>
      <c r="E168" s="255"/>
      <c r="F168" s="257"/>
      <c r="G168" s="257"/>
      <c r="H168" s="251"/>
      <c r="I168" s="251"/>
      <c r="M168" s="251"/>
    </row>
    <row r="169" s="1" customFormat="true" ht="15.75" hidden="false" customHeight="true" outlineLevel="0" collapsed="false">
      <c r="A169" s="251"/>
      <c r="E169" s="255"/>
      <c r="F169" s="257"/>
      <c r="G169" s="257"/>
      <c r="H169" s="251"/>
      <c r="I169" s="251"/>
      <c r="M169" s="251"/>
    </row>
    <row r="170" s="1" customFormat="true" ht="15.75" hidden="false" customHeight="true" outlineLevel="0" collapsed="false">
      <c r="A170" s="251"/>
      <c r="E170" s="255"/>
      <c r="F170" s="257"/>
      <c r="G170" s="257"/>
      <c r="H170" s="251"/>
      <c r="I170" s="251"/>
      <c r="M170" s="251"/>
    </row>
    <row r="171" s="1" customFormat="true" ht="15.75" hidden="false" customHeight="true" outlineLevel="0" collapsed="false">
      <c r="A171" s="251"/>
      <c r="E171" s="255"/>
      <c r="F171" s="257"/>
      <c r="G171" s="257"/>
      <c r="H171" s="251"/>
      <c r="I171" s="251"/>
      <c r="M171" s="251"/>
    </row>
    <row r="172" s="1" customFormat="true" ht="15.75" hidden="false" customHeight="true" outlineLevel="0" collapsed="false">
      <c r="A172" s="251"/>
      <c r="E172" s="255"/>
      <c r="F172" s="257"/>
      <c r="G172" s="257"/>
      <c r="H172" s="251"/>
      <c r="I172" s="251"/>
      <c r="M172" s="251"/>
    </row>
    <row r="173" s="1" customFormat="true" ht="15.75" hidden="false" customHeight="true" outlineLevel="0" collapsed="false">
      <c r="A173" s="251"/>
      <c r="E173" s="255"/>
      <c r="F173" s="257"/>
      <c r="G173" s="257"/>
      <c r="H173" s="251"/>
      <c r="I173" s="251"/>
      <c r="M173" s="251"/>
    </row>
    <row r="174" s="1" customFormat="true" ht="15.75" hidden="false" customHeight="true" outlineLevel="0" collapsed="false">
      <c r="A174" s="251"/>
      <c r="E174" s="255"/>
      <c r="F174" s="257"/>
      <c r="G174" s="257"/>
      <c r="H174" s="251"/>
      <c r="I174" s="251"/>
      <c r="M174" s="251"/>
    </row>
    <row r="175" s="1" customFormat="true" ht="15.75" hidden="false" customHeight="true" outlineLevel="0" collapsed="false">
      <c r="A175" s="251"/>
      <c r="E175" s="255"/>
      <c r="F175" s="257"/>
      <c r="G175" s="257"/>
      <c r="H175" s="251"/>
      <c r="I175" s="251"/>
      <c r="M175" s="251"/>
    </row>
    <row r="176" s="1" customFormat="true" ht="15.75" hidden="false" customHeight="true" outlineLevel="0" collapsed="false">
      <c r="A176" s="251"/>
      <c r="E176" s="255"/>
      <c r="F176" s="257"/>
      <c r="G176" s="257"/>
      <c r="H176" s="251"/>
      <c r="I176" s="251"/>
      <c r="M176" s="251"/>
    </row>
    <row r="177" s="1" customFormat="true" ht="15.75" hidden="false" customHeight="true" outlineLevel="0" collapsed="false">
      <c r="A177" s="251"/>
      <c r="E177" s="255"/>
      <c r="F177" s="257"/>
      <c r="G177" s="257"/>
      <c r="H177" s="251"/>
      <c r="I177" s="251"/>
      <c r="M177" s="251"/>
    </row>
    <row r="178" s="1" customFormat="true" ht="15.75" hidden="false" customHeight="true" outlineLevel="0" collapsed="false">
      <c r="A178" s="251"/>
      <c r="E178" s="255"/>
      <c r="F178" s="257"/>
      <c r="G178" s="257"/>
      <c r="H178" s="251"/>
      <c r="I178" s="251"/>
      <c r="M178" s="251"/>
    </row>
    <row r="179" s="1" customFormat="true" ht="15.75" hidden="false" customHeight="true" outlineLevel="0" collapsed="false">
      <c r="A179" s="251"/>
      <c r="E179" s="255"/>
      <c r="F179" s="257"/>
      <c r="G179" s="257"/>
      <c r="H179" s="251"/>
      <c r="I179" s="251"/>
      <c r="M179" s="251"/>
    </row>
    <row r="180" s="1" customFormat="true" ht="15.75" hidden="false" customHeight="true" outlineLevel="0" collapsed="false">
      <c r="A180" s="251"/>
      <c r="E180" s="255"/>
      <c r="F180" s="257"/>
      <c r="G180" s="257"/>
      <c r="H180" s="251"/>
      <c r="I180" s="251"/>
      <c r="M180" s="251"/>
    </row>
    <row r="181" s="1" customFormat="true" ht="15.75" hidden="false" customHeight="true" outlineLevel="0" collapsed="false">
      <c r="A181" s="251"/>
      <c r="E181" s="255"/>
      <c r="F181" s="257"/>
      <c r="G181" s="257"/>
      <c r="H181" s="251"/>
      <c r="I181" s="251"/>
      <c r="M181" s="251"/>
    </row>
    <row r="182" s="1" customFormat="true" ht="15.75" hidden="false" customHeight="true" outlineLevel="0" collapsed="false">
      <c r="A182" s="251"/>
      <c r="E182" s="255"/>
      <c r="F182" s="257"/>
      <c r="G182" s="257"/>
      <c r="H182" s="251"/>
      <c r="I182" s="251"/>
      <c r="M182" s="251"/>
    </row>
    <row r="183" s="1" customFormat="true" ht="15.75" hidden="false" customHeight="true" outlineLevel="0" collapsed="false">
      <c r="A183" s="251"/>
      <c r="E183" s="255"/>
      <c r="F183" s="257"/>
      <c r="G183" s="257"/>
      <c r="H183" s="251"/>
      <c r="I183" s="251"/>
      <c r="M183" s="251"/>
    </row>
    <row r="184" s="1" customFormat="true" ht="15.75" hidden="false" customHeight="true" outlineLevel="0" collapsed="false">
      <c r="A184" s="251"/>
      <c r="E184" s="255"/>
      <c r="F184" s="257"/>
      <c r="G184" s="257"/>
      <c r="H184" s="251"/>
      <c r="I184" s="251"/>
      <c r="M184" s="251"/>
    </row>
    <row r="185" s="1" customFormat="true" ht="15.75" hidden="false" customHeight="true" outlineLevel="0" collapsed="false">
      <c r="A185" s="251"/>
      <c r="E185" s="255"/>
      <c r="F185" s="257"/>
      <c r="G185" s="257"/>
      <c r="H185" s="251"/>
      <c r="I185" s="251"/>
      <c r="M185" s="251"/>
    </row>
    <row r="186" s="1" customFormat="true" ht="15.75" hidden="false" customHeight="true" outlineLevel="0" collapsed="false">
      <c r="A186" s="251"/>
      <c r="E186" s="255"/>
      <c r="F186" s="257"/>
      <c r="G186" s="257"/>
      <c r="H186" s="251"/>
      <c r="I186" s="251"/>
      <c r="M186" s="251"/>
    </row>
    <row r="187" s="1" customFormat="true" ht="15.75" hidden="false" customHeight="true" outlineLevel="0" collapsed="false">
      <c r="A187" s="251"/>
      <c r="E187" s="255"/>
      <c r="F187" s="257"/>
      <c r="G187" s="257"/>
      <c r="H187" s="251"/>
      <c r="I187" s="251"/>
      <c r="M187" s="251"/>
    </row>
    <row r="188" s="1" customFormat="true" ht="15.75" hidden="false" customHeight="true" outlineLevel="0" collapsed="false">
      <c r="A188" s="251"/>
      <c r="E188" s="255"/>
      <c r="F188" s="257"/>
      <c r="G188" s="257"/>
      <c r="H188" s="251"/>
      <c r="I188" s="251"/>
      <c r="M188" s="251"/>
    </row>
    <row r="189" s="1" customFormat="true" ht="15.75" hidden="false" customHeight="true" outlineLevel="0" collapsed="false">
      <c r="A189" s="251"/>
      <c r="E189" s="255"/>
      <c r="F189" s="257"/>
      <c r="G189" s="257"/>
      <c r="H189" s="251"/>
      <c r="I189" s="251"/>
      <c r="M189" s="251"/>
    </row>
    <row r="190" s="1" customFormat="true" ht="15.75" hidden="false" customHeight="true" outlineLevel="0" collapsed="false">
      <c r="A190" s="251"/>
      <c r="E190" s="255"/>
      <c r="F190" s="257"/>
      <c r="G190" s="257"/>
      <c r="H190" s="251"/>
      <c r="I190" s="251"/>
      <c r="M190" s="251"/>
    </row>
    <row r="191" s="1" customFormat="true" ht="15.75" hidden="false" customHeight="true" outlineLevel="0" collapsed="false">
      <c r="A191" s="251"/>
      <c r="E191" s="255"/>
      <c r="F191" s="257"/>
      <c r="G191" s="257"/>
      <c r="H191" s="251"/>
      <c r="I191" s="251"/>
      <c r="M191" s="251"/>
    </row>
    <row r="192" s="1" customFormat="true" ht="15.75" hidden="false" customHeight="true" outlineLevel="0" collapsed="false">
      <c r="A192" s="251"/>
      <c r="E192" s="255"/>
      <c r="F192" s="257"/>
      <c r="G192" s="257"/>
      <c r="H192" s="251"/>
      <c r="I192" s="251"/>
      <c r="M192" s="251"/>
    </row>
    <row r="193" s="1" customFormat="true" ht="15.75" hidden="false" customHeight="true" outlineLevel="0" collapsed="false">
      <c r="A193" s="251"/>
      <c r="E193" s="255"/>
      <c r="F193" s="257"/>
      <c r="G193" s="257"/>
      <c r="H193" s="251"/>
      <c r="I193" s="251"/>
      <c r="M193" s="251"/>
    </row>
    <row r="194" s="1" customFormat="true" ht="15.75" hidden="false" customHeight="true" outlineLevel="0" collapsed="false">
      <c r="A194" s="251"/>
      <c r="E194" s="255"/>
      <c r="F194" s="257"/>
      <c r="G194" s="257"/>
      <c r="H194" s="251"/>
      <c r="I194" s="251"/>
      <c r="M194" s="251"/>
    </row>
    <row r="195" s="1" customFormat="true" ht="15.75" hidden="false" customHeight="true" outlineLevel="0" collapsed="false">
      <c r="A195" s="251"/>
      <c r="E195" s="255"/>
      <c r="F195" s="257"/>
      <c r="G195" s="257"/>
      <c r="H195" s="251"/>
      <c r="I195" s="251"/>
      <c r="M195" s="251"/>
    </row>
    <row r="196" s="1" customFormat="true" ht="15.75" hidden="false" customHeight="true" outlineLevel="0" collapsed="false">
      <c r="A196" s="251"/>
      <c r="E196" s="255"/>
      <c r="F196" s="257"/>
      <c r="G196" s="257"/>
      <c r="H196" s="251"/>
      <c r="I196" s="251"/>
      <c r="M196" s="251"/>
    </row>
    <row r="197" s="1" customFormat="true" ht="15.75" hidden="false" customHeight="true" outlineLevel="0" collapsed="false">
      <c r="A197" s="251"/>
      <c r="E197" s="255"/>
      <c r="F197" s="257"/>
      <c r="G197" s="257"/>
      <c r="H197" s="251"/>
      <c r="I197" s="251"/>
      <c r="M197" s="251"/>
    </row>
    <row r="198" s="1" customFormat="true" ht="15.75" hidden="false" customHeight="true" outlineLevel="0" collapsed="false">
      <c r="A198" s="251"/>
      <c r="E198" s="255"/>
      <c r="F198" s="257"/>
      <c r="G198" s="257"/>
      <c r="H198" s="251"/>
      <c r="I198" s="251"/>
      <c r="M198" s="251"/>
    </row>
    <row r="199" s="1" customFormat="true" ht="15.75" hidden="false" customHeight="true" outlineLevel="0" collapsed="false">
      <c r="A199" s="251"/>
      <c r="E199" s="255"/>
      <c r="F199" s="257"/>
      <c r="G199" s="257"/>
      <c r="H199" s="251"/>
      <c r="I199" s="251"/>
      <c r="M199" s="251"/>
    </row>
    <row r="200" s="1" customFormat="true" ht="15.75" hidden="false" customHeight="true" outlineLevel="0" collapsed="false">
      <c r="A200" s="251"/>
      <c r="E200" s="255"/>
      <c r="F200" s="257"/>
      <c r="G200" s="257"/>
      <c r="H200" s="251"/>
      <c r="I200" s="251"/>
      <c r="M200" s="251"/>
    </row>
    <row r="201" s="1" customFormat="true" ht="15.75" hidden="false" customHeight="true" outlineLevel="0" collapsed="false">
      <c r="A201" s="251"/>
      <c r="E201" s="255"/>
      <c r="F201" s="257"/>
      <c r="G201" s="257"/>
      <c r="H201" s="251"/>
      <c r="I201" s="251"/>
      <c r="M201" s="251"/>
    </row>
    <row r="202" s="1" customFormat="true" ht="15.75" hidden="false" customHeight="true" outlineLevel="0" collapsed="false">
      <c r="A202" s="251"/>
      <c r="E202" s="255"/>
      <c r="F202" s="257"/>
      <c r="G202" s="257"/>
      <c r="H202" s="251"/>
      <c r="I202" s="251"/>
      <c r="M202" s="251"/>
    </row>
    <row r="203" s="1" customFormat="true" ht="15.75" hidden="false" customHeight="true" outlineLevel="0" collapsed="false">
      <c r="A203" s="251"/>
      <c r="E203" s="255"/>
      <c r="F203" s="257"/>
      <c r="G203" s="257"/>
      <c r="H203" s="251"/>
      <c r="I203" s="251"/>
      <c r="M203" s="251"/>
    </row>
    <row r="204" s="1" customFormat="true" ht="15.75" hidden="false" customHeight="true" outlineLevel="0" collapsed="false">
      <c r="A204" s="251"/>
      <c r="E204" s="255"/>
      <c r="F204" s="257"/>
      <c r="G204" s="257"/>
      <c r="H204" s="251"/>
      <c r="I204" s="251"/>
      <c r="M204" s="251"/>
    </row>
    <row r="205" s="1" customFormat="true" ht="15.75" hidden="false" customHeight="true" outlineLevel="0" collapsed="false">
      <c r="A205" s="251"/>
      <c r="E205" s="255"/>
      <c r="F205" s="257"/>
      <c r="G205" s="257"/>
      <c r="H205" s="251"/>
      <c r="I205" s="251"/>
      <c r="M205" s="251"/>
    </row>
    <row r="206" s="1" customFormat="true" ht="15.75" hidden="false" customHeight="true" outlineLevel="0" collapsed="false">
      <c r="A206" s="251"/>
      <c r="E206" s="255"/>
      <c r="F206" s="257"/>
      <c r="G206" s="257"/>
      <c r="H206" s="251"/>
      <c r="I206" s="251"/>
      <c r="M206" s="251"/>
    </row>
    <row r="207" s="1" customFormat="true" ht="15.75" hidden="false" customHeight="true" outlineLevel="0" collapsed="false">
      <c r="A207" s="251"/>
      <c r="E207" s="255"/>
      <c r="F207" s="257"/>
      <c r="G207" s="257"/>
      <c r="H207" s="251"/>
      <c r="I207" s="251"/>
      <c r="M207" s="251"/>
    </row>
    <row r="208" s="1" customFormat="true" ht="15.75" hidden="false" customHeight="true" outlineLevel="0" collapsed="false">
      <c r="A208" s="251"/>
      <c r="E208" s="255"/>
      <c r="F208" s="257"/>
      <c r="G208" s="257"/>
      <c r="H208" s="251"/>
      <c r="I208" s="251"/>
      <c r="M208" s="251"/>
    </row>
    <row r="209" s="1" customFormat="true" ht="15.75" hidden="false" customHeight="true" outlineLevel="0" collapsed="false">
      <c r="A209" s="251"/>
      <c r="E209" s="255"/>
      <c r="F209" s="257"/>
      <c r="G209" s="257"/>
      <c r="H209" s="251"/>
      <c r="I209" s="251"/>
      <c r="M209" s="251"/>
    </row>
    <row r="210" s="1" customFormat="true" ht="15.75" hidden="false" customHeight="true" outlineLevel="0" collapsed="false">
      <c r="A210" s="251"/>
      <c r="E210" s="255"/>
      <c r="F210" s="257"/>
      <c r="G210" s="257"/>
      <c r="H210" s="251"/>
      <c r="I210" s="251"/>
      <c r="M210" s="251"/>
    </row>
    <row r="211" s="1" customFormat="true" ht="15.75" hidden="false" customHeight="true" outlineLevel="0" collapsed="false">
      <c r="A211" s="251"/>
      <c r="E211" s="255"/>
      <c r="F211" s="257"/>
      <c r="G211" s="257"/>
      <c r="H211" s="251"/>
      <c r="I211" s="251"/>
      <c r="M211" s="251"/>
    </row>
    <row r="212" s="1" customFormat="true" ht="15.75" hidden="false" customHeight="true" outlineLevel="0" collapsed="false">
      <c r="A212" s="251"/>
      <c r="E212" s="255"/>
      <c r="F212" s="257"/>
      <c r="G212" s="257"/>
      <c r="H212" s="251"/>
      <c r="I212" s="251"/>
      <c r="M212" s="251"/>
    </row>
    <row r="213" s="1" customFormat="true" ht="15.75" hidden="false" customHeight="true" outlineLevel="0" collapsed="false">
      <c r="A213" s="251"/>
      <c r="E213" s="255"/>
      <c r="F213" s="257"/>
      <c r="G213" s="257"/>
      <c r="H213" s="251"/>
      <c r="I213" s="251"/>
      <c r="M213" s="251"/>
    </row>
    <row r="214" s="1" customFormat="true" ht="15.75" hidden="false" customHeight="true" outlineLevel="0" collapsed="false">
      <c r="A214" s="251"/>
      <c r="E214" s="255"/>
      <c r="F214" s="257"/>
      <c r="G214" s="257"/>
      <c r="H214" s="251"/>
      <c r="I214" s="251"/>
      <c r="M214" s="251"/>
    </row>
    <row r="215" s="1" customFormat="true" ht="15.75" hidden="false" customHeight="true" outlineLevel="0" collapsed="false">
      <c r="A215" s="251"/>
      <c r="E215" s="255"/>
      <c r="F215" s="257"/>
      <c r="G215" s="257"/>
      <c r="H215" s="251"/>
      <c r="I215" s="251"/>
      <c r="M215" s="251"/>
    </row>
    <row r="216" s="1" customFormat="true" ht="15.75" hidden="false" customHeight="true" outlineLevel="0" collapsed="false">
      <c r="A216" s="251"/>
      <c r="E216" s="255"/>
      <c r="F216" s="257"/>
      <c r="G216" s="257"/>
      <c r="H216" s="251"/>
      <c r="I216" s="251"/>
      <c r="M216" s="251"/>
    </row>
    <row r="217" s="1" customFormat="true" ht="15.75" hidden="false" customHeight="true" outlineLevel="0" collapsed="false">
      <c r="A217" s="251"/>
      <c r="E217" s="255"/>
      <c r="F217" s="257"/>
      <c r="G217" s="257"/>
      <c r="H217" s="251"/>
      <c r="I217" s="251"/>
      <c r="M217" s="251"/>
    </row>
    <row r="218" s="1" customFormat="true" ht="15.75" hidden="false" customHeight="true" outlineLevel="0" collapsed="false">
      <c r="A218" s="251"/>
      <c r="E218" s="255"/>
      <c r="F218" s="257"/>
      <c r="G218" s="257"/>
      <c r="H218" s="251"/>
      <c r="I218" s="251"/>
      <c r="M218" s="251"/>
    </row>
    <row r="219" s="1" customFormat="true" ht="15.75" hidden="false" customHeight="true" outlineLevel="0" collapsed="false">
      <c r="A219" s="251"/>
      <c r="E219" s="255"/>
      <c r="F219" s="257"/>
      <c r="G219" s="257"/>
      <c r="H219" s="251"/>
      <c r="I219" s="251"/>
      <c r="M219" s="251"/>
    </row>
    <row r="220" s="1" customFormat="true" ht="15.75" hidden="false" customHeight="true" outlineLevel="0" collapsed="false">
      <c r="A220" s="251"/>
      <c r="E220" s="255"/>
      <c r="F220" s="257"/>
      <c r="G220" s="257"/>
      <c r="H220" s="251"/>
      <c r="I220" s="251"/>
      <c r="M220" s="251"/>
    </row>
    <row r="221" s="1" customFormat="true" ht="15.75" hidden="false" customHeight="true" outlineLevel="0" collapsed="false">
      <c r="A221" s="251"/>
      <c r="E221" s="255"/>
      <c r="F221" s="257"/>
      <c r="G221" s="257"/>
      <c r="H221" s="251"/>
      <c r="I221" s="251"/>
      <c r="M221" s="251"/>
    </row>
    <row r="222" s="1" customFormat="true" ht="15.75" hidden="false" customHeight="true" outlineLevel="0" collapsed="false">
      <c r="A222" s="251"/>
      <c r="E222" s="255"/>
      <c r="F222" s="257"/>
      <c r="G222" s="257"/>
      <c r="H222" s="251"/>
      <c r="I222" s="251"/>
      <c r="M222" s="251"/>
    </row>
    <row r="223" s="1" customFormat="true" ht="15.75" hidden="false" customHeight="true" outlineLevel="0" collapsed="false">
      <c r="A223" s="251"/>
      <c r="E223" s="255"/>
      <c r="F223" s="257"/>
      <c r="G223" s="257"/>
      <c r="H223" s="251"/>
      <c r="I223" s="251"/>
      <c r="M223" s="251"/>
    </row>
    <row r="224" s="1" customFormat="true" ht="15.75" hidden="false" customHeight="true" outlineLevel="0" collapsed="false">
      <c r="A224" s="251"/>
      <c r="E224" s="255"/>
      <c r="F224" s="257"/>
      <c r="G224" s="257"/>
      <c r="H224" s="251"/>
      <c r="I224" s="251"/>
      <c r="M224" s="251"/>
    </row>
    <row r="225" s="1" customFormat="true" ht="15.75" hidden="false" customHeight="true" outlineLevel="0" collapsed="false">
      <c r="A225" s="251"/>
      <c r="E225" s="255"/>
      <c r="F225" s="257"/>
      <c r="G225" s="257"/>
      <c r="H225" s="251"/>
      <c r="I225" s="251"/>
      <c r="M225" s="251"/>
    </row>
    <row r="226" s="1" customFormat="true" ht="15.75" hidden="false" customHeight="true" outlineLevel="0" collapsed="false">
      <c r="A226" s="251"/>
      <c r="E226" s="255"/>
      <c r="F226" s="257"/>
      <c r="G226" s="257"/>
      <c r="H226" s="251"/>
      <c r="I226" s="251"/>
      <c r="M226" s="251"/>
    </row>
    <row r="227" s="1" customFormat="true" ht="15.75" hidden="false" customHeight="true" outlineLevel="0" collapsed="false">
      <c r="A227" s="251"/>
      <c r="E227" s="255"/>
      <c r="F227" s="257"/>
      <c r="G227" s="257"/>
      <c r="H227" s="251"/>
      <c r="I227" s="251"/>
      <c r="M227" s="251"/>
    </row>
    <row r="228" s="1" customFormat="true" ht="15.75" hidden="false" customHeight="true" outlineLevel="0" collapsed="false">
      <c r="A228" s="251"/>
      <c r="E228" s="255"/>
      <c r="F228" s="257"/>
      <c r="G228" s="257"/>
      <c r="H228" s="251"/>
      <c r="I228" s="251"/>
      <c r="M228" s="251"/>
    </row>
    <row r="229" s="1" customFormat="true" ht="15.75" hidden="false" customHeight="true" outlineLevel="0" collapsed="false">
      <c r="A229" s="251"/>
      <c r="E229" s="255"/>
      <c r="F229" s="257"/>
      <c r="G229" s="257"/>
      <c r="H229" s="251"/>
      <c r="I229" s="251"/>
      <c r="M229" s="251"/>
    </row>
    <row r="230" s="1" customFormat="true" ht="15.75" hidden="false" customHeight="true" outlineLevel="0" collapsed="false">
      <c r="A230" s="251"/>
      <c r="E230" s="255"/>
      <c r="F230" s="257"/>
      <c r="G230" s="257"/>
      <c r="H230" s="251"/>
      <c r="I230" s="251"/>
      <c r="M230" s="251"/>
    </row>
    <row r="231" s="1" customFormat="true" ht="15.75" hidden="false" customHeight="true" outlineLevel="0" collapsed="false">
      <c r="A231" s="251"/>
      <c r="E231" s="255"/>
      <c r="F231" s="257"/>
      <c r="G231" s="257"/>
      <c r="H231" s="251"/>
      <c r="I231" s="251"/>
      <c r="M231" s="251"/>
    </row>
    <row r="232" s="1" customFormat="true" ht="15.75" hidden="false" customHeight="true" outlineLevel="0" collapsed="false">
      <c r="A232" s="251"/>
      <c r="E232" s="255"/>
      <c r="F232" s="257"/>
      <c r="G232" s="257"/>
      <c r="H232" s="251"/>
      <c r="I232" s="251"/>
      <c r="M232" s="251"/>
    </row>
    <row r="233" s="1" customFormat="true" ht="15.75" hidden="false" customHeight="true" outlineLevel="0" collapsed="false">
      <c r="A233" s="251"/>
      <c r="E233" s="255"/>
      <c r="F233" s="257"/>
      <c r="G233" s="257"/>
      <c r="H233" s="251"/>
      <c r="I233" s="251"/>
      <c r="M233" s="251"/>
    </row>
    <row r="234" s="1" customFormat="true" ht="15.75" hidden="false" customHeight="true" outlineLevel="0" collapsed="false">
      <c r="A234" s="251"/>
      <c r="E234" s="255"/>
      <c r="F234" s="257"/>
      <c r="G234" s="257"/>
      <c r="H234" s="251"/>
      <c r="I234" s="251"/>
      <c r="M234" s="251"/>
    </row>
    <row r="235" s="1" customFormat="true" ht="15.75" hidden="false" customHeight="true" outlineLevel="0" collapsed="false">
      <c r="A235" s="251"/>
      <c r="E235" s="255"/>
      <c r="F235" s="257"/>
      <c r="G235" s="257"/>
      <c r="H235" s="251"/>
      <c r="I235" s="251"/>
      <c r="M235" s="251"/>
    </row>
    <row r="236" s="1" customFormat="true" ht="15.75" hidden="false" customHeight="true" outlineLevel="0" collapsed="false">
      <c r="A236" s="251"/>
      <c r="E236" s="255"/>
      <c r="F236" s="257"/>
      <c r="G236" s="257"/>
      <c r="H236" s="251"/>
      <c r="I236" s="251"/>
      <c r="M236" s="251"/>
    </row>
    <row r="237" s="1" customFormat="true" ht="15.75" hidden="false" customHeight="true" outlineLevel="0" collapsed="false">
      <c r="A237" s="251"/>
      <c r="E237" s="255"/>
      <c r="F237" s="257"/>
      <c r="G237" s="257"/>
      <c r="H237" s="251"/>
      <c r="I237" s="251"/>
      <c r="M237" s="251"/>
    </row>
    <row r="238" s="1" customFormat="true" ht="15.75" hidden="false" customHeight="true" outlineLevel="0" collapsed="false">
      <c r="A238" s="251"/>
      <c r="E238" s="255"/>
      <c r="F238" s="257"/>
      <c r="G238" s="257"/>
      <c r="H238" s="251"/>
      <c r="I238" s="251"/>
      <c r="M238" s="251"/>
    </row>
    <row r="239" s="1" customFormat="true" ht="15.75" hidden="false" customHeight="true" outlineLevel="0" collapsed="false">
      <c r="A239" s="251"/>
      <c r="E239" s="255"/>
      <c r="F239" s="257"/>
      <c r="G239" s="257"/>
      <c r="H239" s="251"/>
      <c r="I239" s="251"/>
      <c r="M239" s="251"/>
    </row>
    <row r="240" s="1" customFormat="true" ht="15.75" hidden="false" customHeight="true" outlineLevel="0" collapsed="false">
      <c r="A240" s="251"/>
      <c r="E240" s="255"/>
      <c r="F240" s="257"/>
      <c r="G240" s="257"/>
      <c r="H240" s="251"/>
      <c r="I240" s="251"/>
      <c r="M240" s="251"/>
    </row>
    <row r="241" s="1" customFormat="true" ht="15.75" hidden="false" customHeight="true" outlineLevel="0" collapsed="false">
      <c r="A241" s="251"/>
      <c r="E241" s="255"/>
      <c r="F241" s="257"/>
      <c r="G241" s="257"/>
      <c r="H241" s="251"/>
      <c r="I241" s="251"/>
      <c r="M241" s="251"/>
    </row>
    <row r="242" s="1" customFormat="true" ht="15.75" hidden="false" customHeight="true" outlineLevel="0" collapsed="false">
      <c r="A242" s="251"/>
      <c r="E242" s="255"/>
      <c r="F242" s="257"/>
      <c r="G242" s="257"/>
      <c r="H242" s="251"/>
      <c r="I242" s="251"/>
      <c r="M242" s="251"/>
    </row>
    <row r="243" s="1" customFormat="true" ht="15.75" hidden="false" customHeight="true" outlineLevel="0" collapsed="false">
      <c r="A243" s="251"/>
      <c r="E243" s="255"/>
      <c r="F243" s="257"/>
      <c r="G243" s="257"/>
      <c r="H243" s="251"/>
      <c r="I243" s="251"/>
      <c r="M243" s="251"/>
    </row>
    <row r="244" s="1" customFormat="true" ht="15.75" hidden="false" customHeight="true" outlineLevel="0" collapsed="false">
      <c r="A244" s="251"/>
      <c r="E244" s="255"/>
      <c r="F244" s="257"/>
      <c r="G244" s="257"/>
      <c r="H244" s="251"/>
      <c r="I244" s="251"/>
      <c r="M244" s="251"/>
    </row>
    <row r="245" s="1" customFormat="true" ht="15.75" hidden="false" customHeight="true" outlineLevel="0" collapsed="false">
      <c r="A245" s="251"/>
      <c r="E245" s="255"/>
      <c r="F245" s="257"/>
      <c r="G245" s="257"/>
      <c r="H245" s="251"/>
      <c r="I245" s="251"/>
      <c r="M245" s="251"/>
    </row>
    <row r="246" s="1" customFormat="true" ht="15.75" hidden="false" customHeight="true" outlineLevel="0" collapsed="false">
      <c r="A246" s="251"/>
      <c r="E246" s="255"/>
      <c r="F246" s="257"/>
      <c r="G246" s="257"/>
      <c r="H246" s="251"/>
      <c r="I246" s="251"/>
      <c r="M246" s="251"/>
    </row>
    <row r="247" s="1" customFormat="true" ht="15.75" hidden="false" customHeight="true" outlineLevel="0" collapsed="false">
      <c r="A247" s="251"/>
      <c r="E247" s="255"/>
      <c r="F247" s="257"/>
      <c r="G247" s="257"/>
      <c r="H247" s="251"/>
      <c r="I247" s="251"/>
      <c r="M247" s="251"/>
    </row>
    <row r="248" s="1" customFormat="true" ht="15.75" hidden="false" customHeight="true" outlineLevel="0" collapsed="false">
      <c r="A248" s="251"/>
      <c r="E248" s="255"/>
      <c r="F248" s="257"/>
      <c r="G248" s="257"/>
      <c r="H248" s="251"/>
      <c r="I248" s="251"/>
      <c r="M248" s="251"/>
    </row>
    <row r="249" s="1" customFormat="true" ht="15.75" hidden="false" customHeight="true" outlineLevel="0" collapsed="false">
      <c r="A249" s="251"/>
      <c r="E249" s="255"/>
      <c r="F249" s="257"/>
      <c r="G249" s="257"/>
      <c r="H249" s="251"/>
      <c r="I249" s="251"/>
      <c r="M249" s="251"/>
    </row>
    <row r="250" s="1" customFormat="true" ht="15.75" hidden="false" customHeight="true" outlineLevel="0" collapsed="false">
      <c r="A250" s="251"/>
      <c r="E250" s="255"/>
      <c r="F250" s="257"/>
      <c r="G250" s="257"/>
      <c r="H250" s="251"/>
      <c r="I250" s="251"/>
      <c r="M250" s="251"/>
    </row>
    <row r="251" s="1" customFormat="true" ht="15.75" hidden="false" customHeight="true" outlineLevel="0" collapsed="false">
      <c r="A251" s="251"/>
      <c r="E251" s="255"/>
      <c r="F251" s="257"/>
      <c r="G251" s="257"/>
      <c r="H251" s="251"/>
      <c r="I251" s="251"/>
      <c r="M251" s="251"/>
    </row>
    <row r="252" s="1" customFormat="true" ht="15.75" hidden="false" customHeight="true" outlineLevel="0" collapsed="false">
      <c r="A252" s="251"/>
      <c r="E252" s="255"/>
      <c r="F252" s="257"/>
      <c r="G252" s="257"/>
      <c r="H252" s="251"/>
      <c r="I252" s="251"/>
      <c r="M252" s="251"/>
    </row>
    <row r="253" s="1" customFormat="true" ht="15.75" hidden="false" customHeight="true" outlineLevel="0" collapsed="false">
      <c r="A253" s="251"/>
      <c r="E253" s="255"/>
      <c r="F253" s="257"/>
      <c r="G253" s="257"/>
      <c r="H253" s="251"/>
      <c r="I253" s="251"/>
      <c r="M253" s="251"/>
    </row>
    <row r="254" s="1" customFormat="true" ht="15.75" hidden="false" customHeight="true" outlineLevel="0" collapsed="false">
      <c r="A254" s="251"/>
      <c r="E254" s="255"/>
      <c r="F254" s="257"/>
      <c r="G254" s="257"/>
      <c r="H254" s="251"/>
      <c r="I254" s="251"/>
      <c r="M254" s="251"/>
    </row>
    <row r="255" s="1" customFormat="true" ht="15.75" hidden="false" customHeight="true" outlineLevel="0" collapsed="false">
      <c r="A255" s="251"/>
      <c r="E255" s="255"/>
      <c r="F255" s="257"/>
      <c r="G255" s="257"/>
      <c r="H255" s="251"/>
      <c r="I255" s="251"/>
      <c r="M255" s="251"/>
    </row>
    <row r="256" s="1" customFormat="true" ht="15.75" hidden="false" customHeight="true" outlineLevel="0" collapsed="false">
      <c r="A256" s="251"/>
      <c r="E256" s="255"/>
      <c r="F256" s="257"/>
      <c r="G256" s="257"/>
      <c r="H256" s="251"/>
      <c r="I256" s="251"/>
      <c r="M256" s="251"/>
    </row>
    <row r="257" s="1" customFormat="true" ht="15.75" hidden="false" customHeight="true" outlineLevel="0" collapsed="false">
      <c r="A257" s="251"/>
      <c r="E257" s="255"/>
      <c r="F257" s="257"/>
      <c r="G257" s="257"/>
      <c r="H257" s="251"/>
      <c r="I257" s="251"/>
      <c r="M257" s="251"/>
    </row>
    <row r="258" s="1" customFormat="true" ht="15.75" hidden="false" customHeight="true" outlineLevel="0" collapsed="false">
      <c r="A258" s="251"/>
      <c r="E258" s="255"/>
      <c r="F258" s="257"/>
      <c r="G258" s="257"/>
      <c r="H258" s="251"/>
      <c r="I258" s="251"/>
      <c r="M258" s="251"/>
    </row>
    <row r="259" s="1" customFormat="true" ht="15.75" hidden="false" customHeight="true" outlineLevel="0" collapsed="false">
      <c r="A259" s="251"/>
      <c r="E259" s="255"/>
      <c r="F259" s="257"/>
      <c r="G259" s="257"/>
      <c r="H259" s="251"/>
      <c r="I259" s="251"/>
      <c r="M259" s="251"/>
    </row>
    <row r="260" s="1" customFormat="true" ht="15.75" hidden="false" customHeight="true" outlineLevel="0" collapsed="false">
      <c r="A260" s="251"/>
      <c r="E260" s="255"/>
      <c r="F260" s="257"/>
      <c r="G260" s="257"/>
      <c r="H260" s="251"/>
      <c r="I260" s="251"/>
      <c r="M260" s="251"/>
    </row>
    <row r="261" s="1" customFormat="true" ht="15.75" hidden="false" customHeight="true" outlineLevel="0" collapsed="false">
      <c r="A261" s="251"/>
      <c r="E261" s="255"/>
      <c r="F261" s="257"/>
      <c r="G261" s="257"/>
      <c r="H261" s="251"/>
      <c r="I261" s="251"/>
      <c r="M261" s="251"/>
    </row>
    <row r="262" s="1" customFormat="true" ht="15.75" hidden="false" customHeight="true" outlineLevel="0" collapsed="false">
      <c r="A262" s="251"/>
      <c r="E262" s="255"/>
      <c r="F262" s="257"/>
      <c r="G262" s="257"/>
      <c r="H262" s="251"/>
      <c r="I262" s="251"/>
      <c r="M262" s="251"/>
    </row>
    <row r="263" customFormat="false" ht="15.75" hidden="false" customHeight="true" outlineLevel="0" collapsed="false">
      <c r="A263" s="251" t="s">
        <v>286</v>
      </c>
      <c r="E263" s="254" t="s">
        <v>287</v>
      </c>
      <c r="F263" s="254"/>
      <c r="G263" s="254"/>
      <c r="H263" s="251" t="s">
        <v>288</v>
      </c>
      <c r="I263" s="251"/>
      <c r="M263" s="251" t="s">
        <v>289</v>
      </c>
    </row>
    <row r="264" s="1" customFormat="true" ht="14" hidden="false" customHeight="true" outlineLevel="0" collapsed="false"/>
    <row r="275" customFormat="false" ht="18" hidden="false" customHeight="false" outlineLevel="0" collapsed="false">
      <c r="M275" s="2"/>
    </row>
    <row r="276" customFormat="false" ht="18" hidden="false" customHeight="false" outlineLevel="0" collapsed="false">
      <c r="M276" s="250"/>
    </row>
    <row r="280" customFormat="false" ht="18" hidden="false" customHeight="false" outlineLevel="0" collapsed="false">
      <c r="M280" s="2"/>
    </row>
    <row r="281" customFormat="false" ht="18" hidden="false" customHeight="false" outlineLevel="0" collapsed="false">
      <c r="M281" s="250"/>
    </row>
    <row r="284" customFormat="false" ht="18" hidden="false" customHeight="false" outlineLevel="0" collapsed="false">
      <c r="I284" s="266" t="s">
        <v>290</v>
      </c>
    </row>
    <row r="285" customFormat="false" ht="18" hidden="false" customHeight="false" outlineLevel="0" collapsed="false">
      <c r="I285" s="266" t="s">
        <v>291</v>
      </c>
    </row>
    <row r="286" customFormat="false" ht="18" hidden="false" customHeight="false" outlineLevel="0" collapsed="false">
      <c r="I286" s="253" t="s">
        <v>292</v>
      </c>
    </row>
    <row r="287" customFormat="false" ht="18" hidden="false" customHeight="false" outlineLevel="0" collapsed="false">
      <c r="I287" s="266" t="s">
        <v>293</v>
      </c>
    </row>
  </sheetData>
  <sheetProtection sheet="true" password="e784" objects="true" scenarios="true" selectLockedCells="true" selectUnlockedCells="true"/>
  <mergeCells count="11">
    <mergeCell ref="E27:G27"/>
    <mergeCell ref="B47:D47"/>
    <mergeCell ref="B49:D49"/>
    <mergeCell ref="B50:D50"/>
    <mergeCell ref="B51:D51"/>
    <mergeCell ref="B52:D52"/>
    <mergeCell ref="B53:D53"/>
    <mergeCell ref="B54:D54"/>
    <mergeCell ref="B56:D58"/>
    <mergeCell ref="B60:D63"/>
    <mergeCell ref="E263:G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IV16384"/>
    </sheetView>
  </sheetViews>
  <sheetFormatPr defaultColWidth="9.15625" defaultRowHeight="18" zeroHeight="false" outlineLevelRow="0" outlineLevelCol="0"/>
  <cols>
    <col collapsed="false" customWidth="false" hidden="false" outlineLevel="0" max="1" min="1" style="267" width="9.15"/>
    <col collapsed="false" customWidth="true" hidden="false" outlineLevel="0" max="2" min="2" style="267" width="9.49"/>
    <col collapsed="false" customWidth="true" hidden="false" outlineLevel="0" max="3" min="3" style="267" width="86.99"/>
    <col collapsed="false" customWidth="true" hidden="false" outlineLevel="0" max="4" min="4" style="267" width="12.82"/>
    <col collapsed="false" customWidth="true" hidden="false" outlineLevel="0" max="5" min="5" style="267" width="12.32"/>
    <col collapsed="false" customWidth="true" hidden="false" outlineLevel="0" max="6" min="6" style="267" width="21.32"/>
    <col collapsed="false" customWidth="true" hidden="false" outlineLevel="0" max="7" min="7" style="267" width="16.66"/>
    <col collapsed="false" customWidth="true" hidden="false" outlineLevel="0" max="8" min="8" style="267" width="16.99"/>
    <col collapsed="false" customWidth="true" hidden="false" outlineLevel="0" max="9" min="9" style="267" width="17.66"/>
    <col collapsed="false" customWidth="true" hidden="false" outlineLevel="0" max="13" min="10" style="267" width="16.66"/>
    <col collapsed="false" customWidth="true" hidden="false" outlineLevel="0" max="14" min="14" style="267" width="16.82"/>
    <col collapsed="false" customWidth="true" hidden="false" outlineLevel="0" max="15" min="15" style="267" width="17.15"/>
    <col collapsed="false" customWidth="true" hidden="false" outlineLevel="0" max="16" min="16" style="267" width="18.49"/>
    <col collapsed="false" customWidth="true" hidden="false" outlineLevel="0" max="17" min="17" style="267" width="18.15"/>
    <col collapsed="false" customWidth="true" hidden="false" outlineLevel="0" max="18" min="18" style="267" width="18.33"/>
    <col collapsed="false" customWidth="true" hidden="false" outlineLevel="0" max="19" min="19" style="267" width="16.99"/>
    <col collapsed="false" customWidth="true" hidden="false" outlineLevel="0" max="20" min="20" style="267" width="17.32"/>
    <col collapsed="false" customWidth="true" hidden="false" outlineLevel="0" max="21" min="21" style="267" width="17.15"/>
    <col collapsed="false" customWidth="true" hidden="false" outlineLevel="0" max="22" min="22" style="267" width="16.82"/>
    <col collapsed="false" customWidth="true" hidden="false" outlineLevel="0" max="23" min="23" style="267" width="17.66"/>
    <col collapsed="false" customWidth="true" hidden="false" outlineLevel="0" max="24" min="24" style="267" width="17.32"/>
    <col collapsed="false" customWidth="true" hidden="false" outlineLevel="0" max="25" min="25" style="267" width="17.15"/>
    <col collapsed="false" customWidth="true" hidden="false" outlineLevel="0" max="26" min="26" style="267" width="16.66"/>
    <col collapsed="false" customWidth="true" hidden="false" outlineLevel="0" max="27" min="27" style="267" width="17.82"/>
    <col collapsed="false" customWidth="true" hidden="false" outlineLevel="0" max="35" min="28" style="267" width="16.66"/>
    <col collapsed="false" customWidth="false" hidden="false" outlineLevel="0" max="257" min="36" style="267" width="9.15"/>
  </cols>
  <sheetData>
    <row r="1" customFormat="false" ht="18" hidden="false" customHeight="false" outlineLevel="0" collapsed="false">
      <c r="B1" s="268"/>
      <c r="C1" s="268"/>
      <c r="D1" s="268"/>
      <c r="E1" s="268"/>
      <c r="F1" s="268"/>
      <c r="G1" s="269"/>
      <c r="H1" s="269"/>
      <c r="I1" s="269"/>
      <c r="J1" s="269"/>
      <c r="K1" s="269"/>
      <c r="L1" s="269"/>
      <c r="N1" s="268"/>
      <c r="O1" s="268"/>
      <c r="P1" s="268"/>
      <c r="Q1" s="268"/>
      <c r="R1" s="268"/>
      <c r="S1" s="268"/>
      <c r="T1" s="268"/>
      <c r="U1" s="268"/>
      <c r="V1" s="268"/>
      <c r="W1" s="268"/>
      <c r="X1" s="268"/>
      <c r="Y1" s="268"/>
      <c r="Z1" s="268"/>
      <c r="AA1" s="268"/>
      <c r="AB1" s="268"/>
      <c r="AC1" s="268"/>
      <c r="AD1" s="268"/>
      <c r="AE1" s="268"/>
      <c r="AF1" s="268"/>
      <c r="AG1" s="268"/>
      <c r="AH1" s="268"/>
      <c r="AI1" s="268"/>
      <c r="AJ1" s="268"/>
    </row>
    <row r="2" customFormat="false" ht="18" hidden="false" customHeight="false" outlineLevel="0" collapsed="false">
      <c r="B2" s="268"/>
      <c r="C2" s="268"/>
      <c r="D2" s="268"/>
      <c r="E2" s="268"/>
      <c r="F2" s="268"/>
      <c r="G2" s="269"/>
      <c r="H2" s="269"/>
      <c r="I2" s="269"/>
      <c r="J2" s="269"/>
      <c r="K2" s="269"/>
      <c r="L2" s="269"/>
      <c r="N2" s="268"/>
      <c r="O2" s="268"/>
      <c r="P2" s="268"/>
      <c r="Q2" s="268"/>
      <c r="R2" s="268"/>
      <c r="S2" s="268"/>
      <c r="T2" s="268"/>
      <c r="U2" s="268"/>
      <c r="V2" s="268"/>
      <c r="W2" s="268"/>
      <c r="X2" s="268"/>
      <c r="Y2" s="268"/>
      <c r="Z2" s="268"/>
      <c r="AA2" s="268"/>
      <c r="AB2" s="268"/>
      <c r="AC2" s="268"/>
      <c r="AD2" s="268"/>
      <c r="AE2" s="268"/>
      <c r="AF2" s="268"/>
      <c r="AG2" s="268"/>
      <c r="AH2" s="268"/>
      <c r="AI2" s="268"/>
      <c r="AJ2" s="268"/>
    </row>
    <row r="3" customFormat="false" ht="30" hidden="false" customHeight="false" outlineLevel="0" collapsed="false">
      <c r="B3" s="270" t="s">
        <v>294</v>
      </c>
      <c r="C3" s="268"/>
      <c r="D3" s="268"/>
      <c r="E3" s="268"/>
      <c r="F3" s="268"/>
      <c r="G3" s="269"/>
      <c r="H3" s="269"/>
      <c r="I3" s="269"/>
      <c r="J3" s="269"/>
      <c r="K3" s="269"/>
      <c r="L3" s="269"/>
      <c r="N3" s="268"/>
      <c r="O3" s="268"/>
      <c r="P3" s="268"/>
      <c r="Q3" s="268"/>
      <c r="R3" s="268"/>
      <c r="S3" s="268"/>
      <c r="T3" s="268"/>
      <c r="U3" s="268"/>
      <c r="V3" s="268"/>
      <c r="W3" s="268"/>
      <c r="X3" s="268"/>
      <c r="Y3" s="268"/>
      <c r="Z3" s="268"/>
      <c r="AA3" s="268"/>
      <c r="AB3" s="268"/>
      <c r="AC3" s="268"/>
      <c r="AD3" s="268"/>
      <c r="AE3" s="268"/>
      <c r="AF3" s="268"/>
      <c r="AG3" s="268"/>
      <c r="AH3" s="268"/>
      <c r="AI3" s="268"/>
      <c r="AJ3" s="268"/>
    </row>
    <row r="4" customFormat="false" ht="18" hidden="false" customHeight="false" outlineLevel="0" collapsed="false">
      <c r="B4" s="268"/>
      <c r="C4" s="268"/>
      <c r="D4" s="268"/>
      <c r="E4" s="268"/>
      <c r="F4" s="268"/>
      <c r="G4" s="269"/>
      <c r="H4" s="269"/>
      <c r="I4" s="269"/>
      <c r="J4" s="269"/>
      <c r="K4" s="269"/>
      <c r="L4" s="269"/>
      <c r="N4" s="268"/>
      <c r="O4" s="268"/>
      <c r="P4" s="268"/>
      <c r="Q4" s="268"/>
      <c r="R4" s="268"/>
      <c r="S4" s="268"/>
      <c r="T4" s="268"/>
      <c r="U4" s="268"/>
      <c r="V4" s="268"/>
      <c r="W4" s="268"/>
      <c r="X4" s="268"/>
      <c r="Y4" s="268"/>
      <c r="Z4" s="268"/>
      <c r="AA4" s="268"/>
      <c r="AB4" s="268"/>
      <c r="AC4" s="268"/>
      <c r="AD4" s="268"/>
      <c r="AE4" s="268"/>
      <c r="AF4" s="268"/>
      <c r="AG4" s="268"/>
      <c r="AH4" s="268"/>
      <c r="AI4" s="268"/>
      <c r="AJ4" s="268"/>
    </row>
    <row r="5" customFormat="false" ht="18" hidden="false" customHeight="false" outlineLevel="0" collapsed="false">
      <c r="B5" s="268"/>
      <c r="C5" s="268"/>
      <c r="D5" s="268"/>
      <c r="E5" s="268"/>
      <c r="F5" s="268"/>
      <c r="G5" s="269"/>
      <c r="H5" s="269"/>
      <c r="I5" s="269"/>
      <c r="J5" s="269"/>
      <c r="K5" s="269"/>
      <c r="L5" s="269"/>
      <c r="N5" s="268"/>
      <c r="O5" s="268"/>
      <c r="P5" s="268"/>
      <c r="Q5" s="268"/>
      <c r="R5" s="268"/>
      <c r="S5" s="268"/>
      <c r="T5" s="268"/>
      <c r="U5" s="268"/>
      <c r="V5" s="268"/>
      <c r="W5" s="268"/>
      <c r="X5" s="268"/>
      <c r="Y5" s="268"/>
      <c r="Z5" s="268"/>
      <c r="AA5" s="268"/>
      <c r="AB5" s="268"/>
      <c r="AC5" s="268"/>
      <c r="AD5" s="268"/>
      <c r="AE5" s="268"/>
      <c r="AF5" s="268"/>
      <c r="AG5" s="268"/>
      <c r="AH5" s="268"/>
      <c r="AI5" s="268"/>
      <c r="AJ5" s="268"/>
    </row>
    <row r="6" customFormat="false" ht="18" hidden="false" customHeight="false" outlineLevel="0" collapsed="false">
      <c r="B6" s="268"/>
      <c r="C6" s="268"/>
      <c r="D6" s="268"/>
      <c r="E6" s="268"/>
      <c r="F6" s="268"/>
      <c r="G6" s="269"/>
      <c r="H6" s="269"/>
      <c r="I6" s="269"/>
      <c r="J6" s="269"/>
      <c r="K6" s="269"/>
      <c r="L6" s="269"/>
      <c r="N6" s="268"/>
      <c r="O6" s="268"/>
      <c r="P6" s="268"/>
      <c r="Q6" s="268"/>
      <c r="R6" s="268"/>
      <c r="S6" s="268"/>
      <c r="T6" s="268"/>
      <c r="U6" s="268"/>
      <c r="V6" s="268"/>
      <c r="W6" s="268"/>
      <c r="X6" s="268"/>
      <c r="Y6" s="268"/>
      <c r="Z6" s="268"/>
      <c r="AA6" s="268"/>
      <c r="AB6" s="268"/>
      <c r="AC6" s="268"/>
      <c r="AD6" s="268"/>
      <c r="AE6" s="268"/>
      <c r="AF6" s="268"/>
      <c r="AG6" s="268"/>
      <c r="AH6" s="268"/>
      <c r="AI6" s="268"/>
      <c r="AJ6" s="268"/>
    </row>
    <row r="7" customFormat="false" ht="25" hidden="false" customHeight="false" outlineLevel="0" collapsed="false">
      <c r="B7" s="271" t="s">
        <v>295</v>
      </c>
      <c r="C7" s="268"/>
      <c r="D7" s="268"/>
      <c r="E7" s="268"/>
      <c r="F7" s="268"/>
      <c r="G7" s="269"/>
      <c r="H7" s="269"/>
      <c r="I7" s="269"/>
      <c r="J7" s="269"/>
      <c r="K7" s="269"/>
      <c r="L7" s="269"/>
      <c r="N7" s="268"/>
      <c r="O7" s="268"/>
      <c r="P7" s="268"/>
      <c r="Q7" s="268"/>
      <c r="R7" s="268"/>
      <c r="S7" s="268"/>
      <c r="T7" s="268"/>
      <c r="U7" s="268"/>
      <c r="V7" s="268"/>
      <c r="W7" s="268"/>
      <c r="X7" s="268"/>
      <c r="Y7" s="268"/>
      <c r="Z7" s="268"/>
      <c r="AA7" s="268"/>
      <c r="AB7" s="268"/>
      <c r="AC7" s="268"/>
      <c r="AD7" s="268"/>
      <c r="AE7" s="268"/>
      <c r="AF7" s="268"/>
      <c r="AG7" s="268"/>
      <c r="AH7" s="268"/>
      <c r="AI7" s="268"/>
      <c r="AJ7" s="268"/>
    </row>
    <row r="8" customFormat="false" ht="18" hidden="false" customHeight="false" outlineLevel="0" collapsed="false">
      <c r="B8" s="268"/>
      <c r="C8" s="268"/>
      <c r="D8" s="268"/>
      <c r="E8" s="268"/>
      <c r="F8" s="268"/>
      <c r="G8" s="269"/>
      <c r="H8" s="269"/>
      <c r="I8" s="269"/>
      <c r="J8" s="269"/>
      <c r="K8" s="269"/>
      <c r="L8" s="269"/>
      <c r="N8" s="268"/>
      <c r="O8" s="268"/>
      <c r="P8" s="268"/>
      <c r="Q8" s="268"/>
      <c r="R8" s="268"/>
      <c r="S8" s="268"/>
      <c r="T8" s="268"/>
      <c r="U8" s="268"/>
      <c r="V8" s="268"/>
      <c r="W8" s="268"/>
      <c r="X8" s="268"/>
      <c r="Y8" s="268"/>
      <c r="Z8" s="268"/>
      <c r="AA8" s="268"/>
      <c r="AB8" s="268"/>
      <c r="AC8" s="268"/>
      <c r="AD8" s="268"/>
      <c r="AE8" s="268"/>
      <c r="AF8" s="268"/>
      <c r="AG8" s="268"/>
      <c r="AH8" s="268"/>
      <c r="AI8" s="268"/>
      <c r="AJ8" s="268"/>
    </row>
    <row r="10" customFormat="false" ht="20" hidden="false" customHeight="false" outlineLevel="0" collapsed="false">
      <c r="B10" s="272" t="s">
        <v>296</v>
      </c>
      <c r="C10" s="273"/>
      <c r="D10" s="274" t="s">
        <v>297</v>
      </c>
      <c r="E10" s="275" t="n">
        <v>2019</v>
      </c>
      <c r="F10" s="276" t="n">
        <v>2020</v>
      </c>
      <c r="G10" s="276" t="n">
        <v>2021</v>
      </c>
      <c r="H10" s="276" t="n">
        <v>2022</v>
      </c>
      <c r="I10" s="276" t="n">
        <v>2023</v>
      </c>
      <c r="J10" s="276" t="n">
        <v>2024</v>
      </c>
      <c r="K10" s="276" t="n">
        <v>2025</v>
      </c>
      <c r="L10" s="276" t="n">
        <v>2026</v>
      </c>
      <c r="M10" s="276" t="n">
        <v>2027</v>
      </c>
      <c r="N10" s="276" t="n">
        <v>2028</v>
      </c>
      <c r="O10" s="276" t="n">
        <v>2029</v>
      </c>
      <c r="P10" s="276" t="n">
        <v>2030</v>
      </c>
      <c r="Q10" s="276" t="n">
        <v>2031</v>
      </c>
      <c r="R10" s="276" t="n">
        <v>2032</v>
      </c>
      <c r="S10" s="276" t="n">
        <v>2033</v>
      </c>
      <c r="T10" s="276" t="n">
        <v>2034</v>
      </c>
      <c r="U10" s="276" t="n">
        <v>2035</v>
      </c>
      <c r="V10" s="276" t="n">
        <v>2036</v>
      </c>
      <c r="W10" s="276" t="n">
        <v>2037</v>
      </c>
      <c r="X10" s="276" t="n">
        <v>2038</v>
      </c>
      <c r="Y10" s="276" t="n">
        <v>2039</v>
      </c>
      <c r="Z10" s="276" t="n">
        <v>2040</v>
      </c>
      <c r="AA10" s="276" t="n">
        <v>2041</v>
      </c>
      <c r="AB10" s="276" t="n">
        <v>2042</v>
      </c>
      <c r="AC10" s="276" t="n">
        <v>2043</v>
      </c>
      <c r="AD10" s="276" t="n">
        <v>2044</v>
      </c>
      <c r="AE10" s="276" t="n">
        <v>2045</v>
      </c>
      <c r="AF10" s="276" t="n">
        <v>2046</v>
      </c>
      <c r="AG10" s="276" t="n">
        <v>2047</v>
      </c>
      <c r="AH10" s="276" t="n">
        <v>2048</v>
      </c>
      <c r="AI10" s="276" t="n">
        <v>2049</v>
      </c>
    </row>
    <row r="11" customFormat="false" ht="20" hidden="false" customHeight="false" outlineLevel="0" collapsed="false">
      <c r="B11" s="277" t="s">
        <v>298</v>
      </c>
      <c r="D11" s="278" t="n">
        <f aca="false">SUM(G11:AD11)</f>
        <v>25500</v>
      </c>
      <c r="E11" s="165"/>
      <c r="F11" s="165"/>
      <c r="G11" s="165" t="n">
        <f aca="false">Funds_Drawdown_Schedule!E17</f>
        <v>850</v>
      </c>
      <c r="H11" s="165" t="n">
        <f aca="false">Funds_Drawdown_Schedule!F17</f>
        <v>2125</v>
      </c>
      <c r="I11" s="165" t="n">
        <f aca="false">Funds_Drawdown_Schedule!G17</f>
        <v>2125</v>
      </c>
      <c r="J11" s="165" t="n">
        <f aca="false">Funds_Drawdown_Schedule!H17</f>
        <v>2550</v>
      </c>
      <c r="K11" s="165" t="n">
        <f aca="false">Funds_Drawdown_Schedule!I17</f>
        <v>2550</v>
      </c>
      <c r="L11" s="165" t="n">
        <f aca="false">Funds_Drawdown_Schedule!J17</f>
        <v>2550</v>
      </c>
      <c r="M11" s="165" t="n">
        <f aca="false">Funds_Drawdown_Schedule!K17</f>
        <v>3187</v>
      </c>
      <c r="N11" s="165" t="n">
        <f aca="false">Funds_Drawdown_Schedule!L17</f>
        <v>3187</v>
      </c>
      <c r="O11" s="165" t="n">
        <f aca="false">Funds_Drawdown_Schedule!M17</f>
        <v>3187</v>
      </c>
      <c r="P11" s="165" t="n">
        <f aca="false">Funds_Drawdown_Schedule!N17</f>
        <v>3189</v>
      </c>
      <c r="Q11" s="165"/>
      <c r="R11" s="165"/>
      <c r="S11" s="165"/>
      <c r="T11" s="165"/>
      <c r="U11" s="165"/>
      <c r="V11" s="165"/>
      <c r="W11" s="165"/>
      <c r="X11" s="165"/>
      <c r="Y11" s="165"/>
      <c r="Z11" s="165"/>
      <c r="AA11" s="165"/>
      <c r="AB11" s="165"/>
      <c r="AC11" s="165"/>
      <c r="AD11" s="165"/>
      <c r="AE11" s="165"/>
      <c r="AF11" s="165"/>
      <c r="AG11" s="165"/>
      <c r="AH11" s="165"/>
      <c r="AI11" s="165"/>
    </row>
    <row r="12" customFormat="false" ht="20" hidden="false" customHeight="false" outlineLevel="0" collapsed="false">
      <c r="B12" s="279" t="s">
        <v>299</v>
      </c>
      <c r="C12" s="273"/>
      <c r="D12" s="273"/>
      <c r="E12" s="273"/>
      <c r="F12" s="273"/>
      <c r="G12" s="273" t="n">
        <f aca="false">Funds_Drawdown_Schedule!E31</f>
        <v>850</v>
      </c>
      <c r="H12" s="273" t="n">
        <f aca="false">Funds_Drawdown_Schedule!F31</f>
        <v>2975</v>
      </c>
      <c r="I12" s="273" t="n">
        <f aca="false">Funds_Drawdown_Schedule!G31</f>
        <v>5100</v>
      </c>
      <c r="J12" s="273" t="n">
        <f aca="false">Funds_Drawdown_Schedule!H31</f>
        <v>7650</v>
      </c>
      <c r="K12" s="273" t="n">
        <f aca="false">Funds_Drawdown_Schedule!I31</f>
        <v>10200</v>
      </c>
      <c r="L12" s="273" t="n">
        <f aca="false">Funds_Drawdown_Schedule!J31</f>
        <v>12750</v>
      </c>
      <c r="M12" s="273" t="n">
        <f aca="false">Funds_Drawdown_Schedule!K31</f>
        <v>15937</v>
      </c>
      <c r="N12" s="273" t="n">
        <f aca="false">Funds_Drawdown_Schedule!L31</f>
        <v>19124</v>
      </c>
      <c r="O12" s="273" t="n">
        <f aca="false">Funds_Drawdown_Schedule!M31</f>
        <v>22311</v>
      </c>
      <c r="P12" s="273" t="n">
        <f aca="false">Funds_Drawdown_Schedule!N31</f>
        <v>25500</v>
      </c>
      <c r="Q12" s="273" t="n">
        <f aca="false">Funds_Drawdown_Schedule!O31</f>
        <v>25500</v>
      </c>
      <c r="R12" s="273" t="n">
        <f aca="false">Funds_Drawdown_Schedule!P31</f>
        <v>25500</v>
      </c>
      <c r="S12" s="273" t="n">
        <f aca="false">Funds_Drawdown_Schedule!Q31</f>
        <v>25500</v>
      </c>
      <c r="T12" s="273" t="n">
        <f aca="false">Funds_Drawdown_Schedule!R31</f>
        <v>25500</v>
      </c>
      <c r="U12" s="273" t="n">
        <f aca="false">Funds_Drawdown_Schedule!S31</f>
        <v>25500</v>
      </c>
      <c r="V12" s="273" t="n">
        <f aca="false">Funds_Drawdown_Schedule!T31</f>
        <v>25500</v>
      </c>
      <c r="W12" s="273" t="n">
        <f aca="false">Funds_Drawdown_Schedule!U31</f>
        <v>25500</v>
      </c>
      <c r="X12" s="273" t="n">
        <f aca="false">Funds_Drawdown_Schedule!V31</f>
        <v>25500</v>
      </c>
      <c r="Y12" s="273" t="n">
        <f aca="false">Funds_Drawdown_Schedule!W31</f>
        <v>25500</v>
      </c>
      <c r="Z12" s="273" t="n">
        <f aca="false">Funds_Drawdown_Schedule!X31</f>
        <v>25500</v>
      </c>
      <c r="AA12" s="273" t="n">
        <f aca="false">Funds_Drawdown_Schedule!Y31</f>
        <v>25500</v>
      </c>
      <c r="AB12" s="273" t="n">
        <f aca="false">Funds_Drawdown_Schedule!Z31</f>
        <v>25500</v>
      </c>
      <c r="AC12" s="273" t="n">
        <f aca="false">Funds_Drawdown_Schedule!AA31</f>
        <v>25500</v>
      </c>
      <c r="AD12" s="273" t="n">
        <f aca="false">Funds_Drawdown_Schedule!AB31</f>
        <v>25500</v>
      </c>
      <c r="AE12" s="273" t="n">
        <f aca="false">Funds_Drawdown_Schedule!AC31</f>
        <v>25500</v>
      </c>
      <c r="AF12" s="273" t="n">
        <f aca="false">Funds_Drawdown_Schedule!AD31</f>
        <v>25500</v>
      </c>
      <c r="AG12" s="273" t="n">
        <f aca="false">Funds_Drawdown_Schedule!AE31</f>
        <v>25500</v>
      </c>
      <c r="AH12" s="273" t="n">
        <f aca="false">Funds_Drawdown_Schedule!AF31</f>
        <v>25500</v>
      </c>
      <c r="AI12" s="273" t="n">
        <f aca="false">Funds_Drawdown_Schedule!AG31</f>
        <v>25500</v>
      </c>
    </row>
    <row r="13" customFormat="false" ht="20" hidden="false" customHeight="false" outlineLevel="0" collapsed="false">
      <c r="A13" s="280"/>
      <c r="B13" s="281"/>
      <c r="C13" s="280"/>
      <c r="D13" s="280"/>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row>
    <row r="14" customFormat="false" ht="18" hidden="false" customHeight="false" outlineLevel="0" collapsed="false">
      <c r="A14" s="280"/>
      <c r="B14" s="280"/>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row>
    <row r="15" customFormat="false" ht="23" hidden="false" customHeight="false" outlineLevel="0" collapsed="false">
      <c r="B15" s="282" t="s">
        <v>300</v>
      </c>
      <c r="C15" s="283"/>
      <c r="D15" s="283"/>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row>
    <row r="16" customFormat="false" ht="18" hidden="false" customHeight="false" outlineLevel="0" collapsed="false">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row>
    <row r="17" customFormat="false" ht="25" hidden="false" customHeight="false" outlineLevel="0" collapsed="false">
      <c r="B17" s="284" t="s">
        <v>301</v>
      </c>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68"/>
    </row>
    <row r="18" customFormat="false" ht="20" hidden="false" customHeight="false" outlineLevel="0" collapsed="false">
      <c r="B18" s="286" t="s">
        <v>302</v>
      </c>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68"/>
    </row>
    <row r="19" customFormat="false" ht="20" hidden="false" customHeight="false" outlineLevel="0" collapsed="false">
      <c r="B19" s="286"/>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68"/>
    </row>
    <row r="20" customFormat="false" ht="20" hidden="false" customHeight="false" outlineLevel="0" collapsed="false">
      <c r="B20" s="286"/>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68"/>
    </row>
    <row r="21" customFormat="false" ht="20" hidden="false" customHeight="false" outlineLevel="0" collapsed="false">
      <c r="B21" s="286"/>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68"/>
    </row>
    <row r="22" customFormat="false" ht="18" hidden="false" customHeight="false" outlineLevel="0" collapsed="false">
      <c r="B22" s="287"/>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68"/>
    </row>
    <row r="23" customFormat="false" ht="18" hidden="false" customHeight="false" outlineLevel="0" collapsed="false">
      <c r="B23" s="287" t="s">
        <v>303</v>
      </c>
      <c r="C23" s="285"/>
      <c r="D23" s="285"/>
      <c r="E23" s="288" t="n">
        <v>-1</v>
      </c>
      <c r="F23" s="289" t="n">
        <f aca="false">E23+1</f>
        <v>0</v>
      </c>
      <c r="G23" s="289" t="n">
        <f aca="false">F23+1</f>
        <v>1</v>
      </c>
      <c r="H23" s="289" t="n">
        <f aca="false">G23+1</f>
        <v>2</v>
      </c>
      <c r="I23" s="289" t="n">
        <f aca="false">H23+1</f>
        <v>3</v>
      </c>
      <c r="J23" s="289" t="n">
        <f aca="false">I23+1</f>
        <v>4</v>
      </c>
      <c r="K23" s="289" t="n">
        <f aca="false">J23+1</f>
        <v>5</v>
      </c>
      <c r="L23" s="289" t="n">
        <f aca="false">K23+1</f>
        <v>6</v>
      </c>
      <c r="M23" s="289" t="n">
        <f aca="false">L23+1</f>
        <v>7</v>
      </c>
      <c r="N23" s="289" t="n">
        <f aca="false">M23+1</f>
        <v>8</v>
      </c>
      <c r="O23" s="289" t="n">
        <f aca="false">N23+1</f>
        <v>9</v>
      </c>
      <c r="P23" s="289" t="n">
        <f aca="false">O23+1</f>
        <v>10</v>
      </c>
      <c r="Q23" s="289" t="n">
        <f aca="false">P23+1</f>
        <v>11</v>
      </c>
      <c r="R23" s="289" t="n">
        <f aca="false">Q23+1</f>
        <v>12</v>
      </c>
      <c r="S23" s="289" t="n">
        <f aca="false">R23+1</f>
        <v>13</v>
      </c>
      <c r="T23" s="289" t="n">
        <f aca="false">S23+1</f>
        <v>14</v>
      </c>
      <c r="U23" s="289" t="n">
        <f aca="false">T23+1</f>
        <v>15</v>
      </c>
      <c r="V23" s="289" t="n">
        <f aca="false">U23+1</f>
        <v>16</v>
      </c>
      <c r="W23" s="289" t="n">
        <f aca="false">V23+1</f>
        <v>17</v>
      </c>
      <c r="X23" s="289" t="n">
        <f aca="false">W23+1</f>
        <v>18</v>
      </c>
      <c r="Y23" s="289" t="n">
        <f aca="false">X23+1</f>
        <v>19</v>
      </c>
      <c r="Z23" s="289" t="n">
        <f aca="false">Y23+1</f>
        <v>20</v>
      </c>
      <c r="AA23" s="289" t="n">
        <f aca="false">Z23+1</f>
        <v>21</v>
      </c>
      <c r="AB23" s="289" t="n">
        <f aca="false">AA23+1</f>
        <v>22</v>
      </c>
      <c r="AC23" s="289" t="n">
        <f aca="false">AB23+1</f>
        <v>23</v>
      </c>
      <c r="AD23" s="289" t="n">
        <f aca="false">AC23+1</f>
        <v>24</v>
      </c>
      <c r="AE23" s="289" t="n">
        <f aca="false">AD23+1</f>
        <v>25</v>
      </c>
      <c r="AF23" s="289" t="n">
        <f aca="false">AE23+1</f>
        <v>26</v>
      </c>
      <c r="AG23" s="289" t="n">
        <f aca="false">AF23+1</f>
        <v>27</v>
      </c>
      <c r="AH23" s="289" t="n">
        <f aca="false">AG23+1</f>
        <v>28</v>
      </c>
      <c r="AI23" s="289" t="n">
        <f aca="false">AH23+1</f>
        <v>29</v>
      </c>
      <c r="AJ23" s="290"/>
    </row>
    <row r="24" customFormat="false" ht="18" hidden="false" customHeight="false" outlineLevel="0" collapsed="false">
      <c r="B24" s="287" t="s">
        <v>304</v>
      </c>
      <c r="C24" s="285"/>
      <c r="D24" s="285"/>
      <c r="E24" s="288" t="n">
        <f aca="false">E10</f>
        <v>2019</v>
      </c>
      <c r="F24" s="289" t="n">
        <f aca="false">E24+1</f>
        <v>2020</v>
      </c>
      <c r="G24" s="289" t="n">
        <f aca="false">F24+1</f>
        <v>2021</v>
      </c>
      <c r="H24" s="289" t="n">
        <f aca="false">G24+1</f>
        <v>2022</v>
      </c>
      <c r="I24" s="289" t="n">
        <f aca="false">H24+1</f>
        <v>2023</v>
      </c>
      <c r="J24" s="289" t="n">
        <f aca="false">I24+1</f>
        <v>2024</v>
      </c>
      <c r="K24" s="289" t="n">
        <f aca="false">J24+1</f>
        <v>2025</v>
      </c>
      <c r="L24" s="289" t="n">
        <f aca="false">K24+1</f>
        <v>2026</v>
      </c>
      <c r="M24" s="289" t="n">
        <f aca="false">L24+1</f>
        <v>2027</v>
      </c>
      <c r="N24" s="289" t="n">
        <f aca="false">M24+1</f>
        <v>2028</v>
      </c>
      <c r="O24" s="289" t="n">
        <f aca="false">N24+1</f>
        <v>2029</v>
      </c>
      <c r="P24" s="289" t="n">
        <f aca="false">O24+1</f>
        <v>2030</v>
      </c>
      <c r="Q24" s="289" t="n">
        <f aca="false">P24+1</f>
        <v>2031</v>
      </c>
      <c r="R24" s="289" t="n">
        <f aca="false">Q24+1</f>
        <v>2032</v>
      </c>
      <c r="S24" s="289" t="n">
        <f aca="false">R24+1</f>
        <v>2033</v>
      </c>
      <c r="T24" s="289" t="n">
        <f aca="false">S24+1</f>
        <v>2034</v>
      </c>
      <c r="U24" s="289" t="n">
        <f aca="false">T24+1</f>
        <v>2035</v>
      </c>
      <c r="V24" s="289" t="n">
        <f aca="false">U24+1</f>
        <v>2036</v>
      </c>
      <c r="W24" s="289" t="n">
        <f aca="false">V24+1</f>
        <v>2037</v>
      </c>
      <c r="X24" s="289" t="n">
        <f aca="false">W24+1</f>
        <v>2038</v>
      </c>
      <c r="Y24" s="289" t="n">
        <f aca="false">X24+1</f>
        <v>2039</v>
      </c>
      <c r="Z24" s="289" t="n">
        <f aca="false">Y24+1</f>
        <v>2040</v>
      </c>
      <c r="AA24" s="289" t="n">
        <f aca="false">Z24+1</f>
        <v>2041</v>
      </c>
      <c r="AB24" s="289" t="n">
        <f aca="false">AA24+1</f>
        <v>2042</v>
      </c>
      <c r="AC24" s="289" t="n">
        <f aca="false">AB24+1</f>
        <v>2043</v>
      </c>
      <c r="AD24" s="289" t="n">
        <f aca="false">AC24+1</f>
        <v>2044</v>
      </c>
      <c r="AE24" s="289" t="n">
        <f aca="false">AD24+1</f>
        <v>2045</v>
      </c>
      <c r="AF24" s="289" t="n">
        <f aca="false">AE24+1</f>
        <v>2046</v>
      </c>
      <c r="AG24" s="289" t="n">
        <f aca="false">AF24+1</f>
        <v>2047</v>
      </c>
      <c r="AH24" s="289" t="n">
        <f aca="false">AG24+1</f>
        <v>2048</v>
      </c>
      <c r="AI24" s="289" t="n">
        <f aca="false">AH24+1</f>
        <v>2049</v>
      </c>
      <c r="AJ24" s="290"/>
    </row>
    <row r="25" customFormat="false" ht="18" hidden="false" customHeight="false" outlineLevel="0" collapsed="false">
      <c r="B25" s="285"/>
      <c r="C25" s="285"/>
      <c r="D25" s="285"/>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90"/>
    </row>
    <row r="26" customFormat="false" ht="19" hidden="false" customHeight="false" outlineLevel="0" collapsed="false">
      <c r="B26" s="291" t="n">
        <v>1</v>
      </c>
      <c r="C26" s="292" t="s">
        <v>305</v>
      </c>
      <c r="D26" s="293"/>
      <c r="E26" s="294" t="n">
        <f aca="false">Funds_Drawdown_Schedule!E33</f>
        <v>0.13640108653125</v>
      </c>
      <c r="F26" s="294" t="n">
        <f aca="false">Funds_Drawdown_Schedule!F33</f>
        <v>0.175372825540179</v>
      </c>
      <c r="G26" s="294" t="n">
        <f aca="false">Funds_Drawdown_Schedule!G33</f>
        <v>0.215968387007813</v>
      </c>
      <c r="H26" s="294" t="n">
        <f aca="false">Funds_Drawdown_Schedule!H33</f>
        <v>0.22733514421875</v>
      </c>
      <c r="I26" s="294" t="n">
        <f aca="false">Funds_Drawdown_Schedule!I33</f>
        <v>0.236807441894531</v>
      </c>
      <c r="J26" s="294" t="n">
        <f aca="false">Funds_Drawdown_Schedule!J33</f>
        <v>0.237186333801563</v>
      </c>
      <c r="K26" s="294" t="n">
        <f aca="false">Funds_Drawdown_Schedule!K33</f>
        <v>0.227337997141436</v>
      </c>
      <c r="L26" s="294" t="n">
        <f aca="false">Funds_Drawdown_Schedule!L33</f>
        <v>0.219758098573224</v>
      </c>
      <c r="M26" s="294" t="n">
        <f aca="false">Funds_Drawdown_Schedule!M33</f>
        <v>0.209147109956258</v>
      </c>
      <c r="N26" s="294" t="n">
        <f aca="false">Funds_Drawdown_Schedule!N33</f>
        <v>0.196636876155893</v>
      </c>
      <c r="O26" s="294" t="n">
        <f aca="false">Funds_Drawdown_Schedule!O33</f>
        <v>0.188878061410263</v>
      </c>
      <c r="P26" s="294" t="n">
        <f aca="false">Funds_Drawdown_Schedule!P33</f>
        <v>0.16103084350902</v>
      </c>
      <c r="Q26" s="294" t="n">
        <f aca="false">Funds_Drawdown_Schedule!Q33</f>
        <v>0.131290057582991</v>
      </c>
      <c r="R26" s="294" t="n">
        <f aca="false">Funds_Drawdown_Schedule!R33</f>
        <v>0.100032812518467</v>
      </c>
      <c r="S26" s="294" t="n">
        <f aca="false">Funds_Drawdown_Schedule!S33</f>
        <v>0.0704792437700294</v>
      </c>
      <c r="T26" s="294" t="n">
        <f aca="false">Funds_Drawdown_Schedule!T33</f>
        <v>0.0454723779059669</v>
      </c>
      <c r="U26" s="294" t="n">
        <f aca="false">Funds_Drawdown_Schedule!U33</f>
        <v>0.0255801070316416</v>
      </c>
      <c r="V26" s="294" t="n">
        <f aca="false">Funds_Drawdown_Schedule!V33</f>
        <v>0.0113703232524155</v>
      </c>
      <c r="W26" s="294" t="n">
        <f aca="false">Funds_Drawdown_Schedule!W33</f>
        <v>0.00284302656828861</v>
      </c>
      <c r="X26" s="294" t="n">
        <f aca="false">Funds_Drawdown_Schedule!X33</f>
        <v>0</v>
      </c>
      <c r="Y26" s="294" t="n">
        <f aca="false">Funds_Drawdown_Schedule!Y33</f>
        <v>0</v>
      </c>
      <c r="Z26" s="294" t="n">
        <f aca="false">Funds_Drawdown_Schedule!Z33</f>
        <v>0</v>
      </c>
      <c r="AA26" s="294" t="n">
        <f aca="false">Funds_Drawdown_Schedule!AA33</f>
        <v>0</v>
      </c>
      <c r="AB26" s="294" t="n">
        <f aca="false">Funds_Drawdown_Schedule!AB33</f>
        <v>0</v>
      </c>
      <c r="AC26" s="294" t="n">
        <f aca="false">Funds_Drawdown_Schedule!AC33</f>
        <v>0</v>
      </c>
      <c r="AD26" s="294" t="n">
        <f aca="false">Funds_Drawdown_Schedule!AD33</f>
        <v>0</v>
      </c>
      <c r="AE26" s="294" t="n">
        <f aca="false">Funds_Drawdown_Schedule!AE33</f>
        <v>0</v>
      </c>
      <c r="AF26" s="294" t="n">
        <f aca="false">Funds_Drawdown_Schedule!AF33</f>
        <v>0</v>
      </c>
      <c r="AG26" s="294" t="n">
        <f aca="false">Funds_Drawdown_Schedule!AG33</f>
        <v>0</v>
      </c>
      <c r="AH26" s="294" t="n">
        <f aca="false">Funds_Drawdown_Schedule!AH33</f>
        <v>0</v>
      </c>
      <c r="AI26" s="294" t="n">
        <f aca="false">Funds_Drawdown_Schedule!AI33</f>
        <v>0</v>
      </c>
      <c r="AJ26" s="295"/>
    </row>
    <row r="27" customFormat="false" ht="19" hidden="false" customHeight="false" outlineLevel="0" collapsed="false">
      <c r="B27" s="291" t="n">
        <f aca="false">B26+1</f>
        <v>2</v>
      </c>
      <c r="C27" s="292" t="s">
        <v>306</v>
      </c>
      <c r="D27" s="293"/>
      <c r="E27" s="296"/>
      <c r="F27" s="294"/>
      <c r="G27" s="294" t="n">
        <f aca="false">((Project_Assumptions_Schools!F31*Project_Assumptions_Schools!F43+Project_Assumptions_Schools!F30*Project_Assumptions_Schools!F44)/10000000)*12</f>
        <v>4.578</v>
      </c>
      <c r="H27" s="294" t="n">
        <f aca="false">G27*1.03</f>
        <v>4.71534</v>
      </c>
      <c r="I27" s="294" t="n">
        <f aca="false">H27*1.03</f>
        <v>4.8568002</v>
      </c>
      <c r="J27" s="294" t="n">
        <f aca="false">I27*1.03</f>
        <v>5.002504206</v>
      </c>
      <c r="K27" s="294" t="n">
        <f aca="false">J27*1.03</f>
        <v>5.15257933218</v>
      </c>
      <c r="L27" s="294" t="n">
        <f aca="false">K27*1.03</f>
        <v>5.3071567121454</v>
      </c>
      <c r="M27" s="294" t="n">
        <f aca="false">L27*1.03</f>
        <v>5.46637141350976</v>
      </c>
      <c r="N27" s="294" t="n">
        <f aca="false">M27*1.03</f>
        <v>5.63036255591506</v>
      </c>
      <c r="O27" s="294" t="n">
        <f aca="false">N27*1.03</f>
        <v>5.79927343259251</v>
      </c>
      <c r="P27" s="294" t="n">
        <f aca="false">O27*1.03</f>
        <v>5.97325163557028</v>
      </c>
      <c r="Q27" s="294" t="n">
        <f aca="false">P27*1.03</f>
        <v>6.15244918463739</v>
      </c>
      <c r="R27" s="294" t="n">
        <f aca="false">Q27*1.03</f>
        <v>6.33702266017651</v>
      </c>
      <c r="S27" s="294" t="n">
        <f aca="false">R27*1.03</f>
        <v>6.52713333998181</v>
      </c>
      <c r="T27" s="294" t="n">
        <f aca="false">S27*1.03</f>
        <v>6.72294734018126</v>
      </c>
      <c r="U27" s="294" t="n">
        <f aca="false">T27*1.03</f>
        <v>6.9246357603867</v>
      </c>
      <c r="V27" s="294" t="n">
        <f aca="false">U27*1.03</f>
        <v>7.1323748331983</v>
      </c>
      <c r="W27" s="294" t="n">
        <f aca="false">V27*1.03</f>
        <v>7.34634607819425</v>
      </c>
      <c r="X27" s="294" t="n">
        <f aca="false">W27*1.03</f>
        <v>7.56673646054008</v>
      </c>
      <c r="Y27" s="294" t="n">
        <f aca="false">X27*1.03</f>
        <v>7.79373855435628</v>
      </c>
      <c r="Z27" s="294" t="n">
        <f aca="false">Y27*1.03</f>
        <v>8.02755071098697</v>
      </c>
      <c r="AA27" s="294" t="n">
        <f aca="false">Z27*1.03</f>
        <v>8.26837723231658</v>
      </c>
      <c r="AB27" s="294" t="n">
        <f aca="false">AA27*1.03</f>
        <v>8.51642854928608</v>
      </c>
      <c r="AC27" s="294" t="n">
        <f aca="false">AB27*1.03</f>
        <v>8.77192140576466</v>
      </c>
      <c r="AD27" s="294" t="n">
        <f aca="false">AC27*1.03</f>
        <v>9.0350790479376</v>
      </c>
      <c r="AE27" s="294" t="n">
        <f aca="false">AD27*1.03</f>
        <v>9.30613141937573</v>
      </c>
      <c r="AF27" s="294" t="n">
        <f aca="false">AE27*1.03</f>
        <v>9.585315361957</v>
      </c>
      <c r="AG27" s="294" t="n">
        <f aca="false">AF27*1.03</f>
        <v>9.87287482281571</v>
      </c>
      <c r="AH27" s="294" t="n">
        <f aca="false">AG27*1.03</f>
        <v>10.1690610675002</v>
      </c>
      <c r="AI27" s="294" t="n">
        <f aca="false">AH27*1.03</f>
        <v>10.4741328995252</v>
      </c>
      <c r="AJ27" s="297"/>
    </row>
    <row r="28" customFormat="false" ht="38" hidden="false" customHeight="false" outlineLevel="0" collapsed="false">
      <c r="B28" s="291" t="n">
        <f aca="false">B27+1</f>
        <v>3</v>
      </c>
      <c r="C28" s="292" t="s">
        <v>307</v>
      </c>
      <c r="D28" s="293"/>
      <c r="E28" s="296"/>
      <c r="F28" s="294"/>
      <c r="G28" s="294" t="n">
        <f aca="false">0.1*Project_Assumptions_Schools!F31*Project_Assumptions_Schools!F43*12/10^7</f>
        <v>0.405</v>
      </c>
      <c r="H28" s="294" t="n">
        <f aca="false">G28*1.03</f>
        <v>0.41715</v>
      </c>
      <c r="I28" s="294" t="n">
        <f aca="false">H28*1.03</f>
        <v>0.4296645</v>
      </c>
      <c r="J28" s="294" t="n">
        <f aca="false">I28*1.03</f>
        <v>0.442554435</v>
      </c>
      <c r="K28" s="294" t="n">
        <f aca="false">J28*1.03</f>
        <v>0.45583106805</v>
      </c>
      <c r="L28" s="294" t="n">
        <f aca="false">K28*1.03</f>
        <v>0.4695060000915</v>
      </c>
      <c r="M28" s="294" t="n">
        <f aca="false">L28*1.03</f>
        <v>0.483591180094245</v>
      </c>
      <c r="N28" s="294" t="n">
        <f aca="false">M28*1.03</f>
        <v>0.498098915497072</v>
      </c>
      <c r="O28" s="294" t="n">
        <f aca="false">N28*1.03</f>
        <v>0.513041882961985</v>
      </c>
      <c r="P28" s="294" t="n">
        <f aca="false">O28*1.03</f>
        <v>0.528433139450844</v>
      </c>
      <c r="Q28" s="294" t="n">
        <f aca="false">P28*1.03</f>
        <v>0.54428613363437</v>
      </c>
      <c r="R28" s="294" t="n">
        <f aca="false">Q28*1.03</f>
        <v>0.560614717643401</v>
      </c>
      <c r="S28" s="294" t="n">
        <f aca="false">R28*1.03</f>
        <v>0.577433159172703</v>
      </c>
      <c r="T28" s="294" t="n">
        <f aca="false">S28*1.03</f>
        <v>0.594756153947884</v>
      </c>
      <c r="U28" s="294" t="n">
        <f aca="false">T28*1.03</f>
        <v>0.61259883856632</v>
      </c>
      <c r="V28" s="294" t="n">
        <f aca="false">U28*1.03</f>
        <v>0.63097680372331</v>
      </c>
      <c r="W28" s="294" t="n">
        <f aca="false">V28*1.03</f>
        <v>0.649906107835009</v>
      </c>
      <c r="X28" s="294" t="n">
        <f aca="false">W28*1.03</f>
        <v>0.66940329107006</v>
      </c>
      <c r="Y28" s="294" t="n">
        <f aca="false">X28*1.03</f>
        <v>0.689485389802161</v>
      </c>
      <c r="Z28" s="294" t="n">
        <f aca="false">Y28*1.03</f>
        <v>0.710169951496226</v>
      </c>
      <c r="AA28" s="294" t="n">
        <f aca="false">Z28*1.03</f>
        <v>0.731475050041113</v>
      </c>
      <c r="AB28" s="294" t="n">
        <f aca="false">AA28*1.03</f>
        <v>0.753419301542346</v>
      </c>
      <c r="AC28" s="294" t="n">
        <f aca="false">AB28*1.03</f>
        <v>0.776021880588617</v>
      </c>
      <c r="AD28" s="294" t="n">
        <f aca="false">AC28*1.03</f>
        <v>0.799302537006275</v>
      </c>
      <c r="AE28" s="294" t="n">
        <f aca="false">AD28*1.03</f>
        <v>0.823281613116464</v>
      </c>
      <c r="AF28" s="294" t="n">
        <f aca="false">AE28*1.03</f>
        <v>0.847980061509957</v>
      </c>
      <c r="AG28" s="294" t="n">
        <f aca="false">AF28*1.03</f>
        <v>0.873419463355256</v>
      </c>
      <c r="AH28" s="294" t="n">
        <f aca="false">AG28*1.03</f>
        <v>0.899622047255914</v>
      </c>
      <c r="AI28" s="294" t="n">
        <f aca="false">AH28*1.03</f>
        <v>0.926610708673591</v>
      </c>
      <c r="AJ28" s="297"/>
    </row>
    <row r="29" customFormat="false" ht="38" hidden="false" customHeight="false" outlineLevel="0" collapsed="false">
      <c r="B29" s="291" t="n">
        <f aca="false">B28+1</f>
        <v>4</v>
      </c>
      <c r="C29" s="292" t="s">
        <v>308</v>
      </c>
      <c r="D29" s="293"/>
      <c r="E29" s="296"/>
      <c r="F29" s="294"/>
      <c r="G29" s="294" t="n">
        <f aca="false">(Project_Assumptions_Schools!$F$15*30*300)/10^7</f>
        <v>0.54</v>
      </c>
      <c r="H29" s="294" t="n">
        <f aca="false">G29*1.03</f>
        <v>0.5562</v>
      </c>
      <c r="I29" s="294" t="n">
        <f aca="false">H29*1.03</f>
        <v>0.572886</v>
      </c>
      <c r="J29" s="294" t="n">
        <f aca="false">I29*1.03</f>
        <v>0.59007258</v>
      </c>
      <c r="K29" s="294" t="n">
        <f aca="false">J29*1.03</f>
        <v>0.6077747574</v>
      </c>
      <c r="L29" s="294" t="n">
        <f aca="false">K29*1.03</f>
        <v>0.626008000122</v>
      </c>
      <c r="M29" s="294" t="n">
        <f aca="false">L29*1.03</f>
        <v>0.64478824012566</v>
      </c>
      <c r="N29" s="294" t="n">
        <f aca="false">M29*1.03</f>
        <v>0.66413188732943</v>
      </c>
      <c r="O29" s="294" t="n">
        <f aca="false">N29*1.03</f>
        <v>0.684055843949313</v>
      </c>
      <c r="P29" s="294" t="n">
        <f aca="false">O29*1.03</f>
        <v>0.704577519267792</v>
      </c>
      <c r="Q29" s="294" t="n">
        <f aca="false">P29*1.03</f>
        <v>0.725714844845826</v>
      </c>
      <c r="R29" s="294" t="n">
        <f aca="false">Q29*1.03</f>
        <v>0.747486290191201</v>
      </c>
      <c r="S29" s="294" t="n">
        <f aca="false">R29*1.03</f>
        <v>0.769910878896937</v>
      </c>
      <c r="T29" s="294" t="n">
        <f aca="false">S29*1.03</f>
        <v>0.793008205263845</v>
      </c>
      <c r="U29" s="294" t="n">
        <f aca="false">T29*1.03</f>
        <v>0.81679845142176</v>
      </c>
      <c r="V29" s="294" t="n">
        <f aca="false">U29*1.03</f>
        <v>0.841302404964413</v>
      </c>
      <c r="W29" s="294" t="n">
        <f aca="false">V29*1.03</f>
        <v>0.866541477113345</v>
      </c>
      <c r="X29" s="294" t="n">
        <f aca="false">W29*1.03</f>
        <v>0.892537721426746</v>
      </c>
      <c r="Y29" s="294" t="n">
        <f aca="false">X29*1.03</f>
        <v>0.919313853069548</v>
      </c>
      <c r="Z29" s="294" t="n">
        <f aca="false">Y29*1.03</f>
        <v>0.946893268661635</v>
      </c>
      <c r="AA29" s="294" t="n">
        <f aca="false">Z29*1.03</f>
        <v>0.975300066721484</v>
      </c>
      <c r="AB29" s="294" t="n">
        <f aca="false">AA29*1.03</f>
        <v>1.00455906872313</v>
      </c>
      <c r="AC29" s="294" t="n">
        <f aca="false">AB29*1.03</f>
        <v>1.03469584078482</v>
      </c>
      <c r="AD29" s="294" t="n">
        <f aca="false">AC29*1.03</f>
        <v>1.06573671600837</v>
      </c>
      <c r="AE29" s="294" t="n">
        <f aca="false">AD29*1.03</f>
        <v>1.09770881748862</v>
      </c>
      <c r="AF29" s="294" t="n">
        <f aca="false">AE29*1.03</f>
        <v>1.13064008201328</v>
      </c>
      <c r="AG29" s="294" t="n">
        <f aca="false">AF29*1.03</f>
        <v>1.16455928447367</v>
      </c>
      <c r="AH29" s="294" t="n">
        <f aca="false">AG29*1.03</f>
        <v>1.19949606300788</v>
      </c>
      <c r="AI29" s="294" t="n">
        <f aca="false">AH29*1.03</f>
        <v>1.23548094489812</v>
      </c>
      <c r="AJ29" s="297"/>
    </row>
    <row r="30" customFormat="false" ht="38" hidden="false" customHeight="false" outlineLevel="0" collapsed="false">
      <c r="B30" s="291" t="n">
        <f aca="false">B29+1</f>
        <v>5</v>
      </c>
      <c r="C30" s="292" t="s">
        <v>309</v>
      </c>
      <c r="D30" s="293"/>
      <c r="E30" s="296"/>
      <c r="F30" s="294"/>
      <c r="G30" s="294" t="n">
        <f aca="false">Project_Assumptions_Schools!$F$15*5000/10^7</f>
        <v>0.3</v>
      </c>
      <c r="H30" s="294" t="n">
        <f aca="false">G30*1.03</f>
        <v>0.309</v>
      </c>
      <c r="I30" s="294" t="n">
        <f aca="false">H30*1.03</f>
        <v>0.31827</v>
      </c>
      <c r="J30" s="294" t="n">
        <f aca="false">I30*1.03</f>
        <v>0.3278181</v>
      </c>
      <c r="K30" s="294" t="n">
        <f aca="false">J30*1.03</f>
        <v>0.337652643</v>
      </c>
      <c r="L30" s="294" t="n">
        <f aca="false">K30*1.03</f>
        <v>0.34778222229</v>
      </c>
      <c r="M30" s="294" t="n">
        <f aca="false">L30*1.03</f>
        <v>0.3582156889587</v>
      </c>
      <c r="N30" s="294" t="n">
        <f aca="false">M30*1.03</f>
        <v>0.368962159627461</v>
      </c>
      <c r="O30" s="294" t="n">
        <f aca="false">N30*1.03</f>
        <v>0.380031024416285</v>
      </c>
      <c r="P30" s="294" t="n">
        <f aca="false">O30*1.03</f>
        <v>0.391431955148773</v>
      </c>
      <c r="Q30" s="294" t="n">
        <f aca="false">P30*1.03</f>
        <v>0.403174913803237</v>
      </c>
      <c r="R30" s="294" t="n">
        <f aca="false">Q30*1.03</f>
        <v>0.415270161217334</v>
      </c>
      <c r="S30" s="294" t="n">
        <f aca="false">R30*1.03</f>
        <v>0.427728266053854</v>
      </c>
      <c r="T30" s="294" t="n">
        <f aca="false">S30*1.03</f>
        <v>0.440560114035469</v>
      </c>
      <c r="U30" s="294" t="n">
        <f aca="false">T30*1.03</f>
        <v>0.453776917456534</v>
      </c>
      <c r="V30" s="294" t="n">
        <f aca="false">U30*1.03</f>
        <v>0.46739022498023</v>
      </c>
      <c r="W30" s="294" t="n">
        <f aca="false">V30*1.03</f>
        <v>0.481411931729636</v>
      </c>
      <c r="X30" s="294" t="n">
        <f aca="false">W30*1.03</f>
        <v>0.495854289681526</v>
      </c>
      <c r="Y30" s="294" t="n">
        <f aca="false">X30*1.03</f>
        <v>0.510729918371971</v>
      </c>
      <c r="Z30" s="294" t="n">
        <f aca="false">Y30*1.03</f>
        <v>0.52605181592313</v>
      </c>
      <c r="AA30" s="294" t="n">
        <f aca="false">Z30*1.03</f>
        <v>0.541833370400824</v>
      </c>
      <c r="AB30" s="294" t="n">
        <f aca="false">AA30*1.03</f>
        <v>0.558088371512849</v>
      </c>
      <c r="AC30" s="294" t="n">
        <f aca="false">AB30*1.03</f>
        <v>0.574831022658235</v>
      </c>
      <c r="AD30" s="294" t="n">
        <f aca="false">AC30*1.03</f>
        <v>0.592075953337982</v>
      </c>
      <c r="AE30" s="294" t="n">
        <f aca="false">AD30*1.03</f>
        <v>0.609838231938121</v>
      </c>
      <c r="AF30" s="294" t="n">
        <f aca="false">AE30*1.03</f>
        <v>0.628133378896265</v>
      </c>
      <c r="AG30" s="294" t="n">
        <f aca="false">AF30*1.03</f>
        <v>0.646977380263153</v>
      </c>
      <c r="AH30" s="294" t="n">
        <f aca="false">AG30*1.03</f>
        <v>0.666386701671047</v>
      </c>
      <c r="AI30" s="294" t="n">
        <f aca="false">AH30*1.03</f>
        <v>0.686378302721179</v>
      </c>
      <c r="AJ30" s="297"/>
    </row>
    <row r="31" customFormat="false" ht="88" hidden="false" customHeight="true" outlineLevel="0" collapsed="false">
      <c r="B31" s="291" t="n">
        <f aca="false">B30+1</f>
        <v>6</v>
      </c>
      <c r="C31" s="292" t="s">
        <v>310</v>
      </c>
      <c r="D31" s="293"/>
      <c r="E31" s="296"/>
      <c r="F31" s="294"/>
      <c r="G31" s="294" t="n">
        <f aca="false">22*62000/10^7</f>
        <v>0.1364</v>
      </c>
      <c r="H31" s="294" t="n">
        <f aca="false">G31*1.03</f>
        <v>0.140492</v>
      </c>
      <c r="I31" s="294" t="n">
        <f aca="false">H31*1.03</f>
        <v>0.14470676</v>
      </c>
      <c r="J31" s="294" t="n">
        <f aca="false">I31*1.03</f>
        <v>0.1490479628</v>
      </c>
      <c r="K31" s="294" t="n">
        <f aca="false">J31*1.03</f>
        <v>0.153519401684</v>
      </c>
      <c r="L31" s="294" t="n">
        <f aca="false">K31*1.03</f>
        <v>0.15812498373452</v>
      </c>
      <c r="M31" s="294" t="n">
        <f aca="false">L31*1.03</f>
        <v>0.162868733246556</v>
      </c>
      <c r="N31" s="294" t="n">
        <f aca="false">M31*1.03</f>
        <v>0.167754795243952</v>
      </c>
      <c r="O31" s="294" t="n">
        <f aca="false">N31*1.03</f>
        <v>0.172787439101271</v>
      </c>
      <c r="P31" s="294" t="n">
        <f aca="false">O31*1.03</f>
        <v>0.177971062274309</v>
      </c>
      <c r="Q31" s="294" t="n">
        <f aca="false">P31*1.03</f>
        <v>0.183310194142538</v>
      </c>
      <c r="R31" s="294" t="n">
        <f aca="false">Q31*1.03</f>
        <v>0.188809499966814</v>
      </c>
      <c r="S31" s="294" t="n">
        <f aca="false">R31*1.03</f>
        <v>0.194473784965819</v>
      </c>
      <c r="T31" s="294" t="n">
        <f aca="false">S31*1.03</f>
        <v>0.200307998514793</v>
      </c>
      <c r="U31" s="294" t="n">
        <f aca="false">T31*1.03</f>
        <v>0.206317238470237</v>
      </c>
      <c r="V31" s="294" t="n">
        <f aca="false">U31*1.03</f>
        <v>0.212506755624344</v>
      </c>
      <c r="W31" s="294" t="n">
        <f aca="false">V31*1.03</f>
        <v>0.218881958293075</v>
      </c>
      <c r="X31" s="294" t="n">
        <f aca="false">W31*1.03</f>
        <v>0.225448417041867</v>
      </c>
      <c r="Y31" s="294" t="n">
        <f aca="false">X31*1.03</f>
        <v>0.232211869553123</v>
      </c>
      <c r="Z31" s="294" t="n">
        <f aca="false">Y31*1.03</f>
        <v>0.239178225639717</v>
      </c>
      <c r="AA31" s="294" t="n">
        <f aca="false">Z31*1.03</f>
        <v>0.246353572408908</v>
      </c>
      <c r="AB31" s="294" t="n">
        <f aca="false">AA31*1.03</f>
        <v>0.253744179581175</v>
      </c>
      <c r="AC31" s="294" t="n">
        <f aca="false">AB31*1.03</f>
        <v>0.261356504968611</v>
      </c>
      <c r="AD31" s="294" t="n">
        <f aca="false">AC31*1.03</f>
        <v>0.269197200117669</v>
      </c>
      <c r="AE31" s="294" t="n">
        <f aca="false">AD31*1.03</f>
        <v>0.277273116121199</v>
      </c>
      <c r="AF31" s="294" t="n">
        <f aca="false">AE31*1.03</f>
        <v>0.285591309604835</v>
      </c>
      <c r="AG31" s="294" t="n">
        <f aca="false">AF31*1.03</f>
        <v>0.29415904889298</v>
      </c>
      <c r="AH31" s="294" t="n">
        <f aca="false">AG31*1.03</f>
        <v>0.30298382035977</v>
      </c>
      <c r="AI31" s="294" t="n">
        <f aca="false">AH31*1.03</f>
        <v>0.312073334970563</v>
      </c>
      <c r="AJ31" s="297"/>
    </row>
    <row r="32" customFormat="false" ht="47" hidden="false" customHeight="true" outlineLevel="0" collapsed="false">
      <c r="B32" s="291" t="n">
        <f aca="false">B31+1</f>
        <v>7</v>
      </c>
      <c r="C32" s="292" t="s">
        <v>311</v>
      </c>
      <c r="D32" s="293"/>
      <c r="E32" s="293"/>
      <c r="F32" s="291"/>
      <c r="G32" s="294" t="n">
        <f aca="false">30*Project_Assumptions_Schools!J50/10^7</f>
        <v>0.028</v>
      </c>
      <c r="H32" s="294" t="n">
        <f aca="false">G32*1.03</f>
        <v>0.02884</v>
      </c>
      <c r="I32" s="294" t="n">
        <f aca="false">H32*1.03</f>
        <v>0.0297052</v>
      </c>
      <c r="J32" s="294" t="n">
        <f aca="false">I32*1.03</f>
        <v>0.030596356</v>
      </c>
      <c r="K32" s="294" t="n">
        <f aca="false">J32*1.03</f>
        <v>0.03151424668</v>
      </c>
      <c r="L32" s="294" t="n">
        <f aca="false">K32*1.03</f>
        <v>0.0324596740804</v>
      </c>
      <c r="M32" s="294" t="n">
        <f aca="false">L32*1.03</f>
        <v>0.033433464302812</v>
      </c>
      <c r="N32" s="294" t="n">
        <f aca="false">M32*1.03</f>
        <v>0.0344364682318964</v>
      </c>
      <c r="O32" s="294" t="n">
        <f aca="false">N32*1.03</f>
        <v>0.0354695622788533</v>
      </c>
      <c r="P32" s="294" t="n">
        <f aca="false">O32*1.03</f>
        <v>0.0365336491472189</v>
      </c>
      <c r="Q32" s="294" t="n">
        <f aca="false">P32*1.03</f>
        <v>0.0376296586216354</v>
      </c>
      <c r="R32" s="294" t="n">
        <f aca="false">Q32*1.03</f>
        <v>0.0387585483802845</v>
      </c>
      <c r="S32" s="294" t="n">
        <f aca="false">R32*1.03</f>
        <v>0.039921304831693</v>
      </c>
      <c r="T32" s="294" t="n">
        <f aca="false">S32*1.03</f>
        <v>0.0411189439766438</v>
      </c>
      <c r="U32" s="294" t="n">
        <f aca="false">T32*1.03</f>
        <v>0.0423525122959431</v>
      </c>
      <c r="V32" s="294" t="n">
        <f aca="false">U32*1.03</f>
        <v>0.0436230876648214</v>
      </c>
      <c r="W32" s="294" t="n">
        <f aca="false">V32*1.03</f>
        <v>0.0449317802947661</v>
      </c>
      <c r="X32" s="294" t="n">
        <f aca="false">W32*1.03</f>
        <v>0.0462797337036091</v>
      </c>
      <c r="Y32" s="294" t="n">
        <f aca="false">X32*1.03</f>
        <v>0.0476681257147173</v>
      </c>
      <c r="Z32" s="294" t="n">
        <f aca="false">Y32*1.03</f>
        <v>0.0490981694861589</v>
      </c>
      <c r="AA32" s="294" t="n">
        <f aca="false">Z32*1.03</f>
        <v>0.0505711145707436</v>
      </c>
      <c r="AB32" s="294" t="n">
        <f aca="false">AA32*1.03</f>
        <v>0.0520882480078659</v>
      </c>
      <c r="AC32" s="294" t="n">
        <f aca="false">AB32*1.03</f>
        <v>0.0536508954481019</v>
      </c>
      <c r="AD32" s="294" t="n">
        <f aca="false">AC32*1.03</f>
        <v>0.055260422311545</v>
      </c>
      <c r="AE32" s="294" t="n">
        <f aca="false">AD32*1.03</f>
        <v>0.0569182349808913</v>
      </c>
      <c r="AF32" s="294" t="n">
        <f aca="false">AE32*1.03</f>
        <v>0.0586257820303181</v>
      </c>
      <c r="AG32" s="294" t="n">
        <f aca="false">AF32*1.03</f>
        <v>0.0603845554912276</v>
      </c>
      <c r="AH32" s="294" t="n">
        <f aca="false">AG32*1.03</f>
        <v>0.0621960921559644</v>
      </c>
      <c r="AI32" s="294" t="n">
        <f aca="false">AH32*1.03</f>
        <v>0.0640619749206434</v>
      </c>
      <c r="AJ32" s="297"/>
    </row>
    <row r="33" customFormat="false" ht="57" hidden="false" customHeight="false" outlineLevel="0" collapsed="false">
      <c r="B33" s="291" t="n">
        <f aca="false">B32+1</f>
        <v>8</v>
      </c>
      <c r="C33" s="292" t="s">
        <v>312</v>
      </c>
      <c r="D33" s="293"/>
      <c r="E33" s="296"/>
      <c r="F33" s="294"/>
      <c r="G33" s="294" t="n">
        <f aca="false">Project_Assumptions_Schools!M129/10^7</f>
        <v>0.27075</v>
      </c>
      <c r="H33" s="294" t="n">
        <f aca="false">G33*1.01</f>
        <v>0.2734575</v>
      </c>
      <c r="I33" s="294" t="n">
        <f aca="false">H33*1.01</f>
        <v>0.276192075</v>
      </c>
      <c r="J33" s="294" t="n">
        <f aca="false">I33*1.01</f>
        <v>0.27895399575</v>
      </c>
      <c r="K33" s="294" t="n">
        <f aca="false">J33*1.01</f>
        <v>0.2817435357075</v>
      </c>
      <c r="L33" s="294" t="n">
        <f aca="false">K33*1.01</f>
        <v>0.284560971064575</v>
      </c>
      <c r="M33" s="294" t="n">
        <f aca="false">L33*1.01</f>
        <v>0.287406580775221</v>
      </c>
      <c r="N33" s="294" t="n">
        <f aca="false">M33*1.01</f>
        <v>0.290280646582973</v>
      </c>
      <c r="O33" s="294" t="n">
        <f aca="false">N33*1.01</f>
        <v>0.293183453048803</v>
      </c>
      <c r="P33" s="294" t="n">
        <f aca="false">O33*1.01</f>
        <v>0.296115287579291</v>
      </c>
      <c r="Q33" s="294" t="n">
        <f aca="false">P33*1.01</f>
        <v>0.299076440455084</v>
      </c>
      <c r="R33" s="294" t="n">
        <f aca="false">Q33*1.01</f>
        <v>0.302067204859634</v>
      </c>
      <c r="S33" s="294" t="n">
        <f aca="false">R33*1.01</f>
        <v>0.305087876908231</v>
      </c>
      <c r="T33" s="294" t="n">
        <f aca="false">S33*1.01</f>
        <v>0.308138755677313</v>
      </c>
      <c r="U33" s="294" t="n">
        <f aca="false">T33*1.01</f>
        <v>0.311220143234086</v>
      </c>
      <c r="V33" s="294" t="n">
        <f aca="false">U33*1.01</f>
        <v>0.314332344666427</v>
      </c>
      <c r="W33" s="294" t="n">
        <f aca="false">V33*1.01</f>
        <v>0.317475668113091</v>
      </c>
      <c r="X33" s="294" t="n">
        <f aca="false">W33*1.01</f>
        <v>0.320650424794222</v>
      </c>
      <c r="Y33" s="294" t="n">
        <f aca="false">X33*1.01</f>
        <v>0.323856929042165</v>
      </c>
      <c r="Z33" s="294" t="n">
        <f aca="false">Y33*1.01</f>
        <v>0.327095498332586</v>
      </c>
      <c r="AA33" s="294" t="n">
        <f aca="false">Z33*1.01</f>
        <v>0.330366453315912</v>
      </c>
      <c r="AB33" s="294" t="n">
        <f aca="false">AA33*1.01</f>
        <v>0.333670117849071</v>
      </c>
      <c r="AC33" s="294" t="n">
        <f aca="false">AB33*1.01</f>
        <v>0.337006819027562</v>
      </c>
      <c r="AD33" s="294" t="n">
        <f aca="false">AC33*1.01</f>
        <v>0.340376887217838</v>
      </c>
      <c r="AE33" s="294" t="n">
        <f aca="false">AD33*1.01</f>
        <v>0.343780656090016</v>
      </c>
      <c r="AF33" s="294" t="n">
        <f aca="false">AE33*1.01</f>
        <v>0.347218462650916</v>
      </c>
      <c r="AG33" s="294" t="n">
        <f aca="false">AF33*1.01</f>
        <v>0.350690647277425</v>
      </c>
      <c r="AH33" s="294" t="n">
        <f aca="false">AG33*1.01</f>
        <v>0.354197553750199</v>
      </c>
      <c r="AI33" s="294" t="n">
        <f aca="false">AH33*1.01</f>
        <v>0.357739529287702</v>
      </c>
      <c r="AJ33" s="297"/>
    </row>
    <row r="34" customFormat="false" ht="38" hidden="false" customHeight="false" outlineLevel="0" collapsed="false">
      <c r="B34" s="291" t="n">
        <f aca="false">B33+1</f>
        <v>9</v>
      </c>
      <c r="C34" s="292" t="s">
        <v>313</v>
      </c>
      <c r="D34" s="293"/>
      <c r="E34" s="296"/>
      <c r="F34" s="294"/>
      <c r="G34" s="294" t="n">
        <v>0</v>
      </c>
      <c r="H34" s="294" t="n">
        <f aca="false">(Project_Assumptions_Schools!$G$37+Project_Assumptions_Schools!$G$38+Project_Assumptions_Schools!$G$39)</f>
        <v>0.45</v>
      </c>
      <c r="I34" s="294" t="n">
        <v>0</v>
      </c>
      <c r="J34" s="294" t="n">
        <f aca="false">(Project_Assumptions_Schools!$G$37+Project_Assumptions_Schools!$G$38+Project_Assumptions_Schools!$G$39)</f>
        <v>0.45</v>
      </c>
      <c r="K34" s="294" t="n">
        <v>0</v>
      </c>
      <c r="L34" s="294" t="n">
        <f aca="false">(Project_Assumptions_Schools!$G$37+Project_Assumptions_Schools!$G$38+Project_Assumptions_Schools!$G$39)</f>
        <v>0.45</v>
      </c>
      <c r="M34" s="294" t="n">
        <v>0</v>
      </c>
      <c r="N34" s="294" t="n">
        <f aca="false">(Project_Assumptions_Schools!$G$37+Project_Assumptions_Schools!$G$38+Project_Assumptions_Schools!$G$39)</f>
        <v>0.45</v>
      </c>
      <c r="O34" s="294" t="n">
        <v>0</v>
      </c>
      <c r="P34" s="294" t="n">
        <f aca="false">(Project_Assumptions_Schools!$G$37+Project_Assumptions_Schools!$G$38+Project_Assumptions_Schools!$G$39)</f>
        <v>0.45</v>
      </c>
      <c r="Q34" s="294" t="n">
        <v>0</v>
      </c>
      <c r="R34" s="294" t="n">
        <f aca="false">(Project_Assumptions_Schools!$G$37+Project_Assumptions_Schools!$G$38+Project_Assumptions_Schools!$G$39)</f>
        <v>0.45</v>
      </c>
      <c r="S34" s="294" t="n">
        <v>0</v>
      </c>
      <c r="T34" s="294" t="n">
        <f aca="false">(Project_Assumptions_Schools!$G$37+Project_Assumptions_Schools!$G$38+Project_Assumptions_Schools!$G$39)</f>
        <v>0.45</v>
      </c>
      <c r="U34" s="294" t="n">
        <v>0</v>
      </c>
      <c r="V34" s="294" t="n">
        <f aca="false">(Project_Assumptions_Schools!$G$37+Project_Assumptions_Schools!$G$38+Project_Assumptions_Schools!$G$39)</f>
        <v>0.45</v>
      </c>
      <c r="W34" s="294" t="n">
        <v>0</v>
      </c>
      <c r="X34" s="294" t="n">
        <f aca="false">(Project_Assumptions_Schools!$G$37+Project_Assumptions_Schools!$G$38+Project_Assumptions_Schools!$G$39)</f>
        <v>0.45</v>
      </c>
      <c r="Y34" s="294" t="n">
        <v>0</v>
      </c>
      <c r="Z34" s="294" t="n">
        <f aca="false">(Project_Assumptions_Schools!$G$37+Project_Assumptions_Schools!$G$38+Project_Assumptions_Schools!$G$39)</f>
        <v>0.45</v>
      </c>
      <c r="AA34" s="294" t="n">
        <v>0</v>
      </c>
      <c r="AB34" s="294" t="n">
        <f aca="false">(Project_Assumptions_Schools!$G$37+Project_Assumptions_Schools!$G$38+Project_Assumptions_Schools!$G$39)</f>
        <v>0.45</v>
      </c>
      <c r="AC34" s="294" t="n">
        <v>0</v>
      </c>
      <c r="AD34" s="294" t="n">
        <f aca="false">(Project_Assumptions_Schools!$G$37+Project_Assumptions_Schools!$G$38+Project_Assumptions_Schools!$G$39)</f>
        <v>0.45</v>
      </c>
      <c r="AE34" s="294" t="n">
        <v>0</v>
      </c>
      <c r="AF34" s="294" t="n">
        <f aca="false">(Project_Assumptions_Schools!$G$37+Project_Assumptions_Schools!$G$38+Project_Assumptions_Schools!$G$39)</f>
        <v>0.45</v>
      </c>
      <c r="AG34" s="294" t="n">
        <v>0</v>
      </c>
      <c r="AH34" s="294" t="n">
        <f aca="false">(Project_Assumptions_Schools!$G$37+Project_Assumptions_Schools!$G$38+Project_Assumptions_Schools!$G$39)</f>
        <v>0.45</v>
      </c>
      <c r="AI34" s="294" t="n">
        <v>0</v>
      </c>
      <c r="AJ34" s="297"/>
    </row>
    <row r="35" customFormat="false" ht="42" hidden="false" customHeight="true" outlineLevel="0" collapsed="false">
      <c r="B35" s="291" t="n">
        <f aca="false">B34+1</f>
        <v>10</v>
      </c>
      <c r="C35" s="292" t="s">
        <v>314</v>
      </c>
      <c r="D35" s="105"/>
      <c r="E35" s="296"/>
      <c r="F35" s="294"/>
      <c r="G35" s="294" t="n">
        <f aca="false">Project_Assumptions_Schools!F45/100</f>
        <v>0.1</v>
      </c>
      <c r="H35" s="294" t="n">
        <f aca="false">G35</f>
        <v>0.1</v>
      </c>
      <c r="I35" s="294" t="n">
        <f aca="false">H35</f>
        <v>0.1</v>
      </c>
      <c r="J35" s="294" t="n">
        <f aca="false">I35</f>
        <v>0.1</v>
      </c>
      <c r="K35" s="294" t="n">
        <f aca="false">J35</f>
        <v>0.1</v>
      </c>
      <c r="L35" s="294" t="n">
        <f aca="false">K35</f>
        <v>0.1</v>
      </c>
      <c r="M35" s="294" t="n">
        <f aca="false">L35</f>
        <v>0.1</v>
      </c>
      <c r="N35" s="294" t="n">
        <f aca="false">M35</f>
        <v>0.1</v>
      </c>
      <c r="O35" s="294" t="n">
        <f aca="false">N35</f>
        <v>0.1</v>
      </c>
      <c r="P35" s="294" t="n">
        <f aca="false">O35</f>
        <v>0.1</v>
      </c>
      <c r="Q35" s="294" t="n">
        <f aca="false">P35</f>
        <v>0.1</v>
      </c>
      <c r="R35" s="294" t="n">
        <f aca="false">Q35</f>
        <v>0.1</v>
      </c>
      <c r="S35" s="294" t="n">
        <f aca="false">R35</f>
        <v>0.1</v>
      </c>
      <c r="T35" s="294" t="n">
        <f aca="false">S35</f>
        <v>0.1</v>
      </c>
      <c r="U35" s="294" t="n">
        <f aca="false">T35</f>
        <v>0.1</v>
      </c>
      <c r="V35" s="294" t="n">
        <f aca="false">U35</f>
        <v>0.1</v>
      </c>
      <c r="W35" s="294" t="n">
        <f aca="false">V35</f>
        <v>0.1</v>
      </c>
      <c r="X35" s="294" t="n">
        <f aca="false">W35</f>
        <v>0.1</v>
      </c>
      <c r="Y35" s="294" t="n">
        <f aca="false">X35</f>
        <v>0.1</v>
      </c>
      <c r="Z35" s="294" t="n">
        <f aca="false">Y35</f>
        <v>0.1</v>
      </c>
      <c r="AA35" s="294" t="n">
        <f aca="false">Z35</f>
        <v>0.1</v>
      </c>
      <c r="AB35" s="294" t="n">
        <f aca="false">AA35</f>
        <v>0.1</v>
      </c>
      <c r="AC35" s="294" t="n">
        <f aca="false">AB35</f>
        <v>0.1</v>
      </c>
      <c r="AD35" s="294" t="n">
        <f aca="false">AC35</f>
        <v>0.1</v>
      </c>
      <c r="AE35" s="294" t="n">
        <f aca="false">AD35</f>
        <v>0.1</v>
      </c>
      <c r="AF35" s="294" t="n">
        <f aca="false">AE35</f>
        <v>0.1</v>
      </c>
      <c r="AG35" s="294" t="n">
        <f aca="false">AF35</f>
        <v>0.1</v>
      </c>
      <c r="AH35" s="294" t="n">
        <f aca="false">AG35</f>
        <v>0.1</v>
      </c>
      <c r="AI35" s="294" t="n">
        <f aca="false">AH35</f>
        <v>0.1</v>
      </c>
      <c r="AJ35" s="297"/>
    </row>
    <row r="36" customFormat="false" ht="67" hidden="false" customHeight="true" outlineLevel="0" collapsed="false">
      <c r="B36" s="291" t="n">
        <f aca="false">B35+1</f>
        <v>11</v>
      </c>
      <c r="C36" s="292" t="s">
        <v>315</v>
      </c>
      <c r="D36" s="105"/>
      <c r="E36" s="296"/>
      <c r="F36" s="294"/>
      <c r="G36" s="298" t="n">
        <f aca="false">(26*Project_Assumptions_Schools!F35/5)/100</f>
        <v>0.26</v>
      </c>
      <c r="H36" s="298" t="n">
        <f aca="false">G36</f>
        <v>0.26</v>
      </c>
      <c r="I36" s="298" t="n">
        <f aca="false">H36</f>
        <v>0.26</v>
      </c>
      <c r="J36" s="298" t="n">
        <f aca="false">I36</f>
        <v>0.26</v>
      </c>
      <c r="K36" s="298" t="n">
        <f aca="false">J36</f>
        <v>0.26</v>
      </c>
      <c r="L36" s="294" t="n">
        <v>0</v>
      </c>
      <c r="M36" s="294" t="n">
        <v>0</v>
      </c>
      <c r="N36" s="294" t="n">
        <v>0</v>
      </c>
      <c r="O36" s="294" t="n">
        <v>0</v>
      </c>
      <c r="P36" s="294" t="n">
        <v>0</v>
      </c>
      <c r="Q36" s="294" t="n">
        <v>0</v>
      </c>
      <c r="R36" s="294" t="n">
        <v>0</v>
      </c>
      <c r="S36" s="294" t="n">
        <v>0</v>
      </c>
      <c r="T36" s="294" t="n">
        <v>0</v>
      </c>
      <c r="U36" s="294" t="n">
        <v>0</v>
      </c>
      <c r="V36" s="294" t="n">
        <v>0</v>
      </c>
      <c r="W36" s="294" t="n">
        <v>0</v>
      </c>
      <c r="X36" s="294" t="n">
        <v>0</v>
      </c>
      <c r="Y36" s="294" t="n">
        <v>0</v>
      </c>
      <c r="Z36" s="294" t="n">
        <v>0</v>
      </c>
      <c r="AA36" s="294" t="n">
        <v>0</v>
      </c>
      <c r="AB36" s="294" t="n">
        <v>0</v>
      </c>
      <c r="AC36" s="294" t="n">
        <v>0</v>
      </c>
      <c r="AD36" s="294" t="n">
        <v>0</v>
      </c>
      <c r="AE36" s="294" t="n">
        <v>0</v>
      </c>
      <c r="AF36" s="294" t="n">
        <v>0</v>
      </c>
      <c r="AG36" s="294" t="n">
        <v>0</v>
      </c>
      <c r="AH36" s="294" t="n">
        <v>0</v>
      </c>
      <c r="AI36" s="294" t="n">
        <v>0</v>
      </c>
      <c r="AJ36" s="297"/>
    </row>
    <row r="37" customFormat="false" ht="38" hidden="false" customHeight="false" outlineLevel="0" collapsed="false">
      <c r="B37" s="291" t="n">
        <f aca="false">B36+1</f>
        <v>12</v>
      </c>
      <c r="C37" s="292" t="s">
        <v>316</v>
      </c>
      <c r="D37" s="293"/>
      <c r="E37" s="296"/>
      <c r="F37" s="294"/>
      <c r="G37" s="294" t="n">
        <f aca="false">Project_Types_with_Cost!$E$39*Project_Assumptions_Schools!$F$79</f>
        <v>0.85786846875</v>
      </c>
      <c r="H37" s="294" t="n">
        <f aca="false">G37*(1+Project_Assumptions_Schools!$F$80)</f>
        <v>0.8836045228125</v>
      </c>
      <c r="I37" s="294" t="n">
        <f aca="false">H37*(1+Project_Assumptions_Schools!$F$80)</f>
        <v>0.910112658496875</v>
      </c>
      <c r="J37" s="294" t="n">
        <f aca="false">I37*(1+Project_Assumptions_Schools!$F$80)</f>
        <v>0.937416038251781</v>
      </c>
      <c r="K37" s="294" t="n">
        <f aca="false">J37*(1+Project_Assumptions_Schools!$F$80)</f>
        <v>0.965538519399335</v>
      </c>
      <c r="L37" s="294" t="n">
        <f aca="false">K37*(1+Project_Assumptions_Schools!$F$80)</f>
        <v>0.994504674981315</v>
      </c>
      <c r="M37" s="294" t="n">
        <f aca="false">L37*(1+Project_Assumptions_Schools!$F$80)</f>
        <v>1.02433981523075</v>
      </c>
      <c r="N37" s="294" t="n">
        <f aca="false">M37*(1+Project_Assumptions_Schools!$F$80)</f>
        <v>1.05507000968768</v>
      </c>
      <c r="O37" s="294" t="n">
        <f aca="false">N37*(1+Project_Assumptions_Schools!$F$80)</f>
        <v>1.08672210997831</v>
      </c>
      <c r="P37" s="294" t="n">
        <f aca="false">O37*(1+Project_Assumptions_Schools!$F$80)</f>
        <v>1.11932377327766</v>
      </c>
      <c r="Q37" s="294" t="n">
        <f aca="false">P37*(1+Project_Assumptions_Schools!$F$80)</f>
        <v>1.15290348647599</v>
      </c>
      <c r="R37" s="294" t="n">
        <f aca="false">Q37*(1+Project_Assumptions_Schools!$F$80)</f>
        <v>1.18749059107027</v>
      </c>
      <c r="S37" s="294" t="n">
        <f aca="false">R37*(1+Project_Assumptions_Schools!$F$80)</f>
        <v>1.22311530880237</v>
      </c>
      <c r="T37" s="294" t="n">
        <f aca="false">S37*(1+Project_Assumptions_Schools!$F$80)</f>
        <v>1.25980876806645</v>
      </c>
      <c r="U37" s="294" t="n">
        <f aca="false">T37*(1+Project_Assumptions_Schools!$F$80)</f>
        <v>1.29760303110844</v>
      </c>
      <c r="V37" s="294" t="n">
        <f aca="false">U37*(1+Project_Assumptions_Schools!$F$80)</f>
        <v>1.33653112204169</v>
      </c>
      <c r="W37" s="294" t="n">
        <f aca="false">V37*(1+Project_Assumptions_Schools!$F$80)</f>
        <v>1.37662705570294</v>
      </c>
      <c r="X37" s="294" t="n">
        <f aca="false">W37*(1+Project_Assumptions_Schools!$F$80)</f>
        <v>1.41792586737403</v>
      </c>
      <c r="Y37" s="294" t="n">
        <f aca="false">X37*(1+Project_Assumptions_Schools!$F$80)</f>
        <v>1.46046364339525</v>
      </c>
      <c r="Z37" s="294" t="n">
        <f aca="false">Y37*(1+Project_Assumptions_Schools!$F$80)</f>
        <v>1.50427755269711</v>
      </c>
      <c r="AA37" s="294" t="n">
        <f aca="false">Z37*(1+Project_Assumptions_Schools!$F$80)</f>
        <v>1.54940587927802</v>
      </c>
      <c r="AB37" s="294" t="n">
        <f aca="false">AA37*(1+Project_Assumptions_Schools!$F$80)</f>
        <v>1.59588805565636</v>
      </c>
      <c r="AC37" s="294" t="n">
        <f aca="false">AB37*(1+Project_Assumptions_Schools!$F$80)</f>
        <v>1.64376469732605</v>
      </c>
      <c r="AD37" s="294" t="n">
        <f aca="false">AC37*(1+Project_Assumptions_Schools!$F$80)</f>
        <v>1.69307763824584</v>
      </c>
      <c r="AE37" s="294" t="n">
        <f aca="false">AD37*(1+Project_Assumptions_Schools!$F$80)</f>
        <v>1.74386996739321</v>
      </c>
      <c r="AF37" s="294" t="n">
        <f aca="false">AE37*(1+Project_Assumptions_Schools!$F$80)</f>
        <v>1.79618606641501</v>
      </c>
      <c r="AG37" s="294" t="n">
        <f aca="false">AF37*(1+Project_Assumptions_Schools!$F$80)</f>
        <v>1.85007164840746</v>
      </c>
      <c r="AH37" s="294" t="n">
        <f aca="false">AG37*(1+Project_Assumptions_Schools!$F$80)</f>
        <v>1.90557379785968</v>
      </c>
      <c r="AI37" s="294" t="n">
        <f aca="false">AH37*(1+Project_Assumptions_Schools!$F$80)</f>
        <v>1.96274101179547</v>
      </c>
      <c r="AJ37" s="297"/>
    </row>
    <row r="38" customFormat="false" ht="26" hidden="false" customHeight="true" outlineLevel="0" collapsed="false">
      <c r="B38" s="299" t="n">
        <f aca="false">B37+1</f>
        <v>13</v>
      </c>
      <c r="C38" s="300" t="s">
        <v>317</v>
      </c>
      <c r="D38" s="139"/>
      <c r="E38" s="301"/>
      <c r="F38" s="298"/>
      <c r="G38" s="298" t="n">
        <f aca="false">Project_Types_with_Cost!$D$37*0.2</f>
        <v>0.4031981803125</v>
      </c>
      <c r="H38" s="298" t="n">
        <f aca="false">Project_Types_with_Cost!$D$37*0.2</f>
        <v>0.4031981803125</v>
      </c>
      <c r="I38" s="298" t="n">
        <f aca="false">Project_Types_with_Cost!$D$37*0.2</f>
        <v>0.4031981803125</v>
      </c>
      <c r="J38" s="298" t="n">
        <f aca="false">Project_Types_with_Cost!$D$37*0.2</f>
        <v>0.4031981803125</v>
      </c>
      <c r="K38" s="298" t="n">
        <f aca="false">Project_Types_with_Cost!$D$37*0.2</f>
        <v>0.4031981803125</v>
      </c>
      <c r="L38" s="298" t="n">
        <f aca="false">Project_Types_with_Cost!$D$37*0.2</f>
        <v>0.4031981803125</v>
      </c>
      <c r="M38" s="298" t="n">
        <f aca="false">Project_Types_with_Cost!$D$37*0.2</f>
        <v>0.4031981803125</v>
      </c>
      <c r="N38" s="298" t="n">
        <f aca="false">Project_Types_with_Cost!$D$37*0.2</f>
        <v>0.4031981803125</v>
      </c>
      <c r="O38" s="298" t="n">
        <f aca="false">Project_Types_with_Cost!$D$37*0.2</f>
        <v>0.4031981803125</v>
      </c>
      <c r="P38" s="298" t="n">
        <f aca="false">Project_Types_with_Cost!$D$37*0.2</f>
        <v>0.4031981803125</v>
      </c>
      <c r="Q38" s="298" t="n">
        <f aca="false">Project_Types_with_Cost!$D$37*0.2</f>
        <v>0.4031981803125</v>
      </c>
      <c r="R38" s="298" t="n">
        <f aca="false">Project_Types_with_Cost!$D$37*0.2</f>
        <v>0.4031981803125</v>
      </c>
      <c r="S38" s="298" t="n">
        <f aca="false">Project_Types_with_Cost!$D$37*0.2</f>
        <v>0.4031981803125</v>
      </c>
      <c r="T38" s="298" t="n">
        <f aca="false">Project_Types_with_Cost!$D$37*0.2</f>
        <v>0.4031981803125</v>
      </c>
      <c r="U38" s="298" t="n">
        <f aca="false">Project_Types_with_Cost!$D$37*0.2</f>
        <v>0.4031981803125</v>
      </c>
      <c r="V38" s="298" t="n">
        <f aca="false">Project_Types_with_Cost!$D$37*0.2</f>
        <v>0.4031981803125</v>
      </c>
      <c r="W38" s="298" t="n">
        <f aca="false">Project_Types_with_Cost!$D$37*0.2</f>
        <v>0.4031981803125</v>
      </c>
      <c r="X38" s="298" t="n">
        <f aca="false">Project_Types_with_Cost!$D$37*0.2</f>
        <v>0.4031981803125</v>
      </c>
      <c r="Y38" s="298" t="n">
        <f aca="false">Project_Types_with_Cost!$D$37*0.2</f>
        <v>0.4031981803125</v>
      </c>
      <c r="Z38" s="298" t="n">
        <f aca="false">Project_Types_with_Cost!$D$37*0.2</f>
        <v>0.4031981803125</v>
      </c>
      <c r="AA38" s="298" t="n">
        <f aca="false">Project_Types_with_Cost!$D$37*0.2</f>
        <v>0.4031981803125</v>
      </c>
      <c r="AB38" s="298" t="n">
        <f aca="false">Project_Types_with_Cost!$D$37*0.2</f>
        <v>0.4031981803125</v>
      </c>
      <c r="AC38" s="298" t="n">
        <f aca="false">Project_Types_with_Cost!$D$37*0.2</f>
        <v>0.4031981803125</v>
      </c>
      <c r="AD38" s="298" t="n">
        <f aca="false">Project_Types_with_Cost!$D$37*0.2</f>
        <v>0.4031981803125</v>
      </c>
      <c r="AE38" s="298" t="n">
        <f aca="false">Project_Types_with_Cost!$D$37*0.2</f>
        <v>0.4031981803125</v>
      </c>
      <c r="AF38" s="298" t="n">
        <f aca="false">Project_Types_with_Cost!$D$37*0.2</f>
        <v>0.4031981803125</v>
      </c>
      <c r="AG38" s="298" t="n">
        <f aca="false">Project_Types_with_Cost!$D$37*0.2</f>
        <v>0.4031981803125</v>
      </c>
      <c r="AH38" s="298" t="n">
        <f aca="false">Project_Types_with_Cost!$D$37*0.2</f>
        <v>0.4031981803125</v>
      </c>
      <c r="AI38" s="298" t="n">
        <f aca="false">Project_Types_with_Cost!$D$37*0.2</f>
        <v>0.4031981803125</v>
      </c>
      <c r="AJ38" s="297"/>
    </row>
    <row r="39" customFormat="false" ht="18" hidden="false" customHeight="false" outlineLevel="0" collapsed="false">
      <c r="B39" s="291"/>
      <c r="C39" s="302"/>
      <c r="D39" s="293"/>
      <c r="E39" s="296"/>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7"/>
    </row>
    <row r="40" customFormat="false" ht="18" hidden="false" customHeight="false" outlineLevel="0" collapsed="false">
      <c r="B40" s="291" t="n">
        <f aca="false">B38+1</f>
        <v>14</v>
      </c>
      <c r="C40" s="293" t="s">
        <v>318</v>
      </c>
      <c r="D40" s="293"/>
      <c r="E40" s="296"/>
      <c r="F40" s="294"/>
      <c r="G40" s="294" t="n">
        <v>0</v>
      </c>
      <c r="H40" s="294" t="n">
        <v>0</v>
      </c>
      <c r="I40" s="294" t="n">
        <v>0</v>
      </c>
      <c r="J40" s="294" t="n">
        <v>0</v>
      </c>
      <c r="K40" s="294" t="n">
        <v>0</v>
      </c>
      <c r="L40" s="294" t="n">
        <v>0</v>
      </c>
      <c r="M40" s="294" t="n">
        <v>0</v>
      </c>
      <c r="N40" s="294" t="n">
        <v>0</v>
      </c>
      <c r="O40" s="294" t="n">
        <v>0</v>
      </c>
      <c r="P40" s="294" t="n">
        <v>0</v>
      </c>
      <c r="Q40" s="294" t="n">
        <v>0</v>
      </c>
      <c r="R40" s="294" t="n">
        <v>0</v>
      </c>
      <c r="S40" s="294" t="n">
        <v>0</v>
      </c>
      <c r="T40" s="294" t="n">
        <v>0</v>
      </c>
      <c r="U40" s="294" t="n">
        <v>0</v>
      </c>
      <c r="V40" s="294" t="n">
        <v>0</v>
      </c>
      <c r="W40" s="294" t="n">
        <v>0</v>
      </c>
      <c r="X40" s="294" t="n">
        <v>0</v>
      </c>
      <c r="Y40" s="294" t="n">
        <v>0</v>
      </c>
      <c r="Z40" s="294" t="n">
        <v>0</v>
      </c>
      <c r="AA40" s="294" t="n">
        <v>0</v>
      </c>
      <c r="AB40" s="294" t="n">
        <v>0</v>
      </c>
      <c r="AC40" s="294" t="n">
        <v>0</v>
      </c>
      <c r="AD40" s="294" t="n">
        <v>0</v>
      </c>
      <c r="AE40" s="294" t="n">
        <v>0</v>
      </c>
      <c r="AF40" s="294" t="n">
        <v>0</v>
      </c>
      <c r="AG40" s="294" t="n">
        <v>0</v>
      </c>
      <c r="AH40" s="294" t="n">
        <v>0</v>
      </c>
      <c r="AI40" s="294" t="n">
        <v>0</v>
      </c>
      <c r="AJ40" s="297"/>
    </row>
    <row r="41" customFormat="false" ht="18" hidden="false" customHeight="false" outlineLevel="0" collapsed="false">
      <c r="B41" s="291"/>
      <c r="C41" s="293"/>
      <c r="D41" s="293"/>
      <c r="E41" s="296"/>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297"/>
    </row>
    <row r="42" s="304" customFormat="true" ht="18" hidden="false" customHeight="false" outlineLevel="0" collapsed="false">
      <c r="B42" s="274" t="n">
        <f aca="false">B40+1</f>
        <v>15</v>
      </c>
      <c r="C42" s="276" t="s">
        <v>319</v>
      </c>
      <c r="D42" s="276"/>
      <c r="E42" s="305"/>
      <c r="F42" s="306"/>
      <c r="G42" s="306" t="n">
        <f aca="false">SUM(G26:G41)</f>
        <v>8.09518503607031</v>
      </c>
      <c r="H42" s="306" t="n">
        <f aca="false">SUM(H26:H41)</f>
        <v>8.76461734734375</v>
      </c>
      <c r="I42" s="306" t="n">
        <f aca="false">SUM(I26:I41)</f>
        <v>8.53834301570391</v>
      </c>
      <c r="J42" s="306" t="n">
        <f aca="false">SUM(J26:J41)</f>
        <v>9.20934818791585</v>
      </c>
      <c r="K42" s="306" t="n">
        <f aca="false">SUM(K26:K41)</f>
        <v>8.97668968155477</v>
      </c>
      <c r="L42" s="306" t="n">
        <f aca="false">SUM(L26:L41)</f>
        <v>9.39305951739543</v>
      </c>
      <c r="M42" s="306" t="n">
        <f aca="false">SUM(M26:M41)</f>
        <v>9.17336040651247</v>
      </c>
      <c r="N42" s="306" t="n">
        <f aca="false">SUM(N26:N41)</f>
        <v>9.85893249458391</v>
      </c>
      <c r="O42" s="306" t="n">
        <f aca="false">SUM(O26:O41)</f>
        <v>9.65664099005009</v>
      </c>
      <c r="P42" s="306" t="n">
        <f aca="false">SUM(P26:P41)</f>
        <v>10.3418670455377</v>
      </c>
      <c r="Q42" s="306" t="n">
        <f aca="false">SUM(Q26:Q41)</f>
        <v>10.1330330945116</v>
      </c>
      <c r="R42" s="306" t="n">
        <f aca="false">SUM(R26:R41)</f>
        <v>10.8307506663364</v>
      </c>
      <c r="S42" s="306" t="n">
        <f aca="false">SUM(S26:S41)</f>
        <v>10.6384813436959</v>
      </c>
      <c r="T42" s="306" t="n">
        <f aca="false">SUM(T26:T41)</f>
        <v>11.3593168378821</v>
      </c>
      <c r="U42" s="306" t="n">
        <f aca="false">SUM(U26:U41)</f>
        <v>11.1940811802842</v>
      </c>
      <c r="V42" s="306" t="n">
        <f aca="false">SUM(V26:V41)</f>
        <v>11.9436060804285</v>
      </c>
      <c r="W42" s="306" t="n">
        <f aca="false">SUM(W26:W41)</f>
        <v>11.8081632641569</v>
      </c>
      <c r="X42" s="306" t="n">
        <f aca="false">SUM(X26:X41)</f>
        <v>12.5880343859446</v>
      </c>
      <c r="Y42" s="306" t="n">
        <f aca="false">SUM(Y26:Y41)</f>
        <v>12.4806664636177</v>
      </c>
      <c r="Z42" s="306" t="n">
        <f aca="false">SUM(Z26:Z41)</f>
        <v>13.283513373536</v>
      </c>
      <c r="AA42" s="306" t="n">
        <f aca="false">SUM(AA26:AA41)</f>
        <v>13.1968809193661</v>
      </c>
      <c r="AB42" s="306" t="n">
        <f aca="false">SUM(AB26:AB41)</f>
        <v>14.0210840724714</v>
      </c>
      <c r="AC42" s="306" t="n">
        <f aca="false">SUM(AC26:AC41)</f>
        <v>13.9564472468792</v>
      </c>
      <c r="AD42" s="306" t="n">
        <f aca="false">SUM(AD26:AD41)</f>
        <v>14.8033045824956</v>
      </c>
      <c r="AE42" s="306" t="n">
        <f aca="false">SUM(AE26:AE41)</f>
        <v>14.7620002368168</v>
      </c>
      <c r="AF42" s="306" t="n">
        <f aca="false">SUM(AF26:AF41)</f>
        <v>15.6328886853901</v>
      </c>
      <c r="AG42" s="306" t="n">
        <f aca="false">SUM(AG26:AG41)</f>
        <v>15.6163350312894</v>
      </c>
      <c r="AH42" s="306" t="n">
        <f aca="false">SUM(AH26:AH41)</f>
        <v>16.5127153238731</v>
      </c>
      <c r="AI42" s="306" t="n">
        <f aca="false">SUM(AI26:AI41)</f>
        <v>16.522416887105</v>
      </c>
      <c r="AJ42" s="307"/>
    </row>
    <row r="43" customFormat="false" ht="69" hidden="false" customHeight="true" outlineLevel="0" collapsed="false">
      <c r="B43" s="291"/>
      <c r="C43" s="293" t="s">
        <v>320</v>
      </c>
      <c r="D43" s="308" t="s">
        <v>321</v>
      </c>
      <c r="E43" s="309" t="s">
        <v>322</v>
      </c>
      <c r="F43" s="310" t="s">
        <v>323</v>
      </c>
      <c r="G43" s="311" t="n">
        <f aca="false">G42*10000000</f>
        <v>80951850.3607031</v>
      </c>
      <c r="H43" s="311" t="n">
        <f aca="false">H42*10000000</f>
        <v>87646173.4734375</v>
      </c>
      <c r="I43" s="311" t="n">
        <f aca="false">I42*10000000</f>
        <v>85383430.1570391</v>
      </c>
      <c r="J43" s="311" t="n">
        <f aca="false">J42*10000000</f>
        <v>92093481.8791585</v>
      </c>
      <c r="K43" s="311" t="n">
        <f aca="false">K42*10000000</f>
        <v>89766896.8155477</v>
      </c>
      <c r="L43" s="311" t="n">
        <f aca="false">L42*10000000</f>
        <v>93930595.1739543</v>
      </c>
      <c r="M43" s="311" t="n">
        <f aca="false">M42*10000000</f>
        <v>91733604.0651247</v>
      </c>
      <c r="N43" s="311" t="n">
        <f aca="false">N42*10000000</f>
        <v>98589324.9458391</v>
      </c>
      <c r="O43" s="311" t="n">
        <f aca="false">O42*10000000</f>
        <v>96566409.9005009</v>
      </c>
      <c r="P43" s="311" t="n">
        <f aca="false">P42*10000000</f>
        <v>103418670.455377</v>
      </c>
      <c r="Q43" s="311" t="n">
        <f aca="false">Q42*10000000</f>
        <v>101330330.945116</v>
      </c>
      <c r="R43" s="311" t="n">
        <f aca="false">R42*10000000</f>
        <v>108307506.663364</v>
      </c>
      <c r="S43" s="311" t="n">
        <f aca="false">S42*10000000</f>
        <v>106384813.436959</v>
      </c>
      <c r="T43" s="311" t="n">
        <f aca="false">T42*10000000</f>
        <v>113593168.378821</v>
      </c>
      <c r="U43" s="311" t="n">
        <f aca="false">U42*10000000</f>
        <v>111940811.802842</v>
      </c>
      <c r="V43" s="311" t="n">
        <f aca="false">V42*10000000</f>
        <v>119436060.804285</v>
      </c>
      <c r="W43" s="311" t="n">
        <f aca="false">W42*10000000</f>
        <v>118081632.641569</v>
      </c>
      <c r="X43" s="311" t="n">
        <f aca="false">X42*10000000</f>
        <v>125880343.859446</v>
      </c>
      <c r="Y43" s="311" t="n">
        <f aca="false">Y42*10000000</f>
        <v>124806664.636177</v>
      </c>
      <c r="Z43" s="311" t="n">
        <f aca="false">Z42*10000000</f>
        <v>132835133.73536</v>
      </c>
      <c r="AA43" s="311" t="n">
        <f aca="false">AA42*10000000</f>
        <v>131968809.193661</v>
      </c>
      <c r="AB43" s="311" t="n">
        <f aca="false">AB42*10000000</f>
        <v>140210840.724714</v>
      </c>
      <c r="AC43" s="311" t="n">
        <f aca="false">AC42*10000000</f>
        <v>139564472.468792</v>
      </c>
      <c r="AD43" s="311" t="n">
        <f aca="false">AD42*10000000</f>
        <v>148033045.824956</v>
      </c>
      <c r="AE43" s="311" t="n">
        <f aca="false">AE42*10000000</f>
        <v>147620002.368168</v>
      </c>
      <c r="AF43" s="311" t="n">
        <f aca="false">AF42*10000000</f>
        <v>156328886.853901</v>
      </c>
      <c r="AG43" s="311" t="n">
        <f aca="false">AG42*10000000</f>
        <v>156163350.312894</v>
      </c>
      <c r="AH43" s="311" t="n">
        <f aca="false">AH42*10000000</f>
        <v>165127153.238731</v>
      </c>
      <c r="AI43" s="311" t="n">
        <f aca="false">AI42*10000000</f>
        <v>165224168.87105</v>
      </c>
      <c r="AJ43" s="268"/>
    </row>
    <row r="44" customFormat="false" ht="38" hidden="false" customHeight="false" outlineLevel="0" collapsed="false">
      <c r="B44" s="291" t="n">
        <f aca="false">B42+1</f>
        <v>16</v>
      </c>
      <c r="C44" s="312" t="s">
        <v>324</v>
      </c>
      <c r="D44" s="313" t="n">
        <v>600</v>
      </c>
      <c r="E44" s="314" t="n">
        <f aca="false">Project_Assumptions_Schools!F53</f>
        <v>0.75</v>
      </c>
      <c r="F44" s="291" t="n">
        <v>0</v>
      </c>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68"/>
    </row>
    <row r="45" customFormat="false" ht="38" hidden="false" customHeight="false" outlineLevel="0" collapsed="false">
      <c r="B45" s="291" t="n">
        <f aca="false">B44+1</f>
        <v>17</v>
      </c>
      <c r="C45" s="302" t="s">
        <v>325</v>
      </c>
      <c r="D45" s="313"/>
      <c r="E45" s="314" t="n">
        <f aca="false">Project_Assumptions_Schools!F54</f>
        <v>0.24</v>
      </c>
      <c r="F45" s="315" t="n">
        <v>72421</v>
      </c>
      <c r="G45" s="316" t="n">
        <f aca="false">$D$44*E45*$F$45/10^7</f>
        <v>1.0428624</v>
      </c>
      <c r="H45" s="316" t="n">
        <f aca="false">G45</f>
        <v>1.0428624</v>
      </c>
      <c r="I45" s="316" t="n">
        <f aca="false">H45</f>
        <v>1.0428624</v>
      </c>
      <c r="J45" s="316" t="n">
        <f aca="false">I45</f>
        <v>1.0428624</v>
      </c>
      <c r="K45" s="316" t="n">
        <f aca="false">J45</f>
        <v>1.0428624</v>
      </c>
      <c r="L45" s="316" t="n">
        <f aca="false">K45</f>
        <v>1.0428624</v>
      </c>
      <c r="M45" s="316" t="n">
        <f aca="false">L45</f>
        <v>1.0428624</v>
      </c>
      <c r="N45" s="316" t="n">
        <f aca="false">M45</f>
        <v>1.0428624</v>
      </c>
      <c r="O45" s="316" t="n">
        <f aca="false">N45</f>
        <v>1.0428624</v>
      </c>
      <c r="P45" s="316" t="n">
        <f aca="false">O45</f>
        <v>1.0428624</v>
      </c>
      <c r="Q45" s="316" t="n">
        <f aca="false">P45</f>
        <v>1.0428624</v>
      </c>
      <c r="R45" s="316" t="n">
        <f aca="false">Q45</f>
        <v>1.0428624</v>
      </c>
      <c r="S45" s="316" t="n">
        <f aca="false">R45</f>
        <v>1.0428624</v>
      </c>
      <c r="T45" s="316" t="n">
        <f aca="false">S45</f>
        <v>1.0428624</v>
      </c>
      <c r="U45" s="316" t="n">
        <f aca="false">T45</f>
        <v>1.0428624</v>
      </c>
      <c r="V45" s="316" t="n">
        <f aca="false">U45</f>
        <v>1.0428624</v>
      </c>
      <c r="W45" s="316" t="n">
        <f aca="false">V45</f>
        <v>1.0428624</v>
      </c>
      <c r="X45" s="316" t="n">
        <f aca="false">W45</f>
        <v>1.0428624</v>
      </c>
      <c r="Y45" s="316" t="n">
        <f aca="false">X45</f>
        <v>1.0428624</v>
      </c>
      <c r="Z45" s="316" t="n">
        <f aca="false">Y45</f>
        <v>1.0428624</v>
      </c>
      <c r="AA45" s="316" t="n">
        <f aca="false">Z45</f>
        <v>1.0428624</v>
      </c>
      <c r="AB45" s="316" t="n">
        <f aca="false">AA45</f>
        <v>1.0428624</v>
      </c>
      <c r="AC45" s="316" t="n">
        <f aca="false">AB45</f>
        <v>1.0428624</v>
      </c>
      <c r="AD45" s="316" t="n">
        <f aca="false">AC45</f>
        <v>1.0428624</v>
      </c>
      <c r="AE45" s="316" t="n">
        <f aca="false">AD45</f>
        <v>1.0428624</v>
      </c>
      <c r="AF45" s="316" t="n">
        <f aca="false">AE45</f>
        <v>1.0428624</v>
      </c>
      <c r="AG45" s="316" t="n">
        <f aca="false">AF45</f>
        <v>1.0428624</v>
      </c>
      <c r="AH45" s="316" t="n">
        <f aca="false">AG45</f>
        <v>1.0428624</v>
      </c>
      <c r="AI45" s="316" t="n">
        <f aca="false">AH45</f>
        <v>1.0428624</v>
      </c>
      <c r="AJ45" s="268"/>
    </row>
    <row r="46" customFormat="false" ht="38" hidden="false" customHeight="false" outlineLevel="0" collapsed="false">
      <c r="B46" s="291" t="n">
        <f aca="false">B45+1</f>
        <v>18</v>
      </c>
      <c r="C46" s="302" t="s">
        <v>326</v>
      </c>
      <c r="D46" s="313"/>
      <c r="E46" s="314" t="n">
        <f aca="false">Project_Assumptions_Schools!F55</f>
        <v>0.01</v>
      </c>
      <c r="F46" s="315" t="n">
        <f aca="false">F71*1.5</f>
        <v>204096.375842775</v>
      </c>
      <c r="G46" s="316" t="n">
        <f aca="false">$D$44*E46*$F$46/10^7</f>
        <v>0.122457825505665</v>
      </c>
      <c r="H46" s="316" t="n">
        <f aca="false">G46</f>
        <v>0.122457825505665</v>
      </c>
      <c r="I46" s="316" t="n">
        <f aca="false">H46</f>
        <v>0.122457825505665</v>
      </c>
      <c r="J46" s="316" t="n">
        <f aca="false">I46</f>
        <v>0.122457825505665</v>
      </c>
      <c r="K46" s="316" t="n">
        <f aca="false">J46</f>
        <v>0.122457825505665</v>
      </c>
      <c r="L46" s="316" t="n">
        <f aca="false">K46</f>
        <v>0.122457825505665</v>
      </c>
      <c r="M46" s="316" t="n">
        <f aca="false">L46</f>
        <v>0.122457825505665</v>
      </c>
      <c r="N46" s="316" t="n">
        <f aca="false">M46</f>
        <v>0.122457825505665</v>
      </c>
      <c r="O46" s="316" t="n">
        <f aca="false">N46</f>
        <v>0.122457825505665</v>
      </c>
      <c r="P46" s="316" t="n">
        <f aca="false">O46</f>
        <v>0.122457825505665</v>
      </c>
      <c r="Q46" s="316" t="n">
        <f aca="false">P46</f>
        <v>0.122457825505665</v>
      </c>
      <c r="R46" s="316" t="n">
        <f aca="false">Q46</f>
        <v>0.122457825505665</v>
      </c>
      <c r="S46" s="316" t="n">
        <f aca="false">R46</f>
        <v>0.122457825505665</v>
      </c>
      <c r="T46" s="316" t="n">
        <f aca="false">S46</f>
        <v>0.122457825505665</v>
      </c>
      <c r="U46" s="316" t="n">
        <f aca="false">T46</f>
        <v>0.122457825505665</v>
      </c>
      <c r="V46" s="316" t="n">
        <f aca="false">U46</f>
        <v>0.122457825505665</v>
      </c>
      <c r="W46" s="316" t="n">
        <f aca="false">V46</f>
        <v>0.122457825505665</v>
      </c>
      <c r="X46" s="316" t="n">
        <f aca="false">W46</f>
        <v>0.122457825505665</v>
      </c>
      <c r="Y46" s="316" t="n">
        <f aca="false">X46</f>
        <v>0.122457825505665</v>
      </c>
      <c r="Z46" s="316" t="n">
        <f aca="false">Y46</f>
        <v>0.122457825505665</v>
      </c>
      <c r="AA46" s="316" t="n">
        <f aca="false">Z46</f>
        <v>0.122457825505665</v>
      </c>
      <c r="AB46" s="316" t="n">
        <f aca="false">AA46</f>
        <v>0.122457825505665</v>
      </c>
      <c r="AC46" s="316" t="n">
        <f aca="false">AB46</f>
        <v>0.122457825505665</v>
      </c>
      <c r="AD46" s="316" t="n">
        <f aca="false">AC46</f>
        <v>0.122457825505665</v>
      </c>
      <c r="AE46" s="316" t="n">
        <f aca="false">AD46</f>
        <v>0.122457825505665</v>
      </c>
      <c r="AF46" s="316" t="n">
        <f aca="false">AE46</f>
        <v>0.122457825505665</v>
      </c>
      <c r="AG46" s="316" t="n">
        <f aca="false">AF46</f>
        <v>0.122457825505665</v>
      </c>
      <c r="AH46" s="316" t="n">
        <f aca="false">AG46</f>
        <v>0.122457825505665</v>
      </c>
      <c r="AI46" s="316" t="n">
        <f aca="false">AH46</f>
        <v>0.122457825505665</v>
      </c>
      <c r="AJ46" s="268"/>
    </row>
    <row r="47" customFormat="false" ht="18" hidden="false" customHeight="true" outlineLevel="0" collapsed="false">
      <c r="B47" s="131" t="n">
        <f aca="false">B46+1</f>
        <v>19</v>
      </c>
      <c r="C47" s="317" t="s">
        <v>327</v>
      </c>
      <c r="D47" s="318"/>
      <c r="E47" s="319"/>
      <c r="F47" s="319"/>
      <c r="G47" s="316" t="n">
        <f aca="false">50000*4*0.4*Project_Assumptions_Schools!F70/10^7+(Project_Assumptions_Schools!F31-4)*550000*0.4/10^7</f>
        <v>2.1452624</v>
      </c>
      <c r="H47" s="316" t="n">
        <f aca="false">G47*1.03</f>
        <v>2.209620272</v>
      </c>
      <c r="I47" s="316" t="n">
        <f aca="false">H47*1.03</f>
        <v>2.27590888016</v>
      </c>
      <c r="J47" s="316" t="n">
        <f aca="false">I47*1.03</f>
        <v>2.3441861465648</v>
      </c>
      <c r="K47" s="316" t="n">
        <f aca="false">J47*1.03</f>
        <v>2.41451173096174</v>
      </c>
      <c r="L47" s="316" t="n">
        <f aca="false">K47*1.03</f>
        <v>2.4869470828906</v>
      </c>
      <c r="M47" s="316" t="n">
        <f aca="false">L47*1.03</f>
        <v>2.56155549537732</v>
      </c>
      <c r="N47" s="316" t="n">
        <f aca="false">M47*1.03</f>
        <v>2.63840216023863</v>
      </c>
      <c r="O47" s="316" t="n">
        <f aca="false">N47*1.03</f>
        <v>2.71755422504579</v>
      </c>
      <c r="P47" s="316" t="n">
        <f aca="false">O47*1.03</f>
        <v>2.79908085179717</v>
      </c>
      <c r="Q47" s="316" t="n">
        <f aca="false">P47*1.03</f>
        <v>2.88305327735108</v>
      </c>
      <c r="R47" s="316" t="n">
        <f aca="false">Q47*1.03</f>
        <v>2.96954487567162</v>
      </c>
      <c r="S47" s="316" t="n">
        <f aca="false">R47*1.03</f>
        <v>3.05863122194176</v>
      </c>
      <c r="T47" s="316" t="n">
        <f aca="false">S47*1.03</f>
        <v>3.15039015860002</v>
      </c>
      <c r="U47" s="316" t="n">
        <f aca="false">T47*1.03</f>
        <v>3.24490186335802</v>
      </c>
      <c r="V47" s="316" t="n">
        <f aca="false">U47*1.03</f>
        <v>3.34224891925876</v>
      </c>
      <c r="W47" s="316" t="n">
        <f aca="false">V47*1.03</f>
        <v>3.44251638683652</v>
      </c>
      <c r="X47" s="316" t="n">
        <f aca="false">W47*1.03</f>
        <v>3.54579187844162</v>
      </c>
      <c r="Y47" s="316" t="n">
        <f aca="false">X47*1.03</f>
        <v>3.65216563479487</v>
      </c>
      <c r="Z47" s="316" t="n">
        <f aca="false">Y47*1.03</f>
        <v>3.76173060383871</v>
      </c>
      <c r="AA47" s="316" t="n">
        <f aca="false">Z47*1.03</f>
        <v>3.87458252195387</v>
      </c>
      <c r="AB47" s="316" t="n">
        <f aca="false">AA47*1.03</f>
        <v>3.99081999761249</v>
      </c>
      <c r="AC47" s="316" t="n">
        <f aca="false">AB47*1.03</f>
        <v>4.11054459754086</v>
      </c>
      <c r="AD47" s="316" t="n">
        <f aca="false">AC47*1.03</f>
        <v>4.23386093546709</v>
      </c>
      <c r="AE47" s="316" t="n">
        <f aca="false">AD47*1.03</f>
        <v>4.3608767635311</v>
      </c>
      <c r="AF47" s="316" t="n">
        <f aca="false">AE47*1.03</f>
        <v>4.49170306643704</v>
      </c>
      <c r="AG47" s="316" t="n">
        <f aca="false">AF47*1.03</f>
        <v>4.62645415843015</v>
      </c>
      <c r="AH47" s="316" t="n">
        <f aca="false">AG47*1.03</f>
        <v>4.76524778318305</v>
      </c>
      <c r="AI47" s="316" t="n">
        <f aca="false">AH47*1.03</f>
        <v>4.90820521667854</v>
      </c>
      <c r="AJ47" s="268"/>
    </row>
    <row r="48" customFormat="false" ht="18" hidden="false" customHeight="false" outlineLevel="0" collapsed="false">
      <c r="B48" s="291"/>
      <c r="C48" s="317"/>
      <c r="D48" s="320"/>
      <c r="E48" s="273"/>
      <c r="F48" s="27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68"/>
    </row>
    <row r="49" customFormat="false" ht="18" hidden="false" customHeight="false" outlineLevel="0" collapsed="false">
      <c r="B49" s="291"/>
      <c r="C49" s="317"/>
      <c r="D49" s="273"/>
      <c r="E49" s="273"/>
      <c r="F49" s="27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68"/>
    </row>
    <row r="50" customFormat="false" ht="18" hidden="false" customHeight="false" outlineLevel="0" collapsed="false">
      <c r="B50" s="293"/>
      <c r="C50" s="317"/>
      <c r="D50" s="273"/>
      <c r="E50" s="273"/>
      <c r="F50" s="273"/>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68"/>
    </row>
    <row r="51" customFormat="false" ht="100" hidden="false" customHeight="true" outlineLevel="0" collapsed="false">
      <c r="B51" s="293"/>
      <c r="C51" s="317"/>
      <c r="D51" s="273"/>
      <c r="E51" s="273"/>
      <c r="F51" s="273"/>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68"/>
    </row>
    <row r="52" s="304" customFormat="true" ht="28" hidden="false" customHeight="true" outlineLevel="0" collapsed="false">
      <c r="B52" s="321" t="n">
        <f aca="false">B47+1</f>
        <v>20</v>
      </c>
      <c r="C52" s="322" t="s">
        <v>328</v>
      </c>
      <c r="D52" s="322"/>
      <c r="E52" s="322"/>
      <c r="F52" s="323"/>
      <c r="G52" s="324" t="n">
        <f aca="false">G42-G45-G46-G47</f>
        <v>4.78460241056465</v>
      </c>
      <c r="H52" s="324" t="n">
        <f aca="false">H42-H45-H46-H47</f>
        <v>5.38967684983808</v>
      </c>
      <c r="I52" s="324" t="n">
        <f aca="false">I42-I45-I46-I47</f>
        <v>5.09711391003824</v>
      </c>
      <c r="J52" s="324" t="n">
        <f aca="false">J42-J45-J46-J47</f>
        <v>5.69984181584538</v>
      </c>
      <c r="K52" s="324" t="n">
        <f aca="false">K42-K45-K46-K47</f>
        <v>5.39685772508736</v>
      </c>
      <c r="L52" s="324" t="n">
        <f aca="false">L42-L45-L46-L47</f>
        <v>5.74079220899917</v>
      </c>
      <c r="M52" s="324" t="n">
        <f aca="false">M42-M45-M46-M47</f>
        <v>5.44648468562949</v>
      </c>
      <c r="N52" s="324" t="n">
        <f aca="false">N42-N45-N46-N47</f>
        <v>6.05521010883961</v>
      </c>
      <c r="O52" s="324" t="n">
        <f aca="false">O42-O45-O46-O47</f>
        <v>5.77376653949863</v>
      </c>
      <c r="P52" s="324" t="n">
        <f aca="false">P42-P45-P46-P47</f>
        <v>6.37746596823486</v>
      </c>
      <c r="Q52" s="324" t="n">
        <f aca="false">Q42-Q45-Q46-Q47</f>
        <v>6.08465959165481</v>
      </c>
      <c r="R52" s="324" t="n">
        <f aca="false">R42-R45-R46-R47</f>
        <v>6.69588556515914</v>
      </c>
      <c r="S52" s="324" t="n">
        <f aca="false">S42-S45-S46-S47</f>
        <v>6.41452989624852</v>
      </c>
      <c r="T52" s="324" t="n">
        <f aca="false">T42-T45-T46-T47</f>
        <v>7.04360645377644</v>
      </c>
      <c r="U52" s="324" t="n">
        <f aca="false">U42-U45-U46-U47</f>
        <v>6.78385909142048</v>
      </c>
      <c r="V52" s="324" t="n">
        <f aca="false">V42-V45-V46-V47</f>
        <v>7.43603693566403</v>
      </c>
      <c r="W52" s="324" t="n">
        <f aca="false">W42-W45-W46-W47</f>
        <v>7.20032665181472</v>
      </c>
      <c r="X52" s="324" t="n">
        <f aca="false">X42-X45-X46-X47</f>
        <v>7.87692228199736</v>
      </c>
      <c r="Y52" s="324" t="n">
        <f aca="false">Y42-Y45-Y46-Y47</f>
        <v>7.66318060331719</v>
      </c>
      <c r="Z52" s="324" t="n">
        <f aca="false">Z42-Z45-Z46-Z47</f>
        <v>8.35646254419166</v>
      </c>
      <c r="AA52" s="324" t="n">
        <f aca="false">AA42-AA45-AA46-AA47</f>
        <v>8.15697817190655</v>
      </c>
      <c r="AB52" s="324" t="n">
        <f aca="false">AB42-AB45-AB46-AB47</f>
        <v>8.86494384935322</v>
      </c>
      <c r="AC52" s="324" t="n">
        <f aca="false">AC42-AC45-AC46-AC47</f>
        <v>8.68058242383263</v>
      </c>
      <c r="AD52" s="324" t="n">
        <f aca="false">AD42-AD45-AD46-AD47</f>
        <v>9.40412342152286</v>
      </c>
      <c r="AE52" s="324" t="n">
        <f aca="false">AE42-AE45-AE46-AE47</f>
        <v>9.23580324777998</v>
      </c>
      <c r="AF52" s="324" t="n">
        <f aca="false">AF42-AF45-AF46-AF47</f>
        <v>9.97586539344738</v>
      </c>
      <c r="AG52" s="324" t="n">
        <f aca="false">AG42-AG45-AG46-AG47</f>
        <v>9.82456064735358</v>
      </c>
      <c r="AH52" s="324" t="n">
        <f aca="false">AH42-AH45-AH46-AH47</f>
        <v>10.5821473151844</v>
      </c>
      <c r="AI52" s="324" t="n">
        <f aca="false">AI42-AI45-AI46-AI47</f>
        <v>10.4488914449208</v>
      </c>
      <c r="AJ52" s="290"/>
    </row>
    <row r="53" s="325" customFormat="true" ht="26" hidden="false" customHeight="true" outlineLevel="0" collapsed="false">
      <c r="B53" s="321" t="n">
        <f aca="false">B52+1</f>
        <v>21</v>
      </c>
      <c r="C53" s="326" t="s">
        <v>329</v>
      </c>
      <c r="D53" s="326"/>
      <c r="E53" s="327"/>
      <c r="F53" s="327"/>
      <c r="G53" s="328" t="n">
        <v>600</v>
      </c>
      <c r="H53" s="328" t="n">
        <f aca="false">G53</f>
        <v>600</v>
      </c>
      <c r="I53" s="328" t="n">
        <f aca="false">H53</f>
        <v>600</v>
      </c>
      <c r="J53" s="328" t="n">
        <f aca="false">I53</f>
        <v>600</v>
      </c>
      <c r="K53" s="328" t="n">
        <f aca="false">J53</f>
        <v>600</v>
      </c>
      <c r="L53" s="328" t="n">
        <f aca="false">K53</f>
        <v>600</v>
      </c>
      <c r="M53" s="328" t="n">
        <f aca="false">L53</f>
        <v>600</v>
      </c>
      <c r="N53" s="328" t="n">
        <f aca="false">M53</f>
        <v>600</v>
      </c>
      <c r="O53" s="328" t="n">
        <f aca="false">N53</f>
        <v>600</v>
      </c>
      <c r="P53" s="328" t="n">
        <f aca="false">O53</f>
        <v>600</v>
      </c>
      <c r="Q53" s="328" t="n">
        <f aca="false">P53</f>
        <v>600</v>
      </c>
      <c r="R53" s="328" t="n">
        <f aca="false">Q53</f>
        <v>600</v>
      </c>
      <c r="S53" s="328" t="n">
        <f aca="false">R53</f>
        <v>600</v>
      </c>
      <c r="T53" s="328" t="n">
        <f aca="false">S53</f>
        <v>600</v>
      </c>
      <c r="U53" s="328" t="n">
        <f aca="false">T53</f>
        <v>600</v>
      </c>
      <c r="V53" s="328" t="n">
        <f aca="false">U53</f>
        <v>600</v>
      </c>
      <c r="W53" s="328" t="n">
        <f aca="false">V53</f>
        <v>600</v>
      </c>
      <c r="X53" s="328" t="n">
        <f aca="false">W53</f>
        <v>600</v>
      </c>
      <c r="Y53" s="328" t="n">
        <f aca="false">X53</f>
        <v>600</v>
      </c>
      <c r="Z53" s="328" t="n">
        <f aca="false">Y53</f>
        <v>600</v>
      </c>
      <c r="AA53" s="328" t="n">
        <f aca="false">Z53</f>
        <v>600</v>
      </c>
      <c r="AB53" s="328" t="n">
        <f aca="false">AA53</f>
        <v>600</v>
      </c>
      <c r="AC53" s="328" t="n">
        <f aca="false">AB53</f>
        <v>600</v>
      </c>
      <c r="AD53" s="328" t="n">
        <f aca="false">AC53</f>
        <v>600</v>
      </c>
      <c r="AE53" s="328" t="n">
        <f aca="false">AD53</f>
        <v>600</v>
      </c>
      <c r="AF53" s="328" t="n">
        <f aca="false">AE53</f>
        <v>600</v>
      </c>
      <c r="AG53" s="328" t="n">
        <f aca="false">AF53</f>
        <v>600</v>
      </c>
      <c r="AH53" s="328" t="n">
        <f aca="false">AG53</f>
        <v>600</v>
      </c>
      <c r="AI53" s="328" t="n">
        <f aca="false">AH53</f>
        <v>600</v>
      </c>
      <c r="AJ53" s="329"/>
      <c r="AK53" s="330"/>
      <c r="AL53" s="330"/>
      <c r="AM53" s="330"/>
      <c r="AN53" s="330"/>
      <c r="AO53" s="330"/>
    </row>
    <row r="54" customFormat="false" ht="18" hidden="false" customHeight="false" outlineLevel="0" collapsed="false">
      <c r="B54" s="293"/>
      <c r="C54" s="293"/>
      <c r="D54" s="293"/>
      <c r="E54" s="293"/>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68"/>
    </row>
    <row r="55" customFormat="false" ht="18" hidden="false" customHeight="false" outlineLevel="0" collapsed="false">
      <c r="B55" s="293"/>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68"/>
    </row>
    <row r="56" s="331" customFormat="true" ht="18" hidden="false" customHeight="false" outlineLevel="0" collapsed="false">
      <c r="B56" s="332" t="n">
        <f aca="false">B53+1</f>
        <v>22</v>
      </c>
      <c r="C56" s="333" t="s">
        <v>330</v>
      </c>
      <c r="D56" s="333"/>
      <c r="E56" s="333"/>
      <c r="F56" s="334" t="n">
        <f aca="false">AVERAGE(G56:AI56)</f>
        <v>197294.116895833</v>
      </c>
      <c r="G56" s="335" t="n">
        <f aca="false">(G42*10^7)/G53</f>
        <v>134919.750601172</v>
      </c>
      <c r="H56" s="335" t="n">
        <f aca="false">(H42*10^7)/H53</f>
        <v>146076.955789063</v>
      </c>
      <c r="I56" s="335" t="n">
        <f aca="false">(I42*10^7)/I53</f>
        <v>142305.716928398</v>
      </c>
      <c r="J56" s="335" t="n">
        <f aca="false">(J42*10^7)/J53</f>
        <v>153489.136465264</v>
      </c>
      <c r="K56" s="335" t="n">
        <f aca="false">(K42*10^7)/K53</f>
        <v>149611.49469258</v>
      </c>
      <c r="L56" s="335" t="n">
        <f aca="false">(L42*10^7)/L53</f>
        <v>156550.991956591</v>
      </c>
      <c r="M56" s="335" t="n">
        <f aca="false">(M42*10^7)/M53</f>
        <v>152889.340108541</v>
      </c>
      <c r="N56" s="335" t="n">
        <f aca="false">(N42*10^7)/N53</f>
        <v>164315.541576399</v>
      </c>
      <c r="O56" s="335" t="n">
        <f aca="false">(O42*10^7)/O53</f>
        <v>160944.016500835</v>
      </c>
      <c r="P56" s="335" t="n">
        <f aca="false">(P42*10^7)/P53</f>
        <v>172364.450758961</v>
      </c>
      <c r="Q56" s="335" t="n">
        <f aca="false">(Q42*10^7)/Q53</f>
        <v>168883.884908526</v>
      </c>
      <c r="R56" s="335" t="n">
        <f aca="false">(R42*10^7)/R53</f>
        <v>180512.511105607</v>
      </c>
      <c r="S56" s="335" t="n">
        <f aca="false">(S42*10^7)/S53</f>
        <v>177308.022394933</v>
      </c>
      <c r="T56" s="336" t="n">
        <f aca="false">(T42*10^7)/T53</f>
        <v>189321.947298035</v>
      </c>
      <c r="U56" s="335" t="n">
        <f aca="false">(U42*10^7)/U53</f>
        <v>186568.019671403</v>
      </c>
      <c r="V56" s="335" t="n">
        <f aca="false">(V42*10^7)/V53</f>
        <v>199060.101340474</v>
      </c>
      <c r="W56" s="335" t="n">
        <f aca="false">(W42*10^7)/W53</f>
        <v>196802.721069282</v>
      </c>
      <c r="X56" s="335" t="n">
        <f aca="false">(X42*10^7)/X53</f>
        <v>209800.573099077</v>
      </c>
      <c r="Y56" s="335" t="n">
        <f aca="false">(Y42*10^7)/Y53</f>
        <v>208011.107726962</v>
      </c>
      <c r="Z56" s="335" t="n">
        <f aca="false">(Z42*10^7)/Z53</f>
        <v>221391.889558934</v>
      </c>
      <c r="AA56" s="335" t="n">
        <f aca="false">(AA42*10^7)/AA53</f>
        <v>219948.015322768</v>
      </c>
      <c r="AB56" s="335" t="n">
        <f aca="false">(AB42*10^7)/AB53</f>
        <v>233684.73454119</v>
      </c>
      <c r="AC56" s="335" t="n">
        <f aca="false">(AC42*10^7)/AC53</f>
        <v>232607.454114653</v>
      </c>
      <c r="AD56" s="335" t="n">
        <f aca="false">(AD42*10^7)/AD53</f>
        <v>246721.743041594</v>
      </c>
      <c r="AE56" s="335" t="n">
        <f aca="false">(AE42*10^7)/AE53</f>
        <v>246033.337280279</v>
      </c>
      <c r="AF56" s="335" t="n">
        <f aca="false">(AF42*10^7)/AF53</f>
        <v>260548.144756501</v>
      </c>
      <c r="AG56" s="335" t="n">
        <f aca="false">(AG42*10^7)/AG53</f>
        <v>260272.25052149</v>
      </c>
      <c r="AH56" s="335" t="n">
        <f aca="false">(AH42*10^7)/AH53</f>
        <v>275211.922064552</v>
      </c>
      <c r="AI56" s="335" t="n">
        <f aca="false">(AI42*10^7)/AI53</f>
        <v>275373.614785083</v>
      </c>
    </row>
    <row r="57" s="331" customFormat="true" ht="18" hidden="false" customHeight="false" outlineLevel="0" collapsed="false">
      <c r="B57" s="332" t="n">
        <f aca="false">B56+1</f>
        <v>23</v>
      </c>
      <c r="C57" s="333" t="s">
        <v>331</v>
      </c>
      <c r="D57" s="333"/>
      <c r="E57" s="333"/>
      <c r="F57" s="337"/>
      <c r="G57" s="335" t="n">
        <f aca="false">(G52*10^7)/G53</f>
        <v>79743.3735094108</v>
      </c>
      <c r="H57" s="335" t="n">
        <f aca="false">(H52*10^7)/H53</f>
        <v>89827.9474973014</v>
      </c>
      <c r="I57" s="335" t="n">
        <f aca="false">(I52*10^7)/I53</f>
        <v>84951.8985006374</v>
      </c>
      <c r="J57" s="335" t="n">
        <f aca="false">(J52*10^7)/J53</f>
        <v>94997.363597423</v>
      </c>
      <c r="K57" s="335" t="n">
        <f aca="false">(K52*10^7)/K53</f>
        <v>89947.628751456</v>
      </c>
      <c r="L57" s="335" t="n">
        <f aca="false">(L52*10^7)/L53</f>
        <v>95679.8701499862</v>
      </c>
      <c r="M57" s="335" t="n">
        <f aca="false">(M52*10^7)/M53</f>
        <v>90774.7447604915</v>
      </c>
      <c r="N57" s="335" t="n">
        <f aca="false">(N52*10^7)/N53</f>
        <v>100920.16848066</v>
      </c>
      <c r="O57" s="335" t="n">
        <f aca="false">(O52*10^7)/O53</f>
        <v>96229.4423249772</v>
      </c>
      <c r="P57" s="335" t="n">
        <f aca="false">(P52*10^7)/P53</f>
        <v>106291.099470581</v>
      </c>
      <c r="Q57" s="335" t="n">
        <f aca="false">(Q52*10^7)/Q53</f>
        <v>101410.993194247</v>
      </c>
      <c r="R57" s="335" t="n">
        <f aca="false">(R52*10^7)/R53</f>
        <v>111598.092752652</v>
      </c>
      <c r="S57" s="335" t="n">
        <f aca="false">(S52*10^7)/S53</f>
        <v>106908.831604142</v>
      </c>
      <c r="T57" s="336" t="n">
        <f aca="false">(T52*10^7)/T53</f>
        <v>117393.440896274</v>
      </c>
      <c r="U57" s="335" t="n">
        <f aca="false">(U52*10^7)/U53</f>
        <v>113064.318190341</v>
      </c>
      <c r="V57" s="335" t="n">
        <f aca="false">(V52*10^7)/V53</f>
        <v>123933.948927734</v>
      </c>
      <c r="W57" s="335" t="n">
        <f aca="false">(W52*10^7)/W53</f>
        <v>120005.444196912</v>
      </c>
      <c r="X57" s="335" t="n">
        <f aca="false">(X52*10^7)/X53</f>
        <v>131282.038033289</v>
      </c>
      <c r="Y57" s="335" t="n">
        <f aca="false">(Y52*10^7)/Y53</f>
        <v>127719.676721953</v>
      </c>
      <c r="Z57" s="335" t="n">
        <f aca="false">(Z52*10^7)/Z53</f>
        <v>139274.375736528</v>
      </c>
      <c r="AA57" s="335" t="n">
        <f aca="false">(AA52*10^7)/AA53</f>
        <v>135949.636198443</v>
      </c>
      <c r="AB57" s="335" t="n">
        <f aca="false">(AB52*10^7)/AB53</f>
        <v>147749.064155887</v>
      </c>
      <c r="AC57" s="335" t="n">
        <f aca="false">(AC52*10^7)/AC53</f>
        <v>144676.373730544</v>
      </c>
      <c r="AD57" s="335" t="n">
        <f aca="false">(AD52*10^7)/AD53</f>
        <v>156735.390358714</v>
      </c>
      <c r="AE57" s="335" t="n">
        <f aca="false">(AE52*10^7)/AE53</f>
        <v>153930.054129666</v>
      </c>
      <c r="AF57" s="335" t="n">
        <f aca="false">(AF52*10^7)/AF53</f>
        <v>166264.423224123</v>
      </c>
      <c r="AG57" s="335" t="n">
        <f aca="false">(AG52*10^7)/AG53</f>
        <v>163742.677455893</v>
      </c>
      <c r="AH57" s="335" t="n">
        <f aca="false">(AH52*10^7)/AH53</f>
        <v>176369.121919741</v>
      </c>
      <c r="AI57" s="335" t="n">
        <f aca="false">(AI52*10^7)/AI53</f>
        <v>174148.190748679</v>
      </c>
    </row>
    <row r="58" customFormat="false" ht="18" hidden="false" customHeight="false" outlineLevel="0" collapsed="false">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row>
    <row r="59" customFormat="false" ht="18" hidden="false" customHeight="false" outlineLevel="0" collapsed="false">
      <c r="B59" s="293"/>
      <c r="C59" s="293"/>
      <c r="D59" s="293"/>
      <c r="E59" s="293"/>
      <c r="F59" s="311"/>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68"/>
    </row>
    <row r="60" customFormat="false" ht="38" hidden="false" customHeight="false" outlineLevel="0" collapsed="false">
      <c r="B60" s="291" t="n">
        <f aca="false">B57+1</f>
        <v>24</v>
      </c>
      <c r="C60" s="338" t="s">
        <v>332</v>
      </c>
      <c r="D60" s="293"/>
      <c r="E60" s="293"/>
      <c r="F60" s="339" t="n">
        <f aca="false">G56</f>
        <v>134919.750601172</v>
      </c>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68"/>
    </row>
    <row r="61" customFormat="false" ht="18" hidden="false" customHeight="false" outlineLevel="0" collapsed="false">
      <c r="B61" s="293"/>
      <c r="C61" s="289"/>
      <c r="D61" s="293"/>
      <c r="E61" s="293"/>
      <c r="F61" s="340"/>
      <c r="G61" s="293"/>
      <c r="H61" s="293"/>
      <c r="I61" s="293"/>
      <c r="J61" s="293"/>
      <c r="K61" s="293"/>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68"/>
    </row>
    <row r="62" customFormat="false" ht="18" hidden="false" customHeight="false" outlineLevel="0" collapsed="false">
      <c r="B62" s="293"/>
      <c r="C62" s="289"/>
      <c r="D62" s="293"/>
      <c r="E62" s="293"/>
      <c r="F62" s="340"/>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68"/>
    </row>
    <row r="63" customFormat="false" ht="18" hidden="false" customHeight="true" outlineLevel="0" collapsed="false">
      <c r="B63" s="341" t="s">
        <v>333</v>
      </c>
      <c r="C63" s="341"/>
      <c r="D63" s="293"/>
      <c r="E63" s="293"/>
      <c r="F63" s="342"/>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68"/>
    </row>
    <row r="64" customFormat="false" ht="38" hidden="false" customHeight="false" outlineLevel="0" collapsed="false">
      <c r="B64" s="293"/>
      <c r="C64" s="338"/>
      <c r="D64" s="302" t="s">
        <v>334</v>
      </c>
      <c r="E64" s="343" t="s">
        <v>335</v>
      </c>
      <c r="F64" s="342"/>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68"/>
    </row>
    <row r="65" customFormat="false" ht="19" hidden="false" customHeight="false" outlineLevel="0" collapsed="false">
      <c r="B65" s="291" t="s">
        <v>336</v>
      </c>
      <c r="C65" s="302" t="s">
        <v>337</v>
      </c>
      <c r="D65" s="344" t="n">
        <f aca="false">Project_Assumptions_Schools!F53*600</f>
        <v>450</v>
      </c>
      <c r="E65" s="345" t="n">
        <f aca="false">F73</f>
        <v>161022.78173</v>
      </c>
      <c r="F65" s="342"/>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68"/>
    </row>
    <row r="66" customFormat="false" ht="38" hidden="false" customHeight="false" outlineLevel="0" collapsed="false">
      <c r="B66" s="291" t="s">
        <v>338</v>
      </c>
      <c r="C66" s="302" t="s">
        <v>339</v>
      </c>
      <c r="D66" s="294" t="n">
        <f aca="false">Project_Assumptions_Schools!F54*600</f>
        <v>144</v>
      </c>
      <c r="E66" s="346" t="n">
        <f aca="false">F73/3</f>
        <v>53674.2605766667</v>
      </c>
      <c r="F66" s="342"/>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68"/>
    </row>
    <row r="67" customFormat="false" ht="19" hidden="false" customHeight="false" outlineLevel="0" collapsed="false">
      <c r="B67" s="291" t="s">
        <v>340</v>
      </c>
      <c r="C67" s="302" t="s">
        <v>341</v>
      </c>
      <c r="D67" s="294" t="n">
        <f aca="false">Project_Assumptions_Schools!F55*600</f>
        <v>6</v>
      </c>
      <c r="E67" s="346" t="n">
        <f aca="false">F73*1.5</f>
        <v>241534.172595</v>
      </c>
      <c r="F67" s="342"/>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68"/>
    </row>
    <row r="68" customFormat="false" ht="18" hidden="false" customHeight="false" outlineLevel="0" collapsed="false">
      <c r="B68" s="291"/>
      <c r="C68" s="302"/>
      <c r="D68" s="294"/>
      <c r="E68" s="346"/>
      <c r="F68" s="342"/>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68"/>
    </row>
    <row r="69" customFormat="false" ht="18" hidden="false" customHeight="false" outlineLevel="0" collapsed="false">
      <c r="B69" s="291"/>
      <c r="C69" s="302"/>
      <c r="D69" s="294"/>
      <c r="E69" s="346"/>
      <c r="F69" s="342"/>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68"/>
    </row>
    <row r="70" customFormat="false" ht="18" hidden="false" customHeight="false" outlineLevel="0" collapsed="false">
      <c r="B70" s="293"/>
      <c r="C70" s="289"/>
      <c r="D70" s="293"/>
      <c r="E70" s="293"/>
      <c r="F70" s="340"/>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68"/>
    </row>
    <row r="71" customFormat="false" ht="21" hidden="false" customHeight="true" outlineLevel="0" collapsed="false">
      <c r="B71" s="347" t="s">
        <v>342</v>
      </c>
      <c r="C71" s="347"/>
      <c r="D71" s="293"/>
      <c r="E71" s="293"/>
      <c r="F71" s="348" t="n">
        <f aca="false">SUMPRODUCT(D65:D67,E65:E67)/600</f>
        <v>136064.25056185</v>
      </c>
      <c r="G71" s="293"/>
      <c r="H71" s="349"/>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68"/>
    </row>
    <row r="72" customFormat="false" ht="18" hidden="false" customHeight="false" outlineLevel="0" collapsed="false">
      <c r="B72" s="293"/>
      <c r="C72" s="289"/>
      <c r="D72" s="293"/>
      <c r="E72" s="293"/>
      <c r="F72" s="340"/>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68"/>
    </row>
    <row r="73" customFormat="false" ht="23" hidden="false" customHeight="false" outlineLevel="0" collapsed="false">
      <c r="B73" s="350" t="s">
        <v>343</v>
      </c>
      <c r="C73" s="351"/>
      <c r="D73" s="293"/>
      <c r="E73" s="293"/>
      <c r="F73" s="352" t="n">
        <v>161022.78173</v>
      </c>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68"/>
    </row>
    <row r="74" customFormat="false" ht="18" hidden="false" customHeight="false" outlineLevel="0" collapsed="false">
      <c r="B74" s="293"/>
      <c r="C74" s="289"/>
      <c r="D74" s="293"/>
      <c r="E74" s="293"/>
      <c r="F74" s="340"/>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68"/>
    </row>
    <row r="75" customFormat="false" ht="18" hidden="false" customHeight="false" outlineLevel="0" collapsed="false">
      <c r="B75" s="293"/>
      <c r="C75" s="293"/>
      <c r="D75" s="293"/>
      <c r="E75" s="293"/>
      <c r="F75" s="293"/>
      <c r="G75" s="353" t="s">
        <v>344</v>
      </c>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68"/>
    </row>
    <row r="76" customFormat="false" ht="18" hidden="false" customHeight="false" outlineLevel="0" collapsed="false">
      <c r="B76" s="276" t="s">
        <v>345</v>
      </c>
      <c r="C76" s="319"/>
      <c r="D76" s="293"/>
      <c r="E76" s="293"/>
      <c r="F76" s="293"/>
      <c r="G76" s="354" t="n">
        <f aca="false">G82*10^7/D44</f>
        <v>161022.78173</v>
      </c>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68"/>
    </row>
    <row r="77" customFormat="false" ht="18" hidden="false" customHeight="false" outlineLevel="0" collapsed="false">
      <c r="B77" s="293"/>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68"/>
    </row>
    <row r="78" customFormat="false" ht="18" hidden="false" customHeight="false" outlineLevel="0" collapsed="false">
      <c r="B78" s="289" t="s">
        <v>303</v>
      </c>
      <c r="C78" s="293"/>
      <c r="D78" s="289"/>
      <c r="E78" s="288" t="n">
        <v>-1</v>
      </c>
      <c r="F78" s="289" t="n">
        <f aca="false">E78+1</f>
        <v>0</v>
      </c>
      <c r="G78" s="289" t="n">
        <f aca="false">F78+1</f>
        <v>1</v>
      </c>
      <c r="H78" s="289" t="n">
        <f aca="false">G78+1</f>
        <v>2</v>
      </c>
      <c r="I78" s="289" t="n">
        <f aca="false">H78+1</f>
        <v>3</v>
      </c>
      <c r="J78" s="289" t="n">
        <f aca="false">I78+1</f>
        <v>4</v>
      </c>
      <c r="K78" s="289" t="n">
        <f aca="false">J78+1</f>
        <v>5</v>
      </c>
      <c r="L78" s="289" t="n">
        <f aca="false">K78+1</f>
        <v>6</v>
      </c>
      <c r="M78" s="289" t="n">
        <f aca="false">L78+1</f>
        <v>7</v>
      </c>
      <c r="N78" s="289" t="n">
        <f aca="false">M78+1</f>
        <v>8</v>
      </c>
      <c r="O78" s="289" t="n">
        <f aca="false">N78+1</f>
        <v>9</v>
      </c>
      <c r="P78" s="289" t="n">
        <f aca="false">O78+1</f>
        <v>10</v>
      </c>
      <c r="Q78" s="289" t="n">
        <f aca="false">P78+1</f>
        <v>11</v>
      </c>
      <c r="R78" s="289" t="n">
        <f aca="false">Q78+1</f>
        <v>12</v>
      </c>
      <c r="S78" s="289" t="n">
        <f aca="false">R78+1</f>
        <v>13</v>
      </c>
      <c r="T78" s="289" t="n">
        <f aca="false">S78+1</f>
        <v>14</v>
      </c>
      <c r="U78" s="289" t="n">
        <f aca="false">T78+1</f>
        <v>15</v>
      </c>
      <c r="V78" s="289" t="n">
        <f aca="false">U78+1</f>
        <v>16</v>
      </c>
      <c r="W78" s="289" t="n">
        <f aca="false">V78+1</f>
        <v>17</v>
      </c>
      <c r="X78" s="289" t="n">
        <f aca="false">W78+1</f>
        <v>18</v>
      </c>
      <c r="Y78" s="289" t="n">
        <f aca="false">X78+1</f>
        <v>19</v>
      </c>
      <c r="Z78" s="289" t="n">
        <f aca="false">Y78+1</f>
        <v>20</v>
      </c>
      <c r="AA78" s="289" t="n">
        <f aca="false">Z78+1</f>
        <v>21</v>
      </c>
      <c r="AB78" s="289" t="n">
        <f aca="false">AA78+1</f>
        <v>22</v>
      </c>
      <c r="AC78" s="289" t="n">
        <f aca="false">AB78+1</f>
        <v>23</v>
      </c>
      <c r="AD78" s="289" t="n">
        <f aca="false">AC78+1</f>
        <v>24</v>
      </c>
      <c r="AE78" s="289" t="n">
        <f aca="false">AD78+1</f>
        <v>25</v>
      </c>
      <c r="AF78" s="289" t="n">
        <f aca="false">AE78+1</f>
        <v>26</v>
      </c>
      <c r="AG78" s="289" t="n">
        <f aca="false">AF78+1</f>
        <v>27</v>
      </c>
      <c r="AH78" s="289" t="n">
        <f aca="false">AG78+1</f>
        <v>28</v>
      </c>
      <c r="AI78" s="289" t="n">
        <f aca="false">AH78+1</f>
        <v>29</v>
      </c>
      <c r="AJ78" s="290"/>
    </row>
    <row r="79" customFormat="false" ht="18" hidden="false" customHeight="false" outlineLevel="0" collapsed="false">
      <c r="B79" s="289" t="s">
        <v>304</v>
      </c>
      <c r="C79" s="293"/>
      <c r="D79" s="289"/>
      <c r="E79" s="288" t="n">
        <f aca="false">E24</f>
        <v>2019</v>
      </c>
      <c r="F79" s="289" t="n">
        <f aca="false">E79+1</f>
        <v>2020</v>
      </c>
      <c r="G79" s="289" t="n">
        <f aca="false">F79+1</f>
        <v>2021</v>
      </c>
      <c r="H79" s="289" t="n">
        <f aca="false">G79+1</f>
        <v>2022</v>
      </c>
      <c r="I79" s="289" t="n">
        <f aca="false">H79+1</f>
        <v>2023</v>
      </c>
      <c r="J79" s="289" t="n">
        <f aca="false">I79+1</f>
        <v>2024</v>
      </c>
      <c r="K79" s="289" t="n">
        <f aca="false">J79+1</f>
        <v>2025</v>
      </c>
      <c r="L79" s="289" t="n">
        <f aca="false">K79+1</f>
        <v>2026</v>
      </c>
      <c r="M79" s="289" t="n">
        <f aca="false">L79+1</f>
        <v>2027</v>
      </c>
      <c r="N79" s="289" t="n">
        <f aca="false">M79+1</f>
        <v>2028</v>
      </c>
      <c r="O79" s="289" t="n">
        <f aca="false">N79+1</f>
        <v>2029</v>
      </c>
      <c r="P79" s="289" t="n">
        <f aca="false">O79+1</f>
        <v>2030</v>
      </c>
      <c r="Q79" s="289" t="n">
        <f aca="false">P79+1</f>
        <v>2031</v>
      </c>
      <c r="R79" s="289" t="n">
        <f aca="false">Q79+1</f>
        <v>2032</v>
      </c>
      <c r="S79" s="289" t="n">
        <f aca="false">R79+1</f>
        <v>2033</v>
      </c>
      <c r="T79" s="289" t="n">
        <f aca="false">S79+1</f>
        <v>2034</v>
      </c>
      <c r="U79" s="289" t="n">
        <f aca="false">T79+1</f>
        <v>2035</v>
      </c>
      <c r="V79" s="289" t="n">
        <f aca="false">U79+1</f>
        <v>2036</v>
      </c>
      <c r="W79" s="289" t="n">
        <f aca="false">V79+1</f>
        <v>2037</v>
      </c>
      <c r="X79" s="289" t="n">
        <f aca="false">W79+1</f>
        <v>2038</v>
      </c>
      <c r="Y79" s="289" t="n">
        <f aca="false">X79+1</f>
        <v>2039</v>
      </c>
      <c r="Z79" s="289" t="n">
        <f aca="false">Y79+1</f>
        <v>2040</v>
      </c>
      <c r="AA79" s="289" t="n">
        <f aca="false">Z79+1</f>
        <v>2041</v>
      </c>
      <c r="AB79" s="289" t="n">
        <f aca="false">AA79+1</f>
        <v>2042</v>
      </c>
      <c r="AC79" s="289" t="n">
        <f aca="false">AB79+1</f>
        <v>2043</v>
      </c>
      <c r="AD79" s="289" t="n">
        <f aca="false">AC79+1</f>
        <v>2044</v>
      </c>
      <c r="AE79" s="289" t="n">
        <f aca="false">AD79+1</f>
        <v>2045</v>
      </c>
      <c r="AF79" s="289" t="n">
        <f aca="false">AE79+1</f>
        <v>2046</v>
      </c>
      <c r="AG79" s="289" t="n">
        <f aca="false">AF79+1</f>
        <v>2047</v>
      </c>
      <c r="AH79" s="289" t="n">
        <f aca="false">AG79+1</f>
        <v>2048</v>
      </c>
      <c r="AI79" s="289" t="n">
        <f aca="false">AH79+1</f>
        <v>2049</v>
      </c>
      <c r="AJ79" s="290"/>
    </row>
    <row r="80" customFormat="false" ht="18" hidden="false" customHeight="false" outlineLevel="0" collapsed="false">
      <c r="B80" s="293"/>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85"/>
    </row>
    <row r="81" customFormat="false" ht="18" hidden="false" customHeight="false" outlineLevel="0" collapsed="false">
      <c r="B81" s="293"/>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85"/>
    </row>
    <row r="82" customFormat="false" ht="18" hidden="false" customHeight="false" outlineLevel="0" collapsed="false">
      <c r="B82" s="293" t="n">
        <v>1</v>
      </c>
      <c r="C82" s="293" t="s">
        <v>346</v>
      </c>
      <c r="D82" s="293"/>
      <c r="E82" s="294"/>
      <c r="G82" s="355" t="n">
        <f aca="false">F73*D44/10^7</f>
        <v>9.6613669038</v>
      </c>
      <c r="H82" s="294" t="n">
        <f aca="false">G82*1.02</f>
        <v>9.854594241876</v>
      </c>
      <c r="I82" s="294" t="n">
        <f aca="false">H82*1.02</f>
        <v>10.0516861267135</v>
      </c>
      <c r="J82" s="294" t="n">
        <f aca="false">I82*1.02</f>
        <v>10.2527198492478</v>
      </c>
      <c r="K82" s="294" t="n">
        <f aca="false">J82*1.02</f>
        <v>10.4577742462327</v>
      </c>
      <c r="L82" s="294" t="n">
        <f aca="false">K82*1.02</f>
        <v>10.6669297311574</v>
      </c>
      <c r="M82" s="294" t="n">
        <f aca="false">L82*1.02</f>
        <v>10.8802683257806</v>
      </c>
      <c r="N82" s="294" t="n">
        <f aca="false">M82*1.02</f>
        <v>11.0978736922962</v>
      </c>
      <c r="O82" s="294" t="n">
        <f aca="false">N82*1.02</f>
        <v>11.3198311661421</v>
      </c>
      <c r="P82" s="294" t="n">
        <f aca="false">O82*1.02</f>
        <v>11.5462277894649</v>
      </c>
      <c r="Q82" s="294" t="n">
        <f aca="false">P82*1.02</f>
        <v>11.7771523452542</v>
      </c>
      <c r="R82" s="294" t="n">
        <f aca="false">Q82*1.02</f>
        <v>12.0126953921593</v>
      </c>
      <c r="S82" s="294" t="n">
        <f aca="false">R82*1.02</f>
        <v>12.2529493000025</v>
      </c>
      <c r="T82" s="294" t="n">
        <f aca="false">S82*1.02</f>
        <v>12.4980082860025</v>
      </c>
      <c r="U82" s="294" t="n">
        <f aca="false">T82*1.02</f>
        <v>12.7479684517226</v>
      </c>
      <c r="V82" s="294" t="n">
        <f aca="false">U82*1.02</f>
        <v>13.0029278207571</v>
      </c>
      <c r="W82" s="294" t="n">
        <f aca="false">V82*1.02</f>
        <v>13.2629863771722</v>
      </c>
      <c r="X82" s="294" t="n">
        <f aca="false">W82*1.02</f>
        <v>13.5282461047156</v>
      </c>
      <c r="Y82" s="294" t="n">
        <f aca="false">X82*1.02</f>
        <v>13.7988110268099</v>
      </c>
      <c r="Z82" s="294" t="n">
        <f aca="false">Y82*1.02</f>
        <v>14.0747872473461</v>
      </c>
      <c r="AA82" s="294" t="n">
        <f aca="false">Z82*1.02</f>
        <v>14.3562829922931</v>
      </c>
      <c r="AB82" s="294" t="n">
        <f aca="false">AA82*1.02</f>
        <v>14.6434086521389</v>
      </c>
      <c r="AC82" s="294" t="n">
        <f aca="false">AB82*1.02</f>
        <v>14.9362768251817</v>
      </c>
      <c r="AD82" s="294" t="n">
        <f aca="false">AC82*1.02</f>
        <v>15.2350023616853</v>
      </c>
      <c r="AE82" s="294" t="n">
        <f aca="false">AD82*1.02</f>
        <v>15.5397024089191</v>
      </c>
      <c r="AF82" s="294" t="n">
        <f aca="false">AE82*1.02</f>
        <v>15.8504964570974</v>
      </c>
      <c r="AG82" s="294" t="n">
        <f aca="false">AF82*1.02</f>
        <v>16.1675063862394</v>
      </c>
      <c r="AH82" s="294" t="n">
        <f aca="false">AG82*1.02</f>
        <v>16.4908565139642</v>
      </c>
      <c r="AI82" s="294" t="n">
        <f aca="false">AH82*1.02</f>
        <v>16.8206736442435</v>
      </c>
      <c r="AJ82" s="295"/>
    </row>
    <row r="83" customFormat="false" ht="18" hidden="false" customHeight="false" outlineLevel="0" collapsed="false">
      <c r="B83" s="293" t="n">
        <v>2</v>
      </c>
      <c r="C83" s="293" t="s">
        <v>347</v>
      </c>
      <c r="D83" s="293"/>
      <c r="E83" s="294"/>
      <c r="F83" s="294"/>
      <c r="G83" s="294" t="n">
        <f aca="false">G42</f>
        <v>8.09518503607031</v>
      </c>
      <c r="H83" s="294" t="n">
        <f aca="false">H42</f>
        <v>8.76461734734375</v>
      </c>
      <c r="I83" s="294" t="n">
        <f aca="false">I42</f>
        <v>8.53834301570391</v>
      </c>
      <c r="J83" s="294" t="n">
        <f aca="false">J42</f>
        <v>9.20934818791585</v>
      </c>
      <c r="K83" s="294" t="n">
        <f aca="false">K42</f>
        <v>8.97668968155477</v>
      </c>
      <c r="L83" s="294" t="n">
        <f aca="false">L42</f>
        <v>9.39305951739543</v>
      </c>
      <c r="M83" s="294" t="n">
        <f aca="false">M42</f>
        <v>9.17336040651247</v>
      </c>
      <c r="N83" s="294" t="n">
        <f aca="false">N42</f>
        <v>9.85893249458391</v>
      </c>
      <c r="O83" s="294" t="n">
        <f aca="false">O42</f>
        <v>9.65664099005009</v>
      </c>
      <c r="P83" s="294" t="n">
        <f aca="false">P42</f>
        <v>10.3418670455377</v>
      </c>
      <c r="Q83" s="294" t="n">
        <f aca="false">Q42</f>
        <v>10.1330330945116</v>
      </c>
      <c r="R83" s="294" t="n">
        <f aca="false">R42</f>
        <v>10.8307506663364</v>
      </c>
      <c r="S83" s="294" t="n">
        <f aca="false">S42</f>
        <v>10.6384813436959</v>
      </c>
      <c r="T83" s="294" t="n">
        <f aca="false">T42</f>
        <v>11.3593168378821</v>
      </c>
      <c r="U83" s="294" t="n">
        <f aca="false">U42</f>
        <v>11.1940811802842</v>
      </c>
      <c r="V83" s="294" t="n">
        <f aca="false">V42</f>
        <v>11.9436060804285</v>
      </c>
      <c r="W83" s="294" t="n">
        <f aca="false">W42</f>
        <v>11.8081632641569</v>
      </c>
      <c r="X83" s="294" t="n">
        <f aca="false">X42</f>
        <v>12.5880343859446</v>
      </c>
      <c r="Y83" s="294" t="n">
        <f aca="false">Y42</f>
        <v>12.4806664636177</v>
      </c>
      <c r="Z83" s="294" t="n">
        <f aca="false">Z42</f>
        <v>13.283513373536</v>
      </c>
      <c r="AA83" s="294" t="n">
        <f aca="false">AA42</f>
        <v>13.1968809193661</v>
      </c>
      <c r="AB83" s="294" t="n">
        <f aca="false">AB42</f>
        <v>14.0210840724714</v>
      </c>
      <c r="AC83" s="294" t="n">
        <f aca="false">AC42</f>
        <v>13.9564472468792</v>
      </c>
      <c r="AD83" s="294" t="n">
        <f aca="false">AD42</f>
        <v>14.8033045824956</v>
      </c>
      <c r="AE83" s="294" t="n">
        <f aca="false">AE42</f>
        <v>14.7620002368168</v>
      </c>
      <c r="AF83" s="294" t="n">
        <f aca="false">AF42</f>
        <v>15.6328886853901</v>
      </c>
      <c r="AG83" s="294" t="n">
        <f aca="false">AG42</f>
        <v>15.6163350312894</v>
      </c>
      <c r="AH83" s="294" t="n">
        <f aca="false">AH42</f>
        <v>16.5127153238731</v>
      </c>
      <c r="AI83" s="294" t="n">
        <f aca="false">AI42</f>
        <v>16.522416887105</v>
      </c>
      <c r="AJ83" s="295"/>
    </row>
    <row r="84" customFormat="false" ht="18" hidden="false" customHeight="false" outlineLevel="0" collapsed="false">
      <c r="B84" s="293" t="n">
        <v>3</v>
      </c>
      <c r="C84" s="293" t="s">
        <v>348</v>
      </c>
      <c r="D84" s="293"/>
      <c r="E84" s="294"/>
      <c r="F84" s="294"/>
      <c r="G84" s="294" t="n">
        <v>0</v>
      </c>
      <c r="H84" s="294" t="n">
        <v>0</v>
      </c>
      <c r="I84" s="294" t="n">
        <v>0</v>
      </c>
      <c r="J84" s="294" t="n">
        <v>0</v>
      </c>
      <c r="K84" s="294" t="n">
        <v>0</v>
      </c>
      <c r="L84" s="294" t="n">
        <v>0</v>
      </c>
      <c r="M84" s="294" t="n">
        <v>0</v>
      </c>
      <c r="N84" s="294" t="n">
        <v>0</v>
      </c>
      <c r="O84" s="294" t="n">
        <v>0</v>
      </c>
      <c r="P84" s="294" t="n">
        <v>0</v>
      </c>
      <c r="Q84" s="294" t="n">
        <v>0</v>
      </c>
      <c r="R84" s="294" t="n">
        <v>0</v>
      </c>
      <c r="S84" s="294" t="n">
        <v>0</v>
      </c>
      <c r="T84" s="294" t="n">
        <v>0</v>
      </c>
      <c r="U84" s="294" t="n">
        <v>0</v>
      </c>
      <c r="V84" s="294" t="n">
        <v>0</v>
      </c>
      <c r="W84" s="294" t="n">
        <v>0</v>
      </c>
      <c r="X84" s="294" t="n">
        <v>0</v>
      </c>
      <c r="Y84" s="294" t="n">
        <v>0</v>
      </c>
      <c r="Z84" s="294" t="n">
        <v>0</v>
      </c>
      <c r="AA84" s="294" t="n">
        <v>0</v>
      </c>
      <c r="AB84" s="294" t="n">
        <v>0</v>
      </c>
      <c r="AC84" s="294" t="n">
        <v>0</v>
      </c>
      <c r="AD84" s="294" t="n">
        <v>0</v>
      </c>
      <c r="AE84" s="294" t="n">
        <v>0</v>
      </c>
      <c r="AF84" s="294" t="n">
        <v>0</v>
      </c>
      <c r="AG84" s="294" t="n">
        <v>0</v>
      </c>
      <c r="AH84" s="294" t="n">
        <v>0</v>
      </c>
      <c r="AI84" s="294" t="n">
        <v>0</v>
      </c>
      <c r="AJ84" s="295"/>
    </row>
    <row r="85" customFormat="false" ht="18" hidden="false" customHeight="false" outlineLevel="0" collapsed="false">
      <c r="B85" s="293" t="n">
        <v>4</v>
      </c>
      <c r="C85" s="293" t="s">
        <v>349</v>
      </c>
      <c r="D85" s="293"/>
      <c r="E85" s="294"/>
      <c r="F85" s="294"/>
      <c r="G85" s="294" t="n">
        <f aca="false">G99</f>
        <v>1.42978078125</v>
      </c>
      <c r="H85" s="294" t="n">
        <f aca="false">H99</f>
        <v>1.3582917421875</v>
      </c>
      <c r="I85" s="294" t="n">
        <f aca="false">I99</f>
        <v>1.29037715507813</v>
      </c>
      <c r="J85" s="294" t="n">
        <f aca="false">J99</f>
        <v>1.22585829732422</v>
      </c>
      <c r="K85" s="294" t="n">
        <f aca="false">K99</f>
        <v>1.16456538245801</v>
      </c>
      <c r="L85" s="294" t="n">
        <f aca="false">L99</f>
        <v>1.10633711333511</v>
      </c>
      <c r="M85" s="294" t="n">
        <f aca="false">M99</f>
        <v>1.05102025766835</v>
      </c>
      <c r="N85" s="294" t="n">
        <f aca="false">N99</f>
        <v>0.998469244784934</v>
      </c>
      <c r="O85" s="294" t="n">
        <f aca="false">O99</f>
        <v>0.948545782545688</v>
      </c>
      <c r="P85" s="294" t="n">
        <f aca="false">P99</f>
        <v>0.901118493418403</v>
      </c>
      <c r="Q85" s="294" t="n">
        <f aca="false">Q99</f>
        <v>0.856062568747483</v>
      </c>
      <c r="R85" s="294" t="n">
        <f aca="false">R99</f>
        <v>0.813259440310109</v>
      </c>
      <c r="S85" s="294" t="n">
        <f aca="false">S99</f>
        <v>0.772596468294604</v>
      </c>
      <c r="T85" s="294" t="n">
        <f aca="false">T99</f>
        <v>0.733966644879873</v>
      </c>
      <c r="U85" s="294" t="n">
        <f aca="false">U99</f>
        <v>0.69726831263588</v>
      </c>
      <c r="V85" s="294" t="n">
        <f aca="false">V99</f>
        <v>0.662404897004086</v>
      </c>
      <c r="W85" s="294" t="n">
        <f aca="false">W99</f>
        <v>0.629284652153882</v>
      </c>
      <c r="X85" s="294" t="n">
        <f aca="false">X99</f>
        <v>0.597820419546188</v>
      </c>
      <c r="Y85" s="294" t="n">
        <f aca="false">Y99</f>
        <v>0.567929398568878</v>
      </c>
      <c r="Z85" s="294" t="n">
        <f aca="false">Z99</f>
        <v>0.539532928640434</v>
      </c>
      <c r="AA85" s="294" t="n">
        <f aca="false">AA99</f>
        <v>0.512556282208413</v>
      </c>
      <c r="AB85" s="294" t="n">
        <f aca="false">AB99</f>
        <v>0.486928468097992</v>
      </c>
      <c r="AC85" s="294" t="n">
        <f aca="false">AC99</f>
        <v>0.462582044693092</v>
      </c>
      <c r="AD85" s="294" t="n">
        <f aca="false">AD99</f>
        <v>0.439452942458438</v>
      </c>
      <c r="AE85" s="294" t="n">
        <f aca="false">AE99</f>
        <v>0.417480295335516</v>
      </c>
      <c r="AF85" s="294" t="n">
        <f aca="false">AF99</f>
        <v>0.39660628056874</v>
      </c>
      <c r="AG85" s="294" t="n">
        <f aca="false">AG99</f>
        <v>0.376775966540303</v>
      </c>
      <c r="AH85" s="294" t="n">
        <f aca="false">AH99</f>
        <v>0.357937168213288</v>
      </c>
      <c r="AI85" s="294" t="n">
        <v>0.399525221034449</v>
      </c>
      <c r="AJ85" s="295"/>
    </row>
    <row r="86" customFormat="false" ht="18" hidden="false" customHeight="false" outlineLevel="0" collapsed="false">
      <c r="B86" s="293" t="n">
        <v>5</v>
      </c>
      <c r="C86" s="293" t="s">
        <v>350</v>
      </c>
      <c r="D86" s="293"/>
      <c r="E86" s="294"/>
      <c r="F86" s="294"/>
      <c r="G86" s="294" t="n">
        <f aca="false">Funds_Drawdown_Schedule!E33</f>
        <v>0.13640108653125</v>
      </c>
      <c r="H86" s="294" t="n">
        <f aca="false">Funds_Drawdown_Schedule!F33</f>
        <v>0.175372825540179</v>
      </c>
      <c r="I86" s="294" t="n">
        <f aca="false">Funds_Drawdown_Schedule!G33</f>
        <v>0.215968387007813</v>
      </c>
      <c r="J86" s="294" t="n">
        <f aca="false">Funds_Drawdown_Schedule!H33</f>
        <v>0.22733514421875</v>
      </c>
      <c r="K86" s="294" t="n">
        <f aca="false">Funds_Drawdown_Schedule!I33</f>
        <v>0.236807441894531</v>
      </c>
      <c r="L86" s="294" t="n">
        <f aca="false">Funds_Drawdown_Schedule!J33</f>
        <v>0.237186333801563</v>
      </c>
      <c r="M86" s="294" t="n">
        <f aca="false">Funds_Drawdown_Schedule!K33</f>
        <v>0.227337997141436</v>
      </c>
      <c r="N86" s="294" t="n">
        <f aca="false">Funds_Drawdown_Schedule!L33</f>
        <v>0.219758098573224</v>
      </c>
      <c r="O86" s="294" t="n">
        <f aca="false">Funds_Drawdown_Schedule!M33</f>
        <v>0.209147109956258</v>
      </c>
      <c r="P86" s="294" t="n">
        <f aca="false">Funds_Drawdown_Schedule!N33</f>
        <v>0.196636876155893</v>
      </c>
      <c r="Q86" s="294" t="n">
        <f aca="false">Funds_Drawdown_Schedule!O33</f>
        <v>0.188878061410263</v>
      </c>
      <c r="R86" s="294" t="n">
        <f aca="false">Funds_Drawdown_Schedule!P33</f>
        <v>0.16103084350902</v>
      </c>
      <c r="S86" s="294" t="n">
        <f aca="false">Funds_Drawdown_Schedule!Q33</f>
        <v>0.131290057582991</v>
      </c>
      <c r="T86" s="294" t="n">
        <f aca="false">Funds_Drawdown_Schedule!R33</f>
        <v>0.100032812518467</v>
      </c>
      <c r="U86" s="294" t="n">
        <f aca="false">Funds_Drawdown_Schedule!S33</f>
        <v>0.0704792437700294</v>
      </c>
      <c r="V86" s="294" t="n">
        <f aca="false">Funds_Drawdown_Schedule!T33</f>
        <v>0.0454723779059669</v>
      </c>
      <c r="W86" s="294" t="n">
        <f aca="false">Funds_Drawdown_Schedule!U33</f>
        <v>0.0255801070316416</v>
      </c>
      <c r="X86" s="294" t="n">
        <f aca="false">Funds_Drawdown_Schedule!V33</f>
        <v>0.0113703232524155</v>
      </c>
      <c r="Y86" s="294" t="n">
        <f aca="false">Funds_Drawdown_Schedule!W33</f>
        <v>0.00284302656828861</v>
      </c>
      <c r="Z86" s="294" t="n">
        <f aca="false">Funds_Drawdown_Schedule!X33</f>
        <v>0</v>
      </c>
      <c r="AA86" s="294" t="n">
        <f aca="false">Funds_Drawdown_Schedule!Y33</f>
        <v>0</v>
      </c>
      <c r="AB86" s="294" t="n">
        <f aca="false">Funds_Drawdown_Schedule!Z33</f>
        <v>0</v>
      </c>
      <c r="AC86" s="294" t="n">
        <f aca="false">Funds_Drawdown_Schedule!AA33</f>
        <v>0</v>
      </c>
      <c r="AD86" s="294" t="n">
        <f aca="false">Funds_Drawdown_Schedule!AB33</f>
        <v>0</v>
      </c>
      <c r="AE86" s="294" t="n">
        <f aca="false">Funds_Drawdown_Schedule!AC33</f>
        <v>0</v>
      </c>
      <c r="AF86" s="294" t="n">
        <f aca="false">Funds_Drawdown_Schedule!AD33</f>
        <v>0</v>
      </c>
      <c r="AG86" s="294" t="n">
        <f aca="false">Funds_Drawdown_Schedule!AE33</f>
        <v>0</v>
      </c>
      <c r="AH86" s="294" t="n">
        <f aca="false">Funds_Drawdown_Schedule!AF33</f>
        <v>0</v>
      </c>
      <c r="AI86" s="294" t="n">
        <f aca="false">Funds_Drawdown_Schedule!AG33</f>
        <v>0</v>
      </c>
      <c r="AJ86" s="295"/>
    </row>
    <row r="87" customFormat="false" ht="18" hidden="false" customHeight="false" outlineLevel="0" collapsed="false">
      <c r="B87" s="293" t="n">
        <v>6</v>
      </c>
      <c r="C87" s="319" t="s">
        <v>351</v>
      </c>
      <c r="D87" s="319"/>
      <c r="E87" s="316"/>
      <c r="F87" s="316"/>
      <c r="G87" s="316" t="n">
        <f aca="false">G82-G83-G84-G85-G86</f>
        <v>-5.15623654884223E-011</v>
      </c>
      <c r="H87" s="316" t="n">
        <f aca="false">H82-H83-H84-H85-H86</f>
        <v>-0.443687673195429</v>
      </c>
      <c r="I87" s="316" t="n">
        <f aca="false">I82-I83-I84-I85-I86</f>
        <v>0.00699756892367553</v>
      </c>
      <c r="J87" s="316" t="n">
        <f aca="false">J82-J83-J84-J85-J86</f>
        <v>-0.409821780211023</v>
      </c>
      <c r="K87" s="316" t="n">
        <f aca="false">K82-K83-K84-K85-K86</f>
        <v>0.0797117403254374</v>
      </c>
      <c r="L87" s="316" t="n">
        <f aca="false">L82-L83-L84-L85-L86</f>
        <v>-0.0696532333747011</v>
      </c>
      <c r="M87" s="316" t="n">
        <f aca="false">M82-M83-M84-M85-M86</f>
        <v>0.428549664458294</v>
      </c>
      <c r="N87" s="316" t="n">
        <f aca="false">N82-N83-N84-N85-N86</f>
        <v>0.020713854354092</v>
      </c>
      <c r="O87" s="316" t="n">
        <f aca="false">O82-O83-O84-O85-O86</f>
        <v>0.505497283590053</v>
      </c>
      <c r="P87" s="316" t="n">
        <f aca="false">P82-P83-P84-P85-P86</f>
        <v>0.106605374352943</v>
      </c>
      <c r="Q87" s="316" t="n">
        <f aca="false">Q82-Q83-Q84-Q85-Q86</f>
        <v>0.599178620584921</v>
      </c>
      <c r="R87" s="316" t="n">
        <f aca="false">R82-R83-R84-R85-R86</f>
        <v>0.207654442003766</v>
      </c>
      <c r="S87" s="316" t="n">
        <f aca="false">S82-S83-S84-S85-S86</f>
        <v>0.710581430428954</v>
      </c>
      <c r="T87" s="316" t="n">
        <f aca="false">T82-T83-T84-T85-T86</f>
        <v>0.304691990722082</v>
      </c>
      <c r="U87" s="316" t="n">
        <f aca="false">U82-U83-U84-U85-U86</f>
        <v>0.786139715032527</v>
      </c>
      <c r="V87" s="316" t="n">
        <f aca="false">V82-V83-V84-V85-V86</f>
        <v>0.351444465418541</v>
      </c>
      <c r="W87" s="316" t="n">
        <f aca="false">W82-W83-W84-W85-W86</f>
        <v>0.79995835382976</v>
      </c>
      <c r="X87" s="316" t="n">
        <f aca="false">X82-X83-X84-X85-X86</f>
        <v>0.331020975972392</v>
      </c>
      <c r="Y87" s="316" t="n">
        <f aca="false">Y82-Y83-Y84-Y85-Y86</f>
        <v>0.747372138055061</v>
      </c>
      <c r="Z87" s="316" t="n">
        <f aca="false">Z82-Z83-Z84-Z85-Z86</f>
        <v>0.251740945169677</v>
      </c>
      <c r="AA87" s="316" t="n">
        <f aca="false">AA82-AA83-AA84-AA85-AA86</f>
        <v>0.646845790718568</v>
      </c>
      <c r="AB87" s="316" t="n">
        <f aca="false">AB82-AB83-AB84-AB85-AB86</f>
        <v>0.13539611156956</v>
      </c>
      <c r="AC87" s="316" t="n">
        <f aca="false">AC82-AC83-AC84-AC85-AC86</f>
        <v>0.517247533609454</v>
      </c>
      <c r="AD87" s="316" t="n">
        <f aca="false">AD82-AD83-AD84-AD85-AD86</f>
        <v>-0.00775516326870823</v>
      </c>
      <c r="AE87" s="316" t="n">
        <f aca="false">AE82-AE83-AE84-AE85-AE86</f>
        <v>0.360221876766784</v>
      </c>
      <c r="AF87" s="316" t="n">
        <f aca="false">AF82-AF83-AF84-AF85-AF86</f>
        <v>-0.178998508861385</v>
      </c>
      <c r="AG87" s="316" t="n">
        <f aca="false">AG82-AG83-AG84-AG85-AG86</f>
        <v>0.174395388409692</v>
      </c>
      <c r="AH87" s="316" t="n">
        <f aca="false">AH82-AH83-AH84-AH85-AH86</f>
        <v>-0.379795978122265</v>
      </c>
      <c r="AI87" s="316" t="n">
        <f aca="false">AI82-AI83-AI84-AI85-AI86</f>
        <v>-0.101268463895957</v>
      </c>
      <c r="AJ87" s="295"/>
    </row>
    <row r="88" customFormat="false" ht="18" hidden="false" customHeight="false" outlineLevel="0" collapsed="false">
      <c r="B88" s="293" t="n">
        <v>7</v>
      </c>
      <c r="C88" s="293" t="s">
        <v>352</v>
      </c>
      <c r="D88" s="293"/>
      <c r="E88" s="294"/>
      <c r="F88" s="294"/>
      <c r="G88" s="294" t="n">
        <v>0</v>
      </c>
      <c r="H88" s="294" t="n">
        <v>0</v>
      </c>
      <c r="I88" s="294" t="n">
        <v>0</v>
      </c>
      <c r="J88" s="294" t="n">
        <v>0</v>
      </c>
      <c r="K88" s="294" t="n">
        <v>0</v>
      </c>
      <c r="L88" s="294" t="n">
        <v>0</v>
      </c>
      <c r="M88" s="294" t="n">
        <v>0</v>
      </c>
      <c r="N88" s="294" t="n">
        <v>0</v>
      </c>
      <c r="O88" s="294" t="n">
        <v>0</v>
      </c>
      <c r="P88" s="294" t="n">
        <v>0</v>
      </c>
      <c r="Q88" s="294" t="n">
        <v>0</v>
      </c>
      <c r="R88" s="294" t="n">
        <v>0</v>
      </c>
      <c r="S88" s="294" t="n">
        <v>0</v>
      </c>
      <c r="T88" s="294" t="n">
        <v>0</v>
      </c>
      <c r="U88" s="294" t="n">
        <v>0</v>
      </c>
      <c r="V88" s="294" t="n">
        <v>0</v>
      </c>
      <c r="W88" s="294" t="n">
        <v>0</v>
      </c>
      <c r="X88" s="294" t="n">
        <v>0</v>
      </c>
      <c r="Y88" s="294" t="n">
        <v>0</v>
      </c>
      <c r="Z88" s="294" t="n">
        <v>0</v>
      </c>
      <c r="AA88" s="294" t="n">
        <v>0</v>
      </c>
      <c r="AB88" s="294" t="n">
        <v>0</v>
      </c>
      <c r="AC88" s="294" t="n">
        <v>0</v>
      </c>
      <c r="AD88" s="294" t="n">
        <v>0</v>
      </c>
      <c r="AE88" s="294" t="n">
        <v>0</v>
      </c>
      <c r="AF88" s="294" t="n">
        <v>0</v>
      </c>
      <c r="AG88" s="294" t="n">
        <v>0</v>
      </c>
      <c r="AH88" s="294" t="n">
        <v>0</v>
      </c>
      <c r="AI88" s="294" t="n">
        <v>0</v>
      </c>
      <c r="AJ88" s="295"/>
    </row>
    <row r="89" customFormat="false" ht="18" hidden="false" customHeight="false" outlineLevel="0" collapsed="false">
      <c r="B89" s="293" t="n">
        <v>8</v>
      </c>
      <c r="C89" s="293" t="s">
        <v>353</v>
      </c>
      <c r="D89" s="293"/>
      <c r="E89" s="294"/>
      <c r="F89" s="294"/>
      <c r="G89" s="355" t="n">
        <f aca="false">G87-G88</f>
        <v>-5.15623654884223E-011</v>
      </c>
      <c r="H89" s="294" t="n">
        <f aca="false">H87-H88</f>
        <v>-0.443687673195429</v>
      </c>
      <c r="I89" s="294" t="n">
        <f aca="false">I87-I88</f>
        <v>0.00699756892367553</v>
      </c>
      <c r="J89" s="294" t="n">
        <f aca="false">J87-J88</f>
        <v>-0.409821780211023</v>
      </c>
      <c r="K89" s="294" t="n">
        <f aca="false">K87-K88</f>
        <v>0.0797117403254374</v>
      </c>
      <c r="L89" s="294" t="n">
        <f aca="false">L87-L88</f>
        <v>-0.0696532333747011</v>
      </c>
      <c r="M89" s="294" t="n">
        <f aca="false">M87-M88</f>
        <v>0.428549664458294</v>
      </c>
      <c r="N89" s="294" t="n">
        <f aca="false">N87-N88</f>
        <v>0.020713854354092</v>
      </c>
      <c r="O89" s="294" t="n">
        <f aca="false">O87-O88</f>
        <v>0.505497283590053</v>
      </c>
      <c r="P89" s="294" t="n">
        <f aca="false">P87-P88</f>
        <v>0.106605374352943</v>
      </c>
      <c r="Q89" s="294" t="n">
        <f aca="false">Q87-Q88</f>
        <v>0.599178620584921</v>
      </c>
      <c r="R89" s="294" t="n">
        <f aca="false">R87-R88</f>
        <v>0.207654442003766</v>
      </c>
      <c r="S89" s="294" t="n">
        <f aca="false">S87-S88</f>
        <v>0.710581430428954</v>
      </c>
      <c r="T89" s="294" t="n">
        <f aca="false">T87-T88</f>
        <v>0.304691990722082</v>
      </c>
      <c r="U89" s="294" t="n">
        <f aca="false">U87-U88</f>
        <v>0.786139715032527</v>
      </c>
      <c r="V89" s="294" t="n">
        <f aca="false">V87-V88</f>
        <v>0.351444465418541</v>
      </c>
      <c r="W89" s="294" t="n">
        <f aca="false">W87-W88</f>
        <v>0.79995835382976</v>
      </c>
      <c r="X89" s="294" t="n">
        <f aca="false">X87-X88</f>
        <v>0.331020975972392</v>
      </c>
      <c r="Y89" s="294" t="n">
        <f aca="false">Y87-Y88</f>
        <v>0.747372138055061</v>
      </c>
      <c r="Z89" s="294" t="n">
        <f aca="false">Z87-Z88</f>
        <v>0.251740945169677</v>
      </c>
      <c r="AA89" s="294" t="n">
        <f aca="false">AA87-AA88</f>
        <v>0.646845790718568</v>
      </c>
      <c r="AB89" s="294" t="n">
        <f aca="false">AB87-AB88</f>
        <v>0.13539611156956</v>
      </c>
      <c r="AC89" s="294" t="n">
        <f aca="false">AC87-AC88</f>
        <v>0.517247533609454</v>
      </c>
      <c r="AD89" s="294" t="n">
        <f aca="false">AD87-AD88</f>
        <v>-0.00775516326870823</v>
      </c>
      <c r="AE89" s="294" t="n">
        <f aca="false">AE87-AE88</f>
        <v>0.360221876766784</v>
      </c>
      <c r="AF89" s="294" t="n">
        <f aca="false">AF87-AF88</f>
        <v>-0.178998508861385</v>
      </c>
      <c r="AG89" s="294" t="n">
        <f aca="false">AG87-AG88</f>
        <v>0.174395388409692</v>
      </c>
      <c r="AH89" s="294" t="n">
        <f aca="false">AH87-AH88</f>
        <v>-0.379795978122265</v>
      </c>
      <c r="AI89" s="294" t="n">
        <f aca="false">AI87-AI88</f>
        <v>-0.101268463895957</v>
      </c>
      <c r="AJ89" s="295"/>
    </row>
    <row r="90" customFormat="false" ht="18" hidden="false" customHeight="false" outlineLevel="0" collapsed="false">
      <c r="B90" s="293"/>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68"/>
    </row>
    <row r="91" customFormat="false" ht="18" hidden="false" customHeight="false" outlineLevel="0" collapsed="false">
      <c r="B91" s="293"/>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68"/>
    </row>
    <row r="92" customFormat="false" ht="18" hidden="false" customHeight="false" outlineLevel="0" collapsed="false">
      <c r="B92" s="293"/>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68"/>
    </row>
    <row r="93" customFormat="false" ht="18" hidden="false" customHeight="false" outlineLevel="0" collapsed="false">
      <c r="B93" s="276" t="s">
        <v>354</v>
      </c>
      <c r="C93" s="319"/>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68"/>
    </row>
    <row r="94" customFormat="false" ht="18" hidden="false" customHeight="false" outlineLevel="0" collapsed="false">
      <c r="B94" s="293"/>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68"/>
    </row>
    <row r="95" customFormat="false" ht="18" hidden="false" customHeight="false" outlineLevel="0" collapsed="false">
      <c r="B95" s="289" t="s">
        <v>303</v>
      </c>
      <c r="C95" s="293"/>
      <c r="D95" s="289"/>
      <c r="E95" s="288" t="n">
        <v>-1</v>
      </c>
      <c r="F95" s="289" t="n">
        <f aca="false">E95+1</f>
        <v>0</v>
      </c>
      <c r="G95" s="289" t="n">
        <f aca="false">F95+1</f>
        <v>1</v>
      </c>
      <c r="H95" s="289" t="n">
        <f aca="false">G95+1</f>
        <v>2</v>
      </c>
      <c r="I95" s="289" t="n">
        <f aca="false">H95+1</f>
        <v>3</v>
      </c>
      <c r="J95" s="289" t="n">
        <f aca="false">I95+1</f>
        <v>4</v>
      </c>
      <c r="K95" s="289" t="n">
        <f aca="false">J95+1</f>
        <v>5</v>
      </c>
      <c r="L95" s="289" t="n">
        <f aca="false">K95+1</f>
        <v>6</v>
      </c>
      <c r="M95" s="289" t="n">
        <f aca="false">L95+1</f>
        <v>7</v>
      </c>
      <c r="N95" s="289" t="n">
        <f aca="false">M95+1</f>
        <v>8</v>
      </c>
      <c r="O95" s="289" t="n">
        <f aca="false">N95+1</f>
        <v>9</v>
      </c>
      <c r="P95" s="289" t="n">
        <f aca="false">O95+1</f>
        <v>10</v>
      </c>
      <c r="Q95" s="289" t="n">
        <f aca="false">P95+1</f>
        <v>11</v>
      </c>
      <c r="R95" s="289" t="n">
        <f aca="false">Q95+1</f>
        <v>12</v>
      </c>
      <c r="S95" s="289" t="n">
        <f aca="false">R95+1</f>
        <v>13</v>
      </c>
      <c r="T95" s="289" t="n">
        <f aca="false">S95+1</f>
        <v>14</v>
      </c>
      <c r="U95" s="289" t="n">
        <f aca="false">T95+1</f>
        <v>15</v>
      </c>
      <c r="V95" s="289" t="n">
        <f aca="false">U95+1</f>
        <v>16</v>
      </c>
      <c r="W95" s="289" t="n">
        <f aca="false">V95+1</f>
        <v>17</v>
      </c>
      <c r="X95" s="289" t="n">
        <f aca="false">W95+1</f>
        <v>18</v>
      </c>
      <c r="Y95" s="289" t="n">
        <f aca="false">X95+1</f>
        <v>19</v>
      </c>
      <c r="Z95" s="289" t="n">
        <f aca="false">Y95+1</f>
        <v>20</v>
      </c>
      <c r="AA95" s="289" t="n">
        <f aca="false">Z95+1</f>
        <v>21</v>
      </c>
      <c r="AB95" s="289" t="n">
        <f aca="false">AA95+1</f>
        <v>22</v>
      </c>
      <c r="AC95" s="289" t="n">
        <f aca="false">AB95+1</f>
        <v>23</v>
      </c>
      <c r="AD95" s="289" t="n">
        <f aca="false">AC95+1</f>
        <v>24</v>
      </c>
      <c r="AE95" s="289" t="n">
        <f aca="false">AD95+1</f>
        <v>25</v>
      </c>
      <c r="AF95" s="289" t="n">
        <f aca="false">AE95+1</f>
        <v>26</v>
      </c>
      <c r="AG95" s="289" t="n">
        <f aca="false">AF95+1</f>
        <v>27</v>
      </c>
      <c r="AH95" s="289" t="n">
        <f aca="false">AG95+1</f>
        <v>28</v>
      </c>
      <c r="AI95" s="289" t="n">
        <f aca="false">AH95+1</f>
        <v>29</v>
      </c>
      <c r="AJ95" s="290"/>
    </row>
    <row r="96" customFormat="false" ht="18" hidden="false" customHeight="false" outlineLevel="0" collapsed="false">
      <c r="B96" s="289" t="s">
        <v>304</v>
      </c>
      <c r="C96" s="293"/>
      <c r="D96" s="289"/>
      <c r="E96" s="288" t="n">
        <f aca="false">E79</f>
        <v>2019</v>
      </c>
      <c r="F96" s="289" t="n">
        <f aca="false">E96+1</f>
        <v>2020</v>
      </c>
      <c r="G96" s="289" t="n">
        <f aca="false">F96+1</f>
        <v>2021</v>
      </c>
      <c r="H96" s="289" t="n">
        <f aca="false">G96+1</f>
        <v>2022</v>
      </c>
      <c r="I96" s="289" t="n">
        <f aca="false">H96+1</f>
        <v>2023</v>
      </c>
      <c r="J96" s="289" t="n">
        <f aca="false">I96+1</f>
        <v>2024</v>
      </c>
      <c r="K96" s="289" t="n">
        <f aca="false">J96+1</f>
        <v>2025</v>
      </c>
      <c r="L96" s="289" t="n">
        <f aca="false">K96+1</f>
        <v>2026</v>
      </c>
      <c r="M96" s="289" t="n">
        <f aca="false">L96+1</f>
        <v>2027</v>
      </c>
      <c r="N96" s="289" t="n">
        <f aca="false">M96+1</f>
        <v>2028</v>
      </c>
      <c r="O96" s="289" t="n">
        <f aca="false">N96+1</f>
        <v>2029</v>
      </c>
      <c r="P96" s="289" t="n">
        <f aca="false">O96+1</f>
        <v>2030</v>
      </c>
      <c r="Q96" s="289" t="n">
        <f aca="false">P96+1</f>
        <v>2031</v>
      </c>
      <c r="R96" s="289" t="n">
        <f aca="false">Q96+1</f>
        <v>2032</v>
      </c>
      <c r="S96" s="289" t="n">
        <f aca="false">R96+1</f>
        <v>2033</v>
      </c>
      <c r="T96" s="289" t="n">
        <f aca="false">S96+1</f>
        <v>2034</v>
      </c>
      <c r="U96" s="289" t="n">
        <f aca="false">T96+1</f>
        <v>2035</v>
      </c>
      <c r="V96" s="289" t="n">
        <f aca="false">U96+1</f>
        <v>2036</v>
      </c>
      <c r="W96" s="289" t="n">
        <f aca="false">V96+1</f>
        <v>2037</v>
      </c>
      <c r="X96" s="289" t="n">
        <f aca="false">W96+1</f>
        <v>2038</v>
      </c>
      <c r="Y96" s="289" t="n">
        <f aca="false">X96+1</f>
        <v>2039</v>
      </c>
      <c r="Z96" s="289" t="n">
        <f aca="false">Y96+1</f>
        <v>2040</v>
      </c>
      <c r="AA96" s="289" t="n">
        <f aca="false">Z96+1</f>
        <v>2041</v>
      </c>
      <c r="AB96" s="289" t="n">
        <f aca="false">AA96+1</f>
        <v>2042</v>
      </c>
      <c r="AC96" s="289" t="n">
        <f aca="false">AB96+1</f>
        <v>2043</v>
      </c>
      <c r="AD96" s="289" t="n">
        <f aca="false">AC96+1</f>
        <v>2044</v>
      </c>
      <c r="AE96" s="289" t="n">
        <f aca="false">AD96+1</f>
        <v>2045</v>
      </c>
      <c r="AF96" s="289" t="n">
        <f aca="false">AE96+1</f>
        <v>2046</v>
      </c>
      <c r="AG96" s="289" t="n">
        <f aca="false">AF96+1</f>
        <v>2047</v>
      </c>
      <c r="AH96" s="289" t="n">
        <f aca="false">AG96+1</f>
        <v>2048</v>
      </c>
      <c r="AI96" s="289" t="n">
        <f aca="false">AH96+1</f>
        <v>2049</v>
      </c>
      <c r="AJ96" s="290"/>
    </row>
    <row r="97" customFormat="false" ht="18" hidden="false" customHeight="false" outlineLevel="0" collapsed="false">
      <c r="B97" s="293"/>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85"/>
    </row>
    <row r="98" customFormat="false" ht="18" hidden="false" customHeight="false" outlineLevel="0" collapsed="false">
      <c r="B98" s="293"/>
      <c r="C98" s="293" t="s">
        <v>355</v>
      </c>
      <c r="D98" s="293"/>
      <c r="E98" s="293"/>
      <c r="F98" s="294"/>
      <c r="G98" s="294" t="n">
        <f aca="false">Project_Types_with_Cost!E39</f>
        <v>28.595615625</v>
      </c>
      <c r="H98" s="294" t="n">
        <f aca="false">G100</f>
        <v>27.16583484375</v>
      </c>
      <c r="I98" s="294" t="n">
        <f aca="false">H100</f>
        <v>25.8075431015625</v>
      </c>
      <c r="J98" s="294" t="n">
        <f aca="false">I100</f>
        <v>24.5171659464844</v>
      </c>
      <c r="K98" s="294" t="n">
        <f aca="false">J100</f>
        <v>23.2913076491602</v>
      </c>
      <c r="L98" s="294" t="n">
        <f aca="false">K100</f>
        <v>22.1267422667021</v>
      </c>
      <c r="M98" s="294" t="n">
        <f aca="false">L100</f>
        <v>21.020405153367</v>
      </c>
      <c r="N98" s="294" t="n">
        <f aca="false">M100</f>
        <v>19.9693848956987</v>
      </c>
      <c r="O98" s="294" t="n">
        <f aca="false">N100</f>
        <v>18.9709156509138</v>
      </c>
      <c r="P98" s="294" t="n">
        <f aca="false">O100</f>
        <v>18.0223698683681</v>
      </c>
      <c r="Q98" s="294" t="n">
        <f aca="false">P100</f>
        <v>17.1212513749497</v>
      </c>
      <c r="R98" s="294" t="n">
        <f aca="false">Q100</f>
        <v>16.2651888062022</v>
      </c>
      <c r="S98" s="294" t="n">
        <f aca="false">R100</f>
        <v>15.4519293658921</v>
      </c>
      <c r="T98" s="294" t="n">
        <f aca="false">S100</f>
        <v>14.6793328975975</v>
      </c>
      <c r="U98" s="294" t="n">
        <f aca="false">T100</f>
        <v>13.9453662527176</v>
      </c>
      <c r="V98" s="294" t="n">
        <f aca="false">U100</f>
        <v>13.2480979400817</v>
      </c>
      <c r="W98" s="294" t="n">
        <f aca="false">V100</f>
        <v>12.5856930430776</v>
      </c>
      <c r="X98" s="294" t="n">
        <f aca="false">W100</f>
        <v>11.9564083909237</v>
      </c>
      <c r="Y98" s="294" t="n">
        <f aca="false">X100</f>
        <v>11.3585879713776</v>
      </c>
      <c r="Z98" s="294" t="n">
        <f aca="false">Y100</f>
        <v>10.7906585728087</v>
      </c>
      <c r="AA98" s="294" t="n">
        <f aca="false">Z100</f>
        <v>10.2511256441683</v>
      </c>
      <c r="AB98" s="294" t="n">
        <f aca="false">AA100</f>
        <v>9.73856936195984</v>
      </c>
      <c r="AC98" s="294" t="n">
        <f aca="false">AB100</f>
        <v>9.25164089386185</v>
      </c>
      <c r="AD98" s="294" t="n">
        <f aca="false">AC100</f>
        <v>8.78905884916875</v>
      </c>
      <c r="AE98" s="294" t="n">
        <f aca="false">AD100</f>
        <v>8.34960590671031</v>
      </c>
      <c r="AF98" s="294" t="n">
        <f aca="false">AE100</f>
        <v>7.9321256113748</v>
      </c>
      <c r="AG98" s="294" t="n">
        <f aca="false">AF100</f>
        <v>7.53551933080606</v>
      </c>
      <c r="AH98" s="294" t="n">
        <f aca="false">AG100</f>
        <v>7.15874336426576</v>
      </c>
      <c r="AI98" s="294" t="n">
        <f aca="false">AH100</f>
        <v>6.80080619605247</v>
      </c>
      <c r="AJ98" s="295"/>
    </row>
    <row r="99" customFormat="false" ht="18" hidden="false" customHeight="false" outlineLevel="0" collapsed="false">
      <c r="B99" s="293"/>
      <c r="C99" s="293" t="s">
        <v>356</v>
      </c>
      <c r="D99" s="293"/>
      <c r="E99" s="293"/>
      <c r="F99" s="294"/>
      <c r="G99" s="294" t="n">
        <f aca="false">G98*Project_Assumptions_Schools!F75</f>
        <v>1.42978078125</v>
      </c>
      <c r="H99" s="294" t="n">
        <f aca="false">H98*Project_Assumptions_Schools!$F$75</f>
        <v>1.3582917421875</v>
      </c>
      <c r="I99" s="294" t="n">
        <f aca="false">I98*Project_Assumptions_Schools!$F$75</f>
        <v>1.29037715507813</v>
      </c>
      <c r="J99" s="294" t="n">
        <f aca="false">J98*Project_Assumptions_Schools!$F$75</f>
        <v>1.22585829732422</v>
      </c>
      <c r="K99" s="294" t="n">
        <f aca="false">K98*Project_Assumptions_Schools!$F$75</f>
        <v>1.16456538245801</v>
      </c>
      <c r="L99" s="294" t="n">
        <f aca="false">L98*Project_Assumptions_Schools!$F$75</f>
        <v>1.10633711333511</v>
      </c>
      <c r="M99" s="294" t="n">
        <f aca="false">M98*Project_Assumptions_Schools!$F$75</f>
        <v>1.05102025766835</v>
      </c>
      <c r="N99" s="294" t="n">
        <f aca="false">N98*Project_Assumptions_Schools!$F$75</f>
        <v>0.998469244784934</v>
      </c>
      <c r="O99" s="294" t="n">
        <f aca="false">O98*Project_Assumptions_Schools!$F$75</f>
        <v>0.948545782545688</v>
      </c>
      <c r="P99" s="294" t="n">
        <f aca="false">P98*Project_Assumptions_Schools!$F$75</f>
        <v>0.901118493418403</v>
      </c>
      <c r="Q99" s="294" t="n">
        <f aca="false">Q98*Project_Assumptions_Schools!$F$75</f>
        <v>0.856062568747483</v>
      </c>
      <c r="R99" s="294" t="n">
        <f aca="false">R98*Project_Assumptions_Schools!$F$75</f>
        <v>0.813259440310109</v>
      </c>
      <c r="S99" s="294" t="n">
        <f aca="false">S98*Project_Assumptions_Schools!$F$75</f>
        <v>0.772596468294604</v>
      </c>
      <c r="T99" s="294" t="n">
        <f aca="false">T98*Project_Assumptions_Schools!$F$75</f>
        <v>0.733966644879873</v>
      </c>
      <c r="U99" s="294" t="n">
        <f aca="false">U98*Project_Assumptions_Schools!$F$75</f>
        <v>0.69726831263588</v>
      </c>
      <c r="V99" s="294" t="n">
        <f aca="false">V98*Project_Assumptions_Schools!$F$75</f>
        <v>0.662404897004086</v>
      </c>
      <c r="W99" s="294" t="n">
        <f aca="false">W98*Project_Assumptions_Schools!$F$75</f>
        <v>0.629284652153882</v>
      </c>
      <c r="X99" s="294" t="n">
        <f aca="false">X98*Project_Assumptions_Schools!$F$75</f>
        <v>0.597820419546188</v>
      </c>
      <c r="Y99" s="294" t="n">
        <f aca="false">Y98*Project_Assumptions_Schools!$F$75</f>
        <v>0.567929398568878</v>
      </c>
      <c r="Z99" s="294" t="n">
        <f aca="false">Z98*Project_Assumptions_Schools!$F$75</f>
        <v>0.539532928640434</v>
      </c>
      <c r="AA99" s="294" t="n">
        <f aca="false">AA98*Project_Assumptions_Schools!$F$75</f>
        <v>0.512556282208413</v>
      </c>
      <c r="AB99" s="294" t="n">
        <f aca="false">AB98*Project_Assumptions_Schools!$F$75</f>
        <v>0.486928468097992</v>
      </c>
      <c r="AC99" s="294" t="n">
        <f aca="false">AC98*Project_Assumptions_Schools!$F$75</f>
        <v>0.462582044693092</v>
      </c>
      <c r="AD99" s="294" t="n">
        <f aca="false">AD98*Project_Assumptions_Schools!$F$75</f>
        <v>0.439452942458438</v>
      </c>
      <c r="AE99" s="294" t="n">
        <f aca="false">AE98*Project_Assumptions_Schools!$F$75</f>
        <v>0.417480295335516</v>
      </c>
      <c r="AF99" s="294" t="n">
        <f aca="false">AF98*Project_Assumptions_Schools!$F$75</f>
        <v>0.39660628056874</v>
      </c>
      <c r="AG99" s="294" t="n">
        <f aca="false">AG98*Project_Assumptions_Schools!$F$75</f>
        <v>0.376775966540303</v>
      </c>
      <c r="AH99" s="294" t="n">
        <f aca="false">AH98*Project_Assumptions_Schools!$F$75</f>
        <v>0.357937168213288</v>
      </c>
      <c r="AI99" s="294" t="n">
        <f aca="false">AI98*Project_Assumptions_Schools!$F$75</f>
        <v>0.340040309802623</v>
      </c>
      <c r="AJ99" s="295"/>
    </row>
    <row r="100" customFormat="false" ht="18" hidden="false" customHeight="false" outlineLevel="0" collapsed="false">
      <c r="B100" s="293"/>
      <c r="C100" s="293" t="s">
        <v>357</v>
      </c>
      <c r="D100" s="293"/>
      <c r="E100" s="293"/>
      <c r="F100" s="294"/>
      <c r="G100" s="294" t="n">
        <f aca="false">G98-G99</f>
        <v>27.16583484375</v>
      </c>
      <c r="H100" s="294" t="n">
        <f aca="false">H98-H99</f>
        <v>25.8075431015625</v>
      </c>
      <c r="I100" s="294" t="n">
        <f aca="false">I98-I99</f>
        <v>24.5171659464844</v>
      </c>
      <c r="J100" s="294" t="n">
        <f aca="false">J98-J99</f>
        <v>23.2913076491602</v>
      </c>
      <c r="K100" s="294" t="n">
        <f aca="false">K98-K99</f>
        <v>22.1267422667021</v>
      </c>
      <c r="L100" s="294" t="n">
        <f aca="false">L98-L99</f>
        <v>21.020405153367</v>
      </c>
      <c r="M100" s="294" t="n">
        <f aca="false">M98-M99</f>
        <v>19.9693848956987</v>
      </c>
      <c r="N100" s="294" t="n">
        <f aca="false">N98-N99</f>
        <v>18.9709156509138</v>
      </c>
      <c r="O100" s="294" t="n">
        <f aca="false">O98-O99</f>
        <v>18.0223698683681</v>
      </c>
      <c r="P100" s="294" t="n">
        <f aca="false">P98-P99</f>
        <v>17.1212513749497</v>
      </c>
      <c r="Q100" s="294" t="n">
        <f aca="false">Q98-Q99</f>
        <v>16.2651888062022</v>
      </c>
      <c r="R100" s="294" t="n">
        <f aca="false">R98-R99</f>
        <v>15.4519293658921</v>
      </c>
      <c r="S100" s="294" t="n">
        <f aca="false">S98-S99</f>
        <v>14.6793328975975</v>
      </c>
      <c r="T100" s="294" t="n">
        <f aca="false">T98-T99</f>
        <v>13.9453662527176</v>
      </c>
      <c r="U100" s="294" t="n">
        <f aca="false">U98-U99</f>
        <v>13.2480979400817</v>
      </c>
      <c r="V100" s="294" t="n">
        <f aca="false">V98-V99</f>
        <v>12.5856930430776</v>
      </c>
      <c r="W100" s="294" t="n">
        <f aca="false">W98-W99</f>
        <v>11.9564083909237</v>
      </c>
      <c r="X100" s="294" t="n">
        <f aca="false">X98-X99</f>
        <v>11.3585879713776</v>
      </c>
      <c r="Y100" s="294" t="n">
        <f aca="false">Y98-Y99</f>
        <v>10.7906585728087</v>
      </c>
      <c r="Z100" s="294" t="n">
        <f aca="false">Z98-Z99</f>
        <v>10.2511256441683</v>
      </c>
      <c r="AA100" s="294" t="n">
        <f aca="false">AA98-AA99</f>
        <v>9.73856936195984</v>
      </c>
      <c r="AB100" s="294" t="n">
        <f aca="false">AB98-AB99</f>
        <v>9.25164089386185</v>
      </c>
      <c r="AC100" s="294" t="n">
        <f aca="false">AC98-AC99</f>
        <v>8.78905884916875</v>
      </c>
      <c r="AD100" s="294" t="n">
        <f aca="false">AD98-AD99</f>
        <v>8.34960590671031</v>
      </c>
      <c r="AE100" s="294" t="n">
        <f aca="false">AE98-AE99</f>
        <v>7.9321256113748</v>
      </c>
      <c r="AF100" s="294" t="n">
        <f aca="false">AF98-AF99</f>
        <v>7.53551933080606</v>
      </c>
      <c r="AG100" s="294" t="n">
        <f aca="false">AG98-AG99</f>
        <v>7.15874336426576</v>
      </c>
      <c r="AH100" s="294" t="n">
        <f aca="false">AH98-AH99</f>
        <v>6.80080619605247</v>
      </c>
      <c r="AI100" s="294" t="n">
        <f aca="false">AI98-AI99</f>
        <v>6.46076588624984</v>
      </c>
      <c r="AJ100" s="295"/>
    </row>
    <row r="101" customFormat="false" ht="18" hidden="false" customHeight="false" outlineLevel="0" collapsed="false">
      <c r="B101" s="293"/>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68"/>
    </row>
    <row r="102" customFormat="false" ht="18" hidden="false" customHeight="false" outlineLevel="0" collapsed="false">
      <c r="B102" s="293"/>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68"/>
    </row>
    <row r="103" customFormat="false" ht="18" hidden="false" customHeight="false" outlineLevel="0" collapsed="false">
      <c r="B103" s="293"/>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68"/>
    </row>
    <row r="104" customFormat="false" ht="18" hidden="false" customHeight="false" outlineLevel="0" collapsed="false">
      <c r="B104" s="293"/>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68"/>
    </row>
    <row r="105" customFormat="false" ht="18" hidden="false" customHeight="false" outlineLevel="0" collapsed="false">
      <c r="B105" s="293"/>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68"/>
    </row>
    <row r="106" customFormat="false" ht="25" hidden="false" customHeight="false" outlineLevel="0" collapsed="false">
      <c r="B106" s="356" t="s">
        <v>358</v>
      </c>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68"/>
    </row>
    <row r="107" customFormat="false" ht="18" hidden="false" customHeight="false" outlineLevel="0" collapsed="false">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68"/>
    </row>
    <row r="108" customFormat="false" ht="20" hidden="false" customHeight="false" outlineLevel="0" collapsed="false">
      <c r="B108" s="357" t="n">
        <v>1</v>
      </c>
      <c r="C108" s="358" t="s">
        <v>359</v>
      </c>
      <c r="D108" s="358"/>
      <c r="E108" s="359" t="n">
        <v>0.2</v>
      </c>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68"/>
    </row>
    <row r="109" customFormat="false" ht="18" hidden="false" customHeight="false" outlineLevel="0" collapsed="false">
      <c r="B109" s="291"/>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68"/>
    </row>
    <row r="110" customFormat="false" ht="18" hidden="false" customHeight="false" outlineLevel="0" collapsed="false">
      <c r="B110" s="291"/>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68"/>
    </row>
    <row r="111" customFormat="false" ht="25" hidden="false" customHeight="false" outlineLevel="0" collapsed="false">
      <c r="B111" s="356" t="s">
        <v>360</v>
      </c>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68"/>
    </row>
    <row r="112" customFormat="false" ht="18" hidden="false" customHeight="false" outlineLevel="0" collapsed="false">
      <c r="B112" s="293"/>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68"/>
    </row>
    <row r="113" customFormat="false" ht="18" hidden="false" customHeight="false" outlineLevel="0" collapsed="false">
      <c r="B113" s="276" t="s">
        <v>361</v>
      </c>
      <c r="C113" s="319"/>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68"/>
    </row>
    <row r="114" customFormat="false" ht="18" hidden="false" customHeight="false" outlineLevel="0" collapsed="false">
      <c r="B114" s="293"/>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68"/>
    </row>
    <row r="115" customFormat="false" ht="18" hidden="false" customHeight="false" outlineLevel="0" collapsed="false">
      <c r="B115" s="289" t="s">
        <v>303</v>
      </c>
      <c r="C115" s="293"/>
      <c r="D115" s="289"/>
      <c r="E115" s="288" t="n">
        <v>-1</v>
      </c>
      <c r="F115" s="289" t="n">
        <f aca="false">E115+1</f>
        <v>0</v>
      </c>
      <c r="G115" s="289" t="n">
        <f aca="false">F115+1</f>
        <v>1</v>
      </c>
      <c r="H115" s="289" t="n">
        <f aca="false">G115+1</f>
        <v>2</v>
      </c>
      <c r="I115" s="289" t="n">
        <f aca="false">H115+1</f>
        <v>3</v>
      </c>
      <c r="J115" s="289" t="n">
        <f aca="false">I115+1</f>
        <v>4</v>
      </c>
      <c r="K115" s="289" t="n">
        <f aca="false">J115+1</f>
        <v>5</v>
      </c>
      <c r="L115" s="289" t="n">
        <f aca="false">K115+1</f>
        <v>6</v>
      </c>
      <c r="M115" s="289" t="n">
        <f aca="false">L115+1</f>
        <v>7</v>
      </c>
      <c r="N115" s="289" t="n">
        <f aca="false">M115+1</f>
        <v>8</v>
      </c>
      <c r="O115" s="289" t="n">
        <f aca="false">N115+1</f>
        <v>9</v>
      </c>
      <c r="P115" s="289" t="n">
        <f aca="false">O115+1</f>
        <v>10</v>
      </c>
      <c r="Q115" s="289" t="n">
        <f aca="false">P115+1</f>
        <v>11</v>
      </c>
      <c r="R115" s="289" t="n">
        <f aca="false">Q115+1</f>
        <v>12</v>
      </c>
      <c r="S115" s="289" t="n">
        <f aca="false">R115+1</f>
        <v>13</v>
      </c>
      <c r="T115" s="289" t="n">
        <f aca="false">S115+1</f>
        <v>14</v>
      </c>
      <c r="U115" s="289" t="n">
        <f aca="false">T115+1</f>
        <v>15</v>
      </c>
      <c r="V115" s="289" t="n">
        <f aca="false">U115+1</f>
        <v>16</v>
      </c>
      <c r="W115" s="289" t="n">
        <f aca="false">V115+1</f>
        <v>17</v>
      </c>
      <c r="X115" s="289" t="n">
        <f aca="false">W115+1</f>
        <v>18</v>
      </c>
      <c r="Y115" s="289" t="n">
        <f aca="false">X115+1</f>
        <v>19</v>
      </c>
      <c r="Z115" s="289" t="n">
        <f aca="false">Y115+1</f>
        <v>20</v>
      </c>
      <c r="AA115" s="289" t="n">
        <f aca="false">Z115+1</f>
        <v>21</v>
      </c>
      <c r="AB115" s="289" t="n">
        <f aca="false">AA115+1</f>
        <v>22</v>
      </c>
      <c r="AC115" s="289" t="n">
        <f aca="false">AB115+1</f>
        <v>23</v>
      </c>
      <c r="AD115" s="289" t="n">
        <f aca="false">AC115+1</f>
        <v>24</v>
      </c>
      <c r="AE115" s="289" t="n">
        <f aca="false">AD115+1</f>
        <v>25</v>
      </c>
      <c r="AF115" s="289" t="n">
        <f aca="false">AE115+1</f>
        <v>26</v>
      </c>
      <c r="AG115" s="289" t="n">
        <f aca="false">AF115+1</f>
        <v>27</v>
      </c>
      <c r="AH115" s="289" t="n">
        <f aca="false">AG115+1</f>
        <v>28</v>
      </c>
      <c r="AI115" s="289" t="n">
        <f aca="false">AH115+1</f>
        <v>29</v>
      </c>
      <c r="AJ115" s="290"/>
    </row>
    <row r="116" customFormat="false" ht="18" hidden="false" customHeight="false" outlineLevel="0" collapsed="false">
      <c r="B116" s="289" t="s">
        <v>304</v>
      </c>
      <c r="C116" s="293"/>
      <c r="D116" s="289"/>
      <c r="E116" s="288" t="n">
        <f aca="false">E96</f>
        <v>2019</v>
      </c>
      <c r="F116" s="289" t="n">
        <f aca="false">E116+1</f>
        <v>2020</v>
      </c>
      <c r="G116" s="289" t="n">
        <f aca="false">F116+1</f>
        <v>2021</v>
      </c>
      <c r="H116" s="289" t="n">
        <f aca="false">G116+1</f>
        <v>2022</v>
      </c>
      <c r="I116" s="289" t="n">
        <f aca="false">H116+1</f>
        <v>2023</v>
      </c>
      <c r="J116" s="289" t="n">
        <f aca="false">I116+1</f>
        <v>2024</v>
      </c>
      <c r="K116" s="289" t="n">
        <f aca="false">J116+1</f>
        <v>2025</v>
      </c>
      <c r="L116" s="289" t="n">
        <f aca="false">K116+1</f>
        <v>2026</v>
      </c>
      <c r="M116" s="289" t="n">
        <f aca="false">L116+1</f>
        <v>2027</v>
      </c>
      <c r="N116" s="289" t="n">
        <f aca="false">M116+1</f>
        <v>2028</v>
      </c>
      <c r="O116" s="289" t="n">
        <f aca="false">N116+1</f>
        <v>2029</v>
      </c>
      <c r="P116" s="289" t="n">
        <f aca="false">O116+1</f>
        <v>2030</v>
      </c>
      <c r="Q116" s="289" t="n">
        <f aca="false">P116+1</f>
        <v>2031</v>
      </c>
      <c r="R116" s="289" t="n">
        <f aca="false">Q116+1</f>
        <v>2032</v>
      </c>
      <c r="S116" s="289" t="n">
        <f aca="false">R116+1</f>
        <v>2033</v>
      </c>
      <c r="T116" s="289" t="n">
        <f aca="false">S116+1</f>
        <v>2034</v>
      </c>
      <c r="U116" s="289" t="n">
        <f aca="false">T116+1</f>
        <v>2035</v>
      </c>
      <c r="V116" s="289" t="n">
        <f aca="false">U116+1</f>
        <v>2036</v>
      </c>
      <c r="W116" s="289" t="n">
        <f aca="false">V116+1</f>
        <v>2037</v>
      </c>
      <c r="X116" s="289" t="n">
        <f aca="false">W116+1</f>
        <v>2038</v>
      </c>
      <c r="Y116" s="289" t="n">
        <f aca="false">X116+1</f>
        <v>2039</v>
      </c>
      <c r="Z116" s="289" t="n">
        <f aca="false">Y116+1</f>
        <v>2040</v>
      </c>
      <c r="AA116" s="289" t="n">
        <f aca="false">Z116+1</f>
        <v>2041</v>
      </c>
      <c r="AB116" s="289" t="n">
        <f aca="false">AA116+1</f>
        <v>2042</v>
      </c>
      <c r="AC116" s="289" t="n">
        <f aca="false">AB116+1</f>
        <v>2043</v>
      </c>
      <c r="AD116" s="289" t="n">
        <f aca="false">AC116+1</f>
        <v>2044</v>
      </c>
      <c r="AE116" s="289" t="n">
        <f aca="false">AD116+1</f>
        <v>2045</v>
      </c>
      <c r="AF116" s="289" t="n">
        <f aca="false">AE116+1</f>
        <v>2046</v>
      </c>
      <c r="AG116" s="289" t="n">
        <f aca="false">AF116+1</f>
        <v>2047</v>
      </c>
      <c r="AH116" s="289" t="n">
        <f aca="false">AG116+1</f>
        <v>2048</v>
      </c>
      <c r="AI116" s="289" t="n">
        <f aca="false">AH116+1</f>
        <v>2049</v>
      </c>
      <c r="AJ116" s="290"/>
    </row>
    <row r="117" customFormat="false" ht="18" hidden="false" customHeight="false" outlineLevel="0" collapsed="false">
      <c r="B117" s="293"/>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85"/>
    </row>
    <row r="118" customFormat="false" ht="18" hidden="false" customHeight="false" outlineLevel="0" collapsed="false">
      <c r="B118" s="289" t="s">
        <v>362</v>
      </c>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85"/>
    </row>
    <row r="119" customFormat="false" ht="18" hidden="false" customHeight="false" outlineLevel="0" collapsed="false">
      <c r="B119" s="293"/>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85"/>
    </row>
    <row r="120" customFormat="false" ht="18" hidden="false" customHeight="false" outlineLevel="0" collapsed="false">
      <c r="B120" s="291" t="n">
        <v>1</v>
      </c>
      <c r="C120" s="293" t="s">
        <v>363</v>
      </c>
      <c r="D120" s="294"/>
      <c r="E120" s="294"/>
      <c r="F120" s="294"/>
      <c r="G120" s="294" t="n">
        <f aca="false">G89</f>
        <v>-5.15623654884223E-011</v>
      </c>
      <c r="H120" s="294" t="n">
        <f aca="false">H89</f>
        <v>-0.443687673195429</v>
      </c>
      <c r="I120" s="294" t="n">
        <f aca="false">I89</f>
        <v>0.00699756892367553</v>
      </c>
      <c r="J120" s="294" t="n">
        <f aca="false">J89</f>
        <v>-0.409821780211023</v>
      </c>
      <c r="K120" s="294" t="n">
        <f aca="false">K89</f>
        <v>0.0797117403254374</v>
      </c>
      <c r="L120" s="294" t="n">
        <f aca="false">L89</f>
        <v>-0.0696532333747011</v>
      </c>
      <c r="M120" s="294" t="n">
        <f aca="false">M89</f>
        <v>0.428549664458294</v>
      </c>
      <c r="N120" s="294" t="n">
        <f aca="false">N89</f>
        <v>0.020713854354092</v>
      </c>
      <c r="O120" s="294" t="n">
        <f aca="false">O89</f>
        <v>0.505497283590053</v>
      </c>
      <c r="P120" s="294" t="n">
        <f aca="false">P89</f>
        <v>0.106605374352943</v>
      </c>
      <c r="Q120" s="294" t="n">
        <f aca="false">Q89</f>
        <v>0.599178620584921</v>
      </c>
      <c r="R120" s="294" t="n">
        <f aca="false">R89</f>
        <v>0.207654442003766</v>
      </c>
      <c r="S120" s="294" t="n">
        <f aca="false">S89</f>
        <v>0.710581430428954</v>
      </c>
      <c r="T120" s="294" t="n">
        <f aca="false">T89</f>
        <v>0.304691990722082</v>
      </c>
      <c r="U120" s="294" t="n">
        <f aca="false">U89</f>
        <v>0.786139715032527</v>
      </c>
      <c r="V120" s="294" t="n">
        <f aca="false">V89</f>
        <v>0.351444465418541</v>
      </c>
      <c r="W120" s="294" t="n">
        <f aca="false">W89</f>
        <v>0.79995835382976</v>
      </c>
      <c r="X120" s="294" t="n">
        <f aca="false">X89</f>
        <v>0.331020975972392</v>
      </c>
      <c r="Y120" s="294" t="n">
        <f aca="false">Y89</f>
        <v>0.747372138055061</v>
      </c>
      <c r="Z120" s="294" t="n">
        <f aca="false">Z89</f>
        <v>0.251740945169677</v>
      </c>
      <c r="AA120" s="294" t="n">
        <f aca="false">AA89</f>
        <v>0.646845790718568</v>
      </c>
      <c r="AB120" s="294" t="n">
        <f aca="false">AB89</f>
        <v>0.13539611156956</v>
      </c>
      <c r="AC120" s="294" t="n">
        <f aca="false">AC89</f>
        <v>0.517247533609454</v>
      </c>
      <c r="AD120" s="294" t="n">
        <f aca="false">AD89</f>
        <v>-0.00775516326870823</v>
      </c>
      <c r="AE120" s="294" t="n">
        <f aca="false">AE89</f>
        <v>0.360221876766784</v>
      </c>
      <c r="AF120" s="294" t="n">
        <f aca="false">AF89</f>
        <v>-0.178998508861385</v>
      </c>
      <c r="AG120" s="294" t="n">
        <f aca="false">AG89</f>
        <v>0.174395388409692</v>
      </c>
      <c r="AH120" s="294" t="n">
        <f aca="false">AH89</f>
        <v>-0.379795978122265</v>
      </c>
      <c r="AI120" s="294" t="n">
        <f aca="false">AI89</f>
        <v>-0.101268463895957</v>
      </c>
    </row>
    <row r="121" customFormat="false" ht="18" hidden="false" customHeight="false" outlineLevel="0" collapsed="false">
      <c r="B121" s="291" t="n">
        <v>2</v>
      </c>
      <c r="C121" s="293" t="s">
        <v>356</v>
      </c>
      <c r="D121" s="294"/>
      <c r="E121" s="294"/>
      <c r="F121" s="294"/>
      <c r="G121" s="294" t="n">
        <f aca="false">G99</f>
        <v>1.42978078125</v>
      </c>
      <c r="H121" s="294" t="n">
        <f aca="false">H99</f>
        <v>1.3582917421875</v>
      </c>
      <c r="I121" s="294" t="n">
        <f aca="false">I99</f>
        <v>1.29037715507813</v>
      </c>
      <c r="J121" s="294" t="n">
        <f aca="false">J99</f>
        <v>1.22585829732422</v>
      </c>
      <c r="K121" s="294" t="n">
        <f aca="false">K99</f>
        <v>1.16456538245801</v>
      </c>
      <c r="L121" s="294" t="n">
        <f aca="false">L99</f>
        <v>1.10633711333511</v>
      </c>
      <c r="M121" s="294" t="n">
        <f aca="false">M99</f>
        <v>1.05102025766835</v>
      </c>
      <c r="N121" s="294" t="n">
        <f aca="false">N99</f>
        <v>0.998469244784934</v>
      </c>
      <c r="O121" s="294" t="n">
        <f aca="false">O99</f>
        <v>0.948545782545688</v>
      </c>
      <c r="P121" s="294" t="n">
        <f aca="false">P99</f>
        <v>0.901118493418403</v>
      </c>
      <c r="Q121" s="294" t="n">
        <f aca="false">Q99</f>
        <v>0.856062568747483</v>
      </c>
      <c r="R121" s="294" t="n">
        <f aca="false">R99</f>
        <v>0.813259440310109</v>
      </c>
      <c r="S121" s="294" t="n">
        <f aca="false">S99</f>
        <v>0.772596468294604</v>
      </c>
      <c r="T121" s="294" t="n">
        <f aca="false">T99</f>
        <v>0.733966644879873</v>
      </c>
      <c r="U121" s="294" t="n">
        <f aca="false">U99</f>
        <v>0.69726831263588</v>
      </c>
      <c r="V121" s="294" t="n">
        <f aca="false">V99</f>
        <v>0.662404897004086</v>
      </c>
      <c r="W121" s="294" t="n">
        <f aca="false">W99</f>
        <v>0.629284652153882</v>
      </c>
      <c r="X121" s="294" t="n">
        <f aca="false">X99</f>
        <v>0.597820419546188</v>
      </c>
      <c r="Y121" s="294" t="n">
        <f aca="false">Y99</f>
        <v>0.567929398568878</v>
      </c>
      <c r="Z121" s="294" t="n">
        <f aca="false">Z99</f>
        <v>0.539532928640434</v>
      </c>
      <c r="AA121" s="294" t="n">
        <f aca="false">AA99</f>
        <v>0.512556282208413</v>
      </c>
      <c r="AB121" s="294" t="n">
        <f aca="false">AB99</f>
        <v>0.486928468097992</v>
      </c>
      <c r="AC121" s="294" t="n">
        <f aca="false">AC99</f>
        <v>0.462582044693092</v>
      </c>
      <c r="AD121" s="294" t="n">
        <f aca="false">AD99</f>
        <v>0.439452942458438</v>
      </c>
      <c r="AE121" s="294" t="n">
        <f aca="false">AE99</f>
        <v>0.417480295335516</v>
      </c>
      <c r="AF121" s="294" t="n">
        <f aca="false">AF99</f>
        <v>0.39660628056874</v>
      </c>
      <c r="AG121" s="294" t="n">
        <f aca="false">AG99</f>
        <v>0.376775966540303</v>
      </c>
      <c r="AH121" s="294" t="n">
        <f aca="false">AH99</f>
        <v>0.357937168213288</v>
      </c>
      <c r="AI121" s="294" t="n">
        <f aca="false">AI99</f>
        <v>0.340040309802623</v>
      </c>
    </row>
    <row r="122" customFormat="false" ht="18" hidden="false" customHeight="false" outlineLevel="0" collapsed="false">
      <c r="B122" s="291" t="n">
        <v>3</v>
      </c>
      <c r="C122" s="293" t="s">
        <v>364</v>
      </c>
      <c r="D122" s="294"/>
      <c r="E122" s="294"/>
      <c r="F122" s="294"/>
      <c r="G122" s="294" t="n">
        <f aca="false">G86</f>
        <v>0.13640108653125</v>
      </c>
      <c r="H122" s="294" t="n">
        <f aca="false">H86</f>
        <v>0.175372825540179</v>
      </c>
      <c r="I122" s="294" t="n">
        <f aca="false">I86</f>
        <v>0.215968387007813</v>
      </c>
      <c r="J122" s="294" t="n">
        <f aca="false">J86</f>
        <v>0.22733514421875</v>
      </c>
      <c r="K122" s="294" t="n">
        <f aca="false">K86</f>
        <v>0.236807441894531</v>
      </c>
      <c r="L122" s="294" t="n">
        <f aca="false">L86</f>
        <v>0.237186333801563</v>
      </c>
      <c r="M122" s="294" t="n">
        <f aca="false">M86</f>
        <v>0.227337997141436</v>
      </c>
      <c r="N122" s="294" t="n">
        <f aca="false">N86</f>
        <v>0.219758098573224</v>
      </c>
      <c r="O122" s="294" t="n">
        <f aca="false">O86</f>
        <v>0.209147109956258</v>
      </c>
      <c r="P122" s="294" t="n">
        <f aca="false">P86</f>
        <v>0.196636876155893</v>
      </c>
      <c r="Q122" s="294" t="n">
        <f aca="false">Q86</f>
        <v>0.188878061410263</v>
      </c>
      <c r="R122" s="294" t="n">
        <f aca="false">R86</f>
        <v>0.16103084350902</v>
      </c>
      <c r="S122" s="294" t="n">
        <f aca="false">S86</f>
        <v>0.131290057582991</v>
      </c>
      <c r="T122" s="294" t="n">
        <f aca="false">T86</f>
        <v>0.100032812518467</v>
      </c>
      <c r="U122" s="294" t="n">
        <f aca="false">U86</f>
        <v>0.0704792437700294</v>
      </c>
      <c r="V122" s="294" t="n">
        <f aca="false">V86</f>
        <v>0.0454723779059669</v>
      </c>
      <c r="W122" s="294" t="n">
        <f aca="false">W86</f>
        <v>0.0255801070316416</v>
      </c>
      <c r="X122" s="294" t="n">
        <f aca="false">X86</f>
        <v>0.0113703232524155</v>
      </c>
      <c r="Y122" s="294" t="n">
        <f aca="false">Y86</f>
        <v>0.00284302656828861</v>
      </c>
      <c r="Z122" s="294" t="n">
        <f aca="false">Z86</f>
        <v>0</v>
      </c>
      <c r="AA122" s="294" t="n">
        <f aca="false">AA86</f>
        <v>0</v>
      </c>
      <c r="AB122" s="294" t="n">
        <f aca="false">AB86</f>
        <v>0</v>
      </c>
      <c r="AC122" s="294" t="n">
        <f aca="false">AC86</f>
        <v>0</v>
      </c>
      <c r="AD122" s="294" t="n">
        <f aca="false">AD86</f>
        <v>0</v>
      </c>
      <c r="AE122" s="294" t="n">
        <f aca="false">AE86</f>
        <v>0</v>
      </c>
      <c r="AF122" s="294" t="n">
        <f aca="false">AF86</f>
        <v>0</v>
      </c>
      <c r="AG122" s="294" t="n">
        <f aca="false">AG86</f>
        <v>0</v>
      </c>
      <c r="AH122" s="294" t="n">
        <f aca="false">AH86</f>
        <v>0</v>
      </c>
      <c r="AI122" s="294" t="n">
        <f aca="false">AI86</f>
        <v>0</v>
      </c>
    </row>
    <row r="123" customFormat="false" ht="18" hidden="false" customHeight="false" outlineLevel="0" collapsed="false">
      <c r="B123" s="291"/>
      <c r="C123" s="293"/>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row>
    <row r="124" customFormat="false" ht="18" hidden="false" customHeight="false" outlineLevel="0" collapsed="false">
      <c r="B124" s="291" t="n">
        <v>4</v>
      </c>
      <c r="C124" s="293" t="s">
        <v>297</v>
      </c>
      <c r="D124" s="294"/>
      <c r="E124" s="294"/>
      <c r="F124" s="294"/>
      <c r="G124" s="294" t="n">
        <f aca="false">G120+G121+G122</f>
        <v>1.56618186772969</v>
      </c>
      <c r="H124" s="294" t="n">
        <f aca="false">H120+H121+H122</f>
        <v>1.08997689453225</v>
      </c>
      <c r="I124" s="294" t="n">
        <f aca="false">I120+I121+I122</f>
        <v>1.51334311100961</v>
      </c>
      <c r="J124" s="294" t="n">
        <f aca="false">J120+J121+J122</f>
        <v>1.04337166133195</v>
      </c>
      <c r="K124" s="294" t="n">
        <f aca="false">K120+K121+K122</f>
        <v>1.48108456467798</v>
      </c>
      <c r="L124" s="294" t="n">
        <f aca="false">L120+L121+L122</f>
        <v>1.27387021376197</v>
      </c>
      <c r="M124" s="294" t="n">
        <f aca="false">M120+M121+M122</f>
        <v>1.70690791926808</v>
      </c>
      <c r="N124" s="294" t="n">
        <f aca="false">N120+N121+N122</f>
        <v>1.23894119771225</v>
      </c>
      <c r="O124" s="294" t="n">
        <f aca="false">O120+O121+O122</f>
        <v>1.663190176092</v>
      </c>
      <c r="P124" s="294" t="n">
        <f aca="false">P120+P121+P122</f>
        <v>1.20436074392724</v>
      </c>
      <c r="Q124" s="294" t="n">
        <f aca="false">Q120+Q121+Q122</f>
        <v>1.64411925074267</v>
      </c>
      <c r="R124" s="294" t="n">
        <f aca="false">R120+R121+R122</f>
        <v>1.18194472582289</v>
      </c>
      <c r="S124" s="294" t="n">
        <f aca="false">S120+S121+S122</f>
        <v>1.61446795630655</v>
      </c>
      <c r="T124" s="294" t="n">
        <f aca="false">T120+T121+T122</f>
        <v>1.13869144812042</v>
      </c>
      <c r="U124" s="294" t="n">
        <f aca="false">U120+U121+U122</f>
        <v>1.55388727143844</v>
      </c>
      <c r="V124" s="294" t="n">
        <f aca="false">V120+V121+V122</f>
        <v>1.05932174032859</v>
      </c>
      <c r="W124" s="294" t="n">
        <f aca="false">W120+W121+W122</f>
        <v>1.45482311301528</v>
      </c>
      <c r="X124" s="294" t="n">
        <f aca="false">X120+X121+X122</f>
        <v>0.940211718770995</v>
      </c>
      <c r="Y124" s="294" t="n">
        <f aca="false">Y120+Y121+Y122</f>
        <v>1.31814456319223</v>
      </c>
      <c r="Z124" s="294" t="n">
        <f aca="false">Z120+Z121+Z122</f>
        <v>0.791273873810111</v>
      </c>
      <c r="AA124" s="294" t="n">
        <f aca="false">AA120+AA121+AA122</f>
        <v>1.15940207292698</v>
      </c>
      <c r="AB124" s="294" t="n">
        <f aca="false">AB120+AB121+AB122</f>
        <v>0.622324579667552</v>
      </c>
      <c r="AC124" s="294" t="n">
        <f aca="false">AC120+AC121+AC122</f>
        <v>0.979829578302546</v>
      </c>
      <c r="AD124" s="294" t="n">
        <f aca="false">AD120+AD121+AD122</f>
        <v>0.431697779189729</v>
      </c>
      <c r="AE124" s="294" t="n">
        <f aca="false">AE120+AE121+AE122</f>
        <v>0.7777021721023</v>
      </c>
      <c r="AF124" s="294" t="n">
        <f aca="false">AF120+AF121+AF122</f>
        <v>0.217607771707355</v>
      </c>
      <c r="AG124" s="294" t="n">
        <f aca="false">AG120+AG121+AG122</f>
        <v>0.551171354949995</v>
      </c>
      <c r="AH124" s="294" t="n">
        <f aca="false">AH120+AH121+AH122</f>
        <v>-0.0218588099089772</v>
      </c>
      <c r="AI124" s="294" t="n">
        <f aca="false">AI120+AI121+AI122</f>
        <v>0.238771845906667</v>
      </c>
    </row>
    <row r="125" customFormat="false" ht="18" hidden="false" customHeight="false" outlineLevel="0" collapsed="false">
      <c r="B125" s="291"/>
      <c r="C125" s="293"/>
      <c r="D125" s="294"/>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row>
    <row r="126" customFormat="false" ht="18" hidden="false" customHeight="false" outlineLevel="0" collapsed="false">
      <c r="B126" s="291" t="n">
        <v>5</v>
      </c>
      <c r="C126" s="293" t="s">
        <v>365</v>
      </c>
      <c r="D126" s="294"/>
      <c r="E126" s="360" t="n">
        <f aca="false">Project_Types_with_Cost!E39*Project_Assumptions_Schools!E85</f>
        <v>17.157369375</v>
      </c>
      <c r="F126" s="360" t="n">
        <f aca="false">Project_Types_with_Cost!E39*Project_Assumptions_Schools!F85</f>
        <v>11.43824625</v>
      </c>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row>
    <row r="127" customFormat="false" ht="18" hidden="false" customHeight="false" outlineLevel="0" collapsed="false">
      <c r="B127" s="291"/>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68"/>
    </row>
    <row r="128" customFormat="false" ht="18" hidden="false" customHeight="false" outlineLevel="0" collapsed="false">
      <c r="B128" s="291" t="n">
        <v>6</v>
      </c>
      <c r="C128" s="293" t="s">
        <v>366</v>
      </c>
      <c r="D128" s="294"/>
      <c r="E128" s="303" t="n">
        <f aca="false">-E126</f>
        <v>-17.157369375</v>
      </c>
      <c r="F128" s="303" t="n">
        <f aca="false">-F126</f>
        <v>-11.43824625</v>
      </c>
      <c r="G128" s="303" t="n">
        <f aca="false">G124</f>
        <v>1.56618186772969</v>
      </c>
      <c r="H128" s="303" t="n">
        <f aca="false">H124</f>
        <v>1.08997689453225</v>
      </c>
      <c r="I128" s="303" t="n">
        <f aca="false">I124</f>
        <v>1.51334311100961</v>
      </c>
      <c r="J128" s="303" t="n">
        <f aca="false">J124</f>
        <v>1.04337166133195</v>
      </c>
      <c r="K128" s="303" t="n">
        <f aca="false">K124</f>
        <v>1.48108456467798</v>
      </c>
      <c r="L128" s="303" t="n">
        <f aca="false">L124</f>
        <v>1.27387021376197</v>
      </c>
      <c r="M128" s="303" t="n">
        <f aca="false">M124</f>
        <v>1.70690791926808</v>
      </c>
      <c r="N128" s="303" t="n">
        <f aca="false">N124</f>
        <v>1.23894119771225</v>
      </c>
      <c r="O128" s="303" t="n">
        <f aca="false">O124</f>
        <v>1.663190176092</v>
      </c>
      <c r="P128" s="303" t="n">
        <f aca="false">P124</f>
        <v>1.20436074392724</v>
      </c>
      <c r="Q128" s="303" t="n">
        <f aca="false">Q124</f>
        <v>1.64411925074267</v>
      </c>
      <c r="R128" s="303" t="n">
        <f aca="false">R124</f>
        <v>1.18194472582289</v>
      </c>
      <c r="S128" s="303" t="n">
        <f aca="false">S124</f>
        <v>1.61446795630655</v>
      </c>
      <c r="T128" s="303" t="n">
        <f aca="false">T124</f>
        <v>1.13869144812042</v>
      </c>
      <c r="U128" s="303" t="n">
        <f aca="false">U124</f>
        <v>1.55388727143844</v>
      </c>
      <c r="V128" s="303" t="n">
        <f aca="false">V124</f>
        <v>1.05932174032859</v>
      </c>
      <c r="W128" s="303" t="n">
        <f aca="false">W124</f>
        <v>1.45482311301528</v>
      </c>
      <c r="X128" s="303" t="n">
        <f aca="false">X124</f>
        <v>0.940211718770995</v>
      </c>
      <c r="Y128" s="303" t="n">
        <f aca="false">Y124</f>
        <v>1.31814456319223</v>
      </c>
      <c r="Z128" s="303" t="n">
        <f aca="false">Z124</f>
        <v>0.791273873810111</v>
      </c>
      <c r="AA128" s="303" t="n">
        <f aca="false">AA124</f>
        <v>1.15940207292698</v>
      </c>
      <c r="AB128" s="303" t="n">
        <f aca="false">AB124</f>
        <v>0.622324579667552</v>
      </c>
      <c r="AC128" s="303" t="n">
        <f aca="false">AC124</f>
        <v>0.979829578302546</v>
      </c>
      <c r="AD128" s="303" t="n">
        <f aca="false">AD124</f>
        <v>0.431697779189729</v>
      </c>
      <c r="AE128" s="303" t="n">
        <f aca="false">AE124</f>
        <v>0.7777021721023</v>
      </c>
      <c r="AF128" s="303" t="n">
        <f aca="false">AF124</f>
        <v>0.217607771707355</v>
      </c>
      <c r="AG128" s="303" t="n">
        <f aca="false">AG124</f>
        <v>0.551171354949995</v>
      </c>
      <c r="AH128" s="303" t="n">
        <f aca="false">AH124</f>
        <v>-0.0218588099089772</v>
      </c>
      <c r="AI128" s="303" t="n">
        <f aca="false">AI124</f>
        <v>0.238771845906667</v>
      </c>
      <c r="AJ128" s="361"/>
    </row>
    <row r="129" customFormat="false" ht="18" hidden="false" customHeight="false" outlineLevel="0" collapsed="false">
      <c r="B129" s="291"/>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68"/>
    </row>
    <row r="130" customFormat="false" ht="18" hidden="false" customHeight="false" outlineLevel="0" collapsed="false">
      <c r="B130" s="291"/>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68"/>
    </row>
    <row r="131" customFormat="false" ht="18" hidden="false" customHeight="false" outlineLevel="0" collapsed="false">
      <c r="B131" s="291" t="n">
        <v>7</v>
      </c>
      <c r="C131" s="276" t="s">
        <v>367</v>
      </c>
      <c r="D131" s="319"/>
      <c r="E131" s="362" t="n">
        <f aca="false">IRR(E128:AI128,0.001)</f>
        <v>0.00749501659001887</v>
      </c>
      <c r="F131" s="293"/>
      <c r="G131" s="293"/>
      <c r="H131" s="293"/>
      <c r="I131" s="363"/>
      <c r="J131" s="363"/>
      <c r="K131" s="364"/>
      <c r="L131" s="364"/>
      <c r="M131" s="364"/>
      <c r="N131" s="364"/>
      <c r="O131" s="364"/>
      <c r="P131" s="364"/>
      <c r="Q131" s="364"/>
      <c r="R131" s="364"/>
      <c r="S131" s="364"/>
      <c r="T131" s="364"/>
      <c r="U131" s="364"/>
      <c r="V131" s="364"/>
      <c r="W131" s="364"/>
      <c r="X131" s="364"/>
      <c r="Y131" s="364"/>
      <c r="Z131" s="364"/>
      <c r="AA131" s="364"/>
      <c r="AB131" s="364"/>
      <c r="AC131" s="293"/>
      <c r="AD131" s="293"/>
      <c r="AE131" s="293"/>
      <c r="AF131" s="293"/>
      <c r="AG131" s="293"/>
      <c r="AH131" s="293"/>
      <c r="AI131" s="293"/>
      <c r="AJ131" s="268"/>
    </row>
    <row r="132" customFormat="false" ht="18" hidden="false" customHeight="false" outlineLevel="0" collapsed="false">
      <c r="B132" s="293"/>
      <c r="C132" s="289"/>
      <c r="D132" s="293"/>
      <c r="E132" s="363"/>
      <c r="F132" s="293"/>
      <c r="G132" s="293"/>
      <c r="H132" s="293"/>
      <c r="I132" s="363"/>
      <c r="J132" s="363"/>
      <c r="K132" s="364"/>
      <c r="L132" s="364"/>
      <c r="M132" s="364"/>
      <c r="N132" s="364"/>
      <c r="O132" s="364"/>
      <c r="P132" s="364"/>
      <c r="Q132" s="364"/>
      <c r="R132" s="364"/>
      <c r="S132" s="364"/>
      <c r="T132" s="364"/>
      <c r="U132" s="364"/>
      <c r="V132" s="364"/>
      <c r="W132" s="364"/>
      <c r="X132" s="364"/>
      <c r="Y132" s="364"/>
      <c r="Z132" s="364"/>
      <c r="AA132" s="364"/>
      <c r="AB132" s="364"/>
      <c r="AC132" s="293"/>
      <c r="AD132" s="293"/>
      <c r="AE132" s="293"/>
      <c r="AF132" s="293"/>
      <c r="AG132" s="293"/>
      <c r="AH132" s="293"/>
      <c r="AI132" s="293"/>
      <c r="AJ132" s="268"/>
    </row>
    <row r="133" customFormat="false" ht="18" hidden="false" customHeight="false" outlineLevel="0" collapsed="false">
      <c r="B133" s="293"/>
      <c r="C133" s="293"/>
      <c r="D133" s="289"/>
      <c r="E133" s="293"/>
      <c r="F133" s="363"/>
      <c r="G133" s="293"/>
      <c r="H133" s="293"/>
      <c r="I133" s="293"/>
      <c r="J133" s="363"/>
      <c r="K133" s="363"/>
      <c r="L133" s="364"/>
      <c r="M133" s="364"/>
      <c r="N133" s="364"/>
      <c r="O133" s="364"/>
      <c r="P133" s="364"/>
      <c r="Q133" s="364"/>
      <c r="R133" s="364"/>
      <c r="S133" s="364"/>
      <c r="T133" s="364"/>
      <c r="U133" s="364"/>
      <c r="V133" s="364"/>
      <c r="W133" s="364"/>
      <c r="X133" s="364"/>
      <c r="Y133" s="364"/>
      <c r="Z133" s="364"/>
      <c r="AA133" s="364"/>
      <c r="AB133" s="364"/>
      <c r="AC133" s="364"/>
      <c r="AD133" s="293"/>
      <c r="AE133" s="293"/>
      <c r="AF133" s="293"/>
      <c r="AG133" s="293"/>
      <c r="AH133" s="293"/>
      <c r="AI133" s="293"/>
      <c r="AJ133" s="293"/>
      <c r="AK133" s="268"/>
    </row>
    <row r="134" customFormat="false" ht="18" hidden="false" customHeight="false" outlineLevel="0" collapsed="false">
      <c r="B134" s="293"/>
      <c r="C134" s="293"/>
      <c r="D134" s="289"/>
      <c r="E134" s="293"/>
      <c r="F134" s="363"/>
      <c r="G134" s="293"/>
      <c r="H134" s="293"/>
      <c r="I134" s="293"/>
      <c r="J134" s="363"/>
      <c r="K134" s="363"/>
      <c r="L134" s="364"/>
      <c r="M134" s="364"/>
      <c r="N134" s="364"/>
      <c r="O134" s="364"/>
      <c r="P134" s="364"/>
      <c r="Q134" s="364"/>
      <c r="R134" s="364"/>
      <c r="S134" s="364"/>
      <c r="T134" s="364"/>
      <c r="U134" s="364"/>
      <c r="V134" s="364"/>
      <c r="W134" s="364"/>
      <c r="X134" s="364"/>
      <c r="Y134" s="364"/>
      <c r="Z134" s="364"/>
      <c r="AA134" s="364"/>
      <c r="AB134" s="364"/>
      <c r="AC134" s="364"/>
      <c r="AD134" s="293"/>
      <c r="AE134" s="293"/>
      <c r="AF134" s="293"/>
      <c r="AG134" s="293"/>
      <c r="AH134" s="293"/>
      <c r="AI134" s="293"/>
      <c r="AJ134" s="293"/>
      <c r="AK134" s="268"/>
    </row>
    <row r="135" customFormat="false" ht="18" hidden="false" customHeight="false" outlineLevel="0" collapsed="false">
      <c r="B135" s="293"/>
      <c r="C135" s="293"/>
      <c r="D135" s="289"/>
      <c r="E135" s="293"/>
      <c r="F135" s="363"/>
      <c r="G135" s="293"/>
      <c r="H135" s="293"/>
      <c r="I135" s="293"/>
      <c r="J135" s="363"/>
      <c r="K135" s="363"/>
      <c r="L135" s="364"/>
      <c r="M135" s="364"/>
      <c r="N135" s="364"/>
      <c r="O135" s="364"/>
      <c r="P135" s="364"/>
      <c r="Q135" s="364"/>
      <c r="R135" s="364"/>
      <c r="S135" s="364"/>
      <c r="T135" s="364"/>
      <c r="U135" s="364"/>
      <c r="V135" s="364"/>
      <c r="W135" s="364"/>
      <c r="X135" s="364"/>
      <c r="Y135" s="364"/>
      <c r="Z135" s="364"/>
      <c r="AA135" s="364"/>
      <c r="AB135" s="364"/>
      <c r="AC135" s="364"/>
      <c r="AD135" s="293"/>
      <c r="AE135" s="293"/>
      <c r="AF135" s="293"/>
      <c r="AG135" s="293"/>
      <c r="AH135" s="293"/>
      <c r="AI135" s="293"/>
      <c r="AJ135" s="293"/>
      <c r="AK135" s="268"/>
    </row>
    <row r="136" customFormat="false" ht="18" hidden="false" customHeight="false" outlineLevel="0" collapsed="false">
      <c r="B136" s="293"/>
      <c r="C136" s="293"/>
      <c r="D136" s="289"/>
      <c r="E136" s="293"/>
      <c r="F136" s="363"/>
      <c r="G136" s="293"/>
      <c r="H136" s="293"/>
      <c r="I136" s="293"/>
      <c r="J136" s="363"/>
      <c r="K136" s="363"/>
      <c r="L136" s="364"/>
      <c r="M136" s="364"/>
      <c r="N136" s="364"/>
      <c r="O136" s="364"/>
      <c r="P136" s="364"/>
      <c r="Q136" s="364"/>
      <c r="R136" s="364"/>
      <c r="S136" s="364"/>
      <c r="T136" s="364"/>
      <c r="U136" s="364"/>
      <c r="V136" s="364"/>
      <c r="W136" s="364"/>
      <c r="X136" s="364"/>
      <c r="Y136" s="364"/>
      <c r="Z136" s="364"/>
      <c r="AA136" s="364"/>
      <c r="AB136" s="364"/>
      <c r="AC136" s="364"/>
      <c r="AD136" s="293"/>
      <c r="AE136" s="293"/>
      <c r="AF136" s="293"/>
      <c r="AG136" s="293"/>
      <c r="AH136" s="293"/>
      <c r="AI136" s="293"/>
      <c r="AJ136" s="293"/>
      <c r="AK136" s="268"/>
    </row>
    <row r="137" customFormat="false" ht="18" hidden="false" customHeight="false" outlineLevel="0" collapsed="false">
      <c r="B137" s="293"/>
      <c r="C137" s="293"/>
      <c r="D137" s="289"/>
      <c r="E137" s="293"/>
      <c r="F137" s="363"/>
      <c r="G137" s="293"/>
      <c r="H137" s="293"/>
      <c r="I137" s="293"/>
      <c r="J137" s="363"/>
      <c r="K137" s="363"/>
      <c r="L137" s="364"/>
      <c r="M137" s="364"/>
      <c r="N137" s="364"/>
      <c r="O137" s="364"/>
      <c r="P137" s="364"/>
      <c r="Q137" s="364"/>
      <c r="R137" s="364"/>
      <c r="S137" s="364"/>
      <c r="T137" s="364"/>
      <c r="U137" s="364"/>
      <c r="V137" s="364"/>
      <c r="W137" s="364"/>
      <c r="X137" s="364"/>
      <c r="Y137" s="364"/>
      <c r="Z137" s="364"/>
      <c r="AA137" s="364"/>
      <c r="AB137" s="364"/>
      <c r="AC137" s="364"/>
      <c r="AD137" s="293"/>
      <c r="AE137" s="293"/>
      <c r="AF137" s="293"/>
      <c r="AG137" s="293"/>
      <c r="AH137" s="293"/>
      <c r="AI137" s="293"/>
      <c r="AJ137" s="293"/>
      <c r="AK137" s="268"/>
    </row>
    <row r="138" customFormat="false" ht="18" hidden="false" customHeight="false" outlineLevel="0" collapsed="false">
      <c r="B138" s="293"/>
      <c r="C138" s="293"/>
      <c r="D138" s="289"/>
      <c r="E138" s="293"/>
      <c r="F138" s="363"/>
      <c r="G138" s="293"/>
      <c r="H138" s="293"/>
      <c r="I138" s="293"/>
      <c r="J138" s="363"/>
      <c r="K138" s="363"/>
      <c r="L138" s="364"/>
      <c r="M138" s="364"/>
      <c r="N138" s="364"/>
      <c r="O138" s="364"/>
      <c r="P138" s="364"/>
      <c r="Q138" s="364"/>
      <c r="R138" s="364"/>
      <c r="S138" s="364"/>
      <c r="T138" s="364"/>
      <c r="U138" s="364"/>
      <c r="V138" s="364"/>
      <c r="W138" s="364"/>
      <c r="X138" s="364"/>
      <c r="Y138" s="364"/>
      <c r="Z138" s="364"/>
      <c r="AA138" s="364"/>
      <c r="AB138" s="364"/>
      <c r="AC138" s="364"/>
      <c r="AD138" s="293"/>
      <c r="AE138" s="293"/>
      <c r="AF138" s="293"/>
      <c r="AG138" s="293"/>
      <c r="AH138" s="293"/>
      <c r="AI138" s="293"/>
      <c r="AJ138" s="293"/>
      <c r="AK138" s="268"/>
    </row>
    <row r="139" customFormat="false" ht="18" hidden="false" customHeight="false" outlineLevel="0" collapsed="false">
      <c r="B139" s="293"/>
      <c r="C139" s="293"/>
      <c r="D139" s="289"/>
      <c r="E139" s="293"/>
      <c r="F139" s="363"/>
      <c r="G139" s="293"/>
      <c r="H139" s="293"/>
      <c r="I139" s="293"/>
      <c r="J139" s="363"/>
      <c r="K139" s="363"/>
      <c r="L139" s="364"/>
      <c r="M139" s="364"/>
      <c r="N139" s="364"/>
      <c r="O139" s="364"/>
      <c r="P139" s="364"/>
      <c r="Q139" s="364"/>
      <c r="R139" s="364"/>
      <c r="S139" s="364"/>
      <c r="T139" s="364"/>
      <c r="U139" s="364"/>
      <c r="V139" s="364"/>
      <c r="W139" s="364"/>
      <c r="X139" s="364"/>
      <c r="Y139" s="364"/>
      <c r="Z139" s="364"/>
      <c r="AA139" s="364"/>
      <c r="AB139" s="364"/>
      <c r="AC139" s="364"/>
      <c r="AD139" s="293"/>
      <c r="AE139" s="293"/>
      <c r="AF139" s="293"/>
      <c r="AG139" s="293"/>
      <c r="AH139" s="293"/>
      <c r="AI139" s="293"/>
      <c r="AJ139" s="293"/>
      <c r="AK139" s="268"/>
    </row>
    <row r="140" customFormat="false" ht="18" hidden="false" customHeight="false" outlineLevel="0" collapsed="false">
      <c r="B140" s="293"/>
      <c r="C140" s="293"/>
      <c r="D140" s="289"/>
      <c r="E140" s="293"/>
      <c r="F140" s="363"/>
      <c r="G140" s="293"/>
      <c r="H140" s="293"/>
      <c r="I140" s="293"/>
      <c r="J140" s="363"/>
      <c r="K140" s="363"/>
      <c r="L140" s="364"/>
      <c r="M140" s="364"/>
      <c r="N140" s="364"/>
      <c r="O140" s="364"/>
      <c r="P140" s="364"/>
      <c r="Q140" s="364"/>
      <c r="R140" s="364"/>
      <c r="S140" s="364"/>
      <c r="T140" s="364"/>
      <c r="U140" s="364"/>
      <c r="V140" s="364"/>
      <c r="W140" s="364"/>
      <c r="X140" s="364"/>
      <c r="Y140" s="364"/>
      <c r="Z140" s="364"/>
      <c r="AA140" s="364"/>
      <c r="AB140" s="364"/>
      <c r="AC140" s="364"/>
      <c r="AD140" s="293"/>
      <c r="AE140" s="293"/>
      <c r="AF140" s="293"/>
      <c r="AG140" s="293"/>
      <c r="AH140" s="293"/>
      <c r="AI140" s="293"/>
      <c r="AJ140" s="293"/>
      <c r="AK140" s="268"/>
    </row>
    <row r="141" customFormat="false" ht="18" hidden="false" customHeight="false" outlineLevel="0" collapsed="false">
      <c r="B141" s="276" t="s">
        <v>368</v>
      </c>
      <c r="C141" s="276"/>
      <c r="D141" s="319"/>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68"/>
    </row>
    <row r="142" customFormat="false" ht="18" hidden="false" customHeight="false" outlineLevel="0" collapsed="false">
      <c r="B142" s="293"/>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68"/>
    </row>
    <row r="143" customFormat="false" ht="18" hidden="false" customHeight="false" outlineLevel="0" collapsed="false">
      <c r="B143" s="289" t="s">
        <v>303</v>
      </c>
      <c r="C143" s="289"/>
      <c r="D143" s="293"/>
      <c r="E143" s="289"/>
      <c r="F143" s="288" t="n">
        <v>-1</v>
      </c>
      <c r="G143" s="289" t="n">
        <f aca="false">F143+1</f>
        <v>0</v>
      </c>
      <c r="H143" s="289" t="n">
        <f aca="false">G143+1</f>
        <v>1</v>
      </c>
      <c r="I143" s="289" t="n">
        <f aca="false">H143+1</f>
        <v>2</v>
      </c>
      <c r="J143" s="289" t="n">
        <f aca="false">I143+1</f>
        <v>3</v>
      </c>
      <c r="K143" s="289" t="n">
        <f aca="false">J143+1</f>
        <v>4</v>
      </c>
      <c r="L143" s="289" t="n">
        <f aca="false">K143+1</f>
        <v>5</v>
      </c>
      <c r="M143" s="289" t="n">
        <f aca="false">L143+1</f>
        <v>6</v>
      </c>
      <c r="N143" s="273"/>
      <c r="O143" s="293"/>
      <c r="P143" s="27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68"/>
    </row>
    <row r="144" customFormat="false" ht="18" hidden="false" customHeight="false" outlineLevel="0" collapsed="false">
      <c r="B144" s="289" t="s">
        <v>304</v>
      </c>
      <c r="C144" s="289"/>
      <c r="D144" s="293"/>
      <c r="E144" s="289"/>
      <c r="F144" s="288" t="n">
        <f aca="false">E116</f>
        <v>2019</v>
      </c>
      <c r="G144" s="289" t="n">
        <f aca="false">F144+1</f>
        <v>2020</v>
      </c>
      <c r="H144" s="289" t="n">
        <f aca="false">G144+1</f>
        <v>2021</v>
      </c>
      <c r="I144" s="289" t="n">
        <f aca="false">H144+1</f>
        <v>2022</v>
      </c>
      <c r="J144" s="289" t="n">
        <f aca="false">I144+1</f>
        <v>2023</v>
      </c>
      <c r="K144" s="289" t="n">
        <f aca="false">J144+1</f>
        <v>2024</v>
      </c>
      <c r="L144" s="289" t="n">
        <f aca="false">K144+1</f>
        <v>2025</v>
      </c>
      <c r="M144" s="289" t="n">
        <f aca="false">L144+1</f>
        <v>2026</v>
      </c>
      <c r="N144" s="273"/>
      <c r="O144" s="293"/>
      <c r="P144" s="27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68"/>
    </row>
    <row r="145" customFormat="false" ht="18" hidden="false" customHeight="false" outlineLevel="0" collapsed="false">
      <c r="B145" s="293"/>
      <c r="C145" s="293"/>
      <c r="D145" s="293"/>
      <c r="E145" s="293"/>
      <c r="F145" s="293"/>
      <c r="G145" s="293"/>
      <c r="H145" s="293"/>
      <c r="I145" s="293"/>
      <c r="J145" s="293"/>
      <c r="K145" s="293"/>
      <c r="L145" s="293"/>
      <c r="M145" s="273"/>
      <c r="N145" s="293"/>
      <c r="O145" s="27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68"/>
    </row>
    <row r="146" customFormat="false" ht="18" hidden="false" customHeight="false" outlineLevel="0" collapsed="false">
      <c r="B146" s="293"/>
      <c r="C146" s="293"/>
      <c r="D146" s="293"/>
      <c r="E146" s="293"/>
      <c r="F146" s="293"/>
      <c r="G146" s="293"/>
      <c r="H146" s="293"/>
      <c r="I146" s="293"/>
      <c r="J146" s="293"/>
      <c r="K146" s="293"/>
      <c r="L146" s="293"/>
      <c r="M146" s="273"/>
      <c r="N146" s="293"/>
      <c r="O146" s="27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68"/>
    </row>
    <row r="147" customFormat="false" ht="18" hidden="false" customHeight="false" outlineLevel="0" collapsed="false">
      <c r="B147" s="293" t="n">
        <v>1</v>
      </c>
      <c r="C147" s="293" t="s">
        <v>369</v>
      </c>
      <c r="D147" s="293"/>
      <c r="E147" s="293"/>
      <c r="F147" s="294"/>
      <c r="G147" s="294"/>
      <c r="H147" s="294"/>
      <c r="I147" s="294" t="n">
        <f aca="false">I87</f>
        <v>0.00699756892367553</v>
      </c>
      <c r="J147" s="294" t="n">
        <f aca="false">J87</f>
        <v>-0.409821780211023</v>
      </c>
      <c r="K147" s="294" t="n">
        <f aca="false">K87</f>
        <v>0.0797117403254374</v>
      </c>
      <c r="L147" s="294" t="n">
        <f aca="false">L87</f>
        <v>-0.0696532333747011</v>
      </c>
      <c r="M147" s="273"/>
      <c r="N147" s="293"/>
      <c r="O147" s="273"/>
      <c r="P147" s="294"/>
      <c r="Q147" s="294"/>
      <c r="R147" s="294"/>
      <c r="S147" s="294"/>
      <c r="T147" s="294"/>
      <c r="U147" s="294"/>
      <c r="V147" s="294"/>
      <c r="W147" s="294"/>
      <c r="X147" s="294"/>
      <c r="Y147" s="294"/>
      <c r="Z147" s="294"/>
      <c r="AA147" s="294"/>
      <c r="AB147" s="294"/>
      <c r="AC147" s="293"/>
      <c r="AD147" s="293"/>
      <c r="AE147" s="293"/>
      <c r="AF147" s="293"/>
      <c r="AG147" s="293"/>
      <c r="AH147" s="293"/>
      <c r="AI147" s="293"/>
      <c r="AJ147" s="268"/>
    </row>
    <row r="148" customFormat="false" ht="18" hidden="false" customHeight="false" outlineLevel="0" collapsed="false">
      <c r="B148" s="293" t="n">
        <v>2</v>
      </c>
      <c r="C148" s="293" t="s">
        <v>356</v>
      </c>
      <c r="D148" s="293"/>
      <c r="E148" s="293"/>
      <c r="F148" s="294"/>
      <c r="G148" s="294"/>
      <c r="H148" s="294"/>
      <c r="I148" s="294" t="n">
        <f aca="false">I121</f>
        <v>1.29037715507813</v>
      </c>
      <c r="J148" s="294" t="n">
        <f aca="false">J121</f>
        <v>1.22585829732422</v>
      </c>
      <c r="K148" s="294" t="n">
        <f aca="false">K121</f>
        <v>1.16456538245801</v>
      </c>
      <c r="L148" s="294" t="n">
        <f aca="false">L121</f>
        <v>1.10633711333511</v>
      </c>
      <c r="M148" s="273"/>
      <c r="N148" s="293"/>
      <c r="O148" s="273"/>
      <c r="P148" s="294"/>
      <c r="Q148" s="294"/>
      <c r="R148" s="294"/>
      <c r="S148" s="294"/>
      <c r="T148" s="294"/>
      <c r="U148" s="294"/>
      <c r="V148" s="294"/>
      <c r="W148" s="294"/>
      <c r="X148" s="294"/>
      <c r="Y148" s="294"/>
      <c r="Z148" s="294"/>
      <c r="AA148" s="294"/>
      <c r="AB148" s="294"/>
      <c r="AC148" s="293"/>
      <c r="AD148" s="293"/>
      <c r="AE148" s="293"/>
      <c r="AF148" s="293"/>
      <c r="AG148" s="293"/>
      <c r="AH148" s="293"/>
      <c r="AI148" s="293"/>
      <c r="AJ148" s="268"/>
    </row>
    <row r="149" customFormat="false" ht="18" hidden="false" customHeight="false" outlineLevel="0" collapsed="false">
      <c r="B149" s="293" t="n">
        <v>3</v>
      </c>
      <c r="C149" s="293" t="s">
        <v>364</v>
      </c>
      <c r="D149" s="293"/>
      <c r="E149" s="293"/>
      <c r="F149" s="294"/>
      <c r="G149" s="294"/>
      <c r="H149" s="294"/>
      <c r="I149" s="294" t="n">
        <f aca="false">I122</f>
        <v>0.215968387007813</v>
      </c>
      <c r="J149" s="294" t="n">
        <f aca="false">J122</f>
        <v>0.22733514421875</v>
      </c>
      <c r="K149" s="294" t="n">
        <f aca="false">K122</f>
        <v>0.236807441894531</v>
      </c>
      <c r="L149" s="294" t="n">
        <f aca="false">L122</f>
        <v>0.237186333801563</v>
      </c>
      <c r="M149" s="273"/>
      <c r="N149" s="293"/>
      <c r="O149" s="273"/>
      <c r="P149" s="294"/>
      <c r="Q149" s="294"/>
      <c r="R149" s="294"/>
      <c r="S149" s="294"/>
      <c r="T149" s="294"/>
      <c r="U149" s="294"/>
      <c r="V149" s="294"/>
      <c r="W149" s="294"/>
      <c r="X149" s="294"/>
      <c r="Y149" s="294"/>
      <c r="Z149" s="294"/>
      <c r="AA149" s="294"/>
      <c r="AB149" s="294"/>
      <c r="AC149" s="293"/>
      <c r="AD149" s="293"/>
      <c r="AE149" s="293"/>
      <c r="AF149" s="293"/>
      <c r="AG149" s="293"/>
      <c r="AH149" s="293"/>
      <c r="AI149" s="293"/>
      <c r="AJ149" s="268"/>
    </row>
    <row r="150" customFormat="false" ht="18" hidden="false" customHeight="true" outlineLevel="0" collapsed="false">
      <c r="B150" s="293" t="n">
        <v>4</v>
      </c>
      <c r="C150" s="293" t="s">
        <v>370</v>
      </c>
      <c r="D150" s="293"/>
      <c r="E150" s="365" t="s">
        <v>168</v>
      </c>
      <c r="F150" s="365"/>
      <c r="G150" s="365"/>
      <c r="H150" s="365"/>
      <c r="I150" s="294" t="n">
        <f aca="false">Funds_Drawdown_Schedule!I35</f>
        <v>0.0315743255859375</v>
      </c>
      <c r="J150" s="294" t="n">
        <f aca="false">Funds_Drawdown_Schedule!J35</f>
        <v>0.088408111640625</v>
      </c>
      <c r="K150" s="294" t="n">
        <f aca="false">Funds_Drawdown_Schedule!K35</f>
        <v>0.121249214146914</v>
      </c>
      <c r="L150" s="294" t="n">
        <f aca="false">Funds_Drawdown_Schedule!L35</f>
        <v>0.151564687763494</v>
      </c>
      <c r="M150" s="273"/>
      <c r="N150" s="293"/>
      <c r="O150" s="273"/>
      <c r="P150" s="294"/>
      <c r="Q150" s="294"/>
      <c r="R150" s="294"/>
      <c r="S150" s="294"/>
      <c r="T150" s="294"/>
      <c r="U150" s="294"/>
      <c r="V150" s="294"/>
      <c r="W150" s="294"/>
      <c r="X150" s="294"/>
      <c r="Y150" s="294"/>
      <c r="Z150" s="294"/>
      <c r="AA150" s="294"/>
      <c r="AB150" s="294"/>
      <c r="AC150" s="293"/>
      <c r="AD150" s="293"/>
      <c r="AE150" s="293"/>
      <c r="AF150" s="293"/>
      <c r="AG150" s="293"/>
      <c r="AH150" s="293"/>
      <c r="AI150" s="293"/>
      <c r="AJ150" s="268"/>
    </row>
    <row r="151" customFormat="false" ht="18" hidden="false" customHeight="false" outlineLevel="0" collapsed="false">
      <c r="B151" s="285"/>
      <c r="C151" s="285"/>
      <c r="D151" s="285"/>
      <c r="E151" s="285"/>
      <c r="F151" s="285"/>
      <c r="G151" s="285"/>
      <c r="H151" s="285"/>
      <c r="I151" s="285"/>
      <c r="J151" s="285"/>
      <c r="K151" s="285"/>
      <c r="L151" s="285"/>
      <c r="M151" s="280"/>
      <c r="N151" s="285"/>
      <c r="O151" s="280"/>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68"/>
    </row>
    <row r="152" customFormat="false" ht="18" hidden="false" customHeight="false" outlineLevel="0" collapsed="false">
      <c r="B152" s="268"/>
      <c r="C152" s="290" t="s">
        <v>371</v>
      </c>
      <c r="D152" s="268"/>
      <c r="E152" s="268"/>
      <c r="F152" s="361"/>
      <c r="G152" s="361"/>
      <c r="H152" s="361"/>
      <c r="I152" s="361" t="n">
        <f aca="false">(I147+I148+I149)/I150</f>
        <v>47.9295466467104</v>
      </c>
      <c r="J152" s="361" t="n">
        <f aca="false">(J147+J148+J149)/J150</f>
        <v>11.8017639102304</v>
      </c>
      <c r="K152" s="361" t="n">
        <f aca="false">(K147+K148+K149)/K150</f>
        <v>12.2152096003145</v>
      </c>
      <c r="L152" s="361" t="n">
        <f aca="false">(L147+L148+L149)/L150</f>
        <v>8.40479555336631</v>
      </c>
      <c r="N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row>
    <row r="153" customFormat="false" ht="18" hidden="false" customHeight="false" outlineLevel="0" collapsed="false">
      <c r="B153" s="268"/>
      <c r="C153" s="268"/>
      <c r="D153" s="268"/>
      <c r="E153" s="268"/>
      <c r="F153" s="268"/>
      <c r="G153" s="268"/>
      <c r="H153" s="290"/>
      <c r="I153" s="290"/>
      <c r="J153" s="290"/>
      <c r="K153" s="290"/>
      <c r="L153" s="290"/>
      <c r="M153" s="290"/>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row>
    <row r="154" customFormat="false" ht="18" hidden="false" customHeight="false" outlineLevel="0" collapsed="false">
      <c r="B154" s="268"/>
      <c r="C154" s="366" t="s">
        <v>372</v>
      </c>
      <c r="D154" s="367" t="n">
        <f aca="false">L152</f>
        <v>8.40479555336631</v>
      </c>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row>
  </sheetData>
  <sheetProtection sheet="true" password="e784" objects="true" scenarios="true" selectLockedCells="true" selectUnlockedCells="true"/>
  <mergeCells count="4">
    <mergeCell ref="D44:D46"/>
    <mergeCell ref="C47:C51"/>
    <mergeCell ref="B63:C63"/>
    <mergeCell ref="E150:H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5625" defaultRowHeight="18" zeroHeight="false" outlineLevelRow="0" outlineLevelCol="0"/>
  <cols>
    <col collapsed="false" customWidth="false" hidden="false" outlineLevel="0" max="1" min="1" style="267" width="9.15"/>
    <col collapsed="false" customWidth="true" hidden="false" outlineLevel="0" max="2" min="2" style="267" width="9.49"/>
    <col collapsed="false" customWidth="true" hidden="false" outlineLevel="0" max="3" min="3" style="267" width="86.99"/>
    <col collapsed="false" customWidth="true" hidden="false" outlineLevel="0" max="4" min="4" style="267" width="12.82"/>
    <col collapsed="false" customWidth="true" hidden="false" outlineLevel="0" max="5" min="5" style="267" width="14.82"/>
    <col collapsed="false" customWidth="true" hidden="false" outlineLevel="0" max="7" min="6" style="267" width="19.33"/>
    <col collapsed="false" customWidth="true" hidden="false" outlineLevel="0" max="8" min="8" style="267" width="18.66"/>
    <col collapsed="false" customWidth="true" hidden="false" outlineLevel="0" max="9" min="9" style="267" width="19.82"/>
    <col collapsed="false" customWidth="true" hidden="false" outlineLevel="0" max="10" min="10" style="267" width="19.5"/>
    <col collapsed="false" customWidth="true" hidden="false" outlineLevel="0" max="11" min="11" style="267" width="19.15"/>
    <col collapsed="false" customWidth="true" hidden="false" outlineLevel="0" max="12" min="12" style="267" width="18.82"/>
    <col collapsed="false" customWidth="true" hidden="false" outlineLevel="0" max="13" min="13" style="267" width="19.15"/>
    <col collapsed="false" customWidth="true" hidden="false" outlineLevel="0" max="14" min="14" style="267" width="19.82"/>
    <col collapsed="false" customWidth="true" hidden="false" outlineLevel="0" max="15" min="15" style="267" width="20.5"/>
    <col collapsed="false" customWidth="true" hidden="false" outlineLevel="0" max="16" min="16" style="267" width="18.49"/>
    <col collapsed="false" customWidth="true" hidden="false" outlineLevel="0" max="17" min="17" style="267" width="18.15"/>
    <col collapsed="false" customWidth="true" hidden="false" outlineLevel="0" max="18" min="18" style="267" width="18.33"/>
    <col collapsed="false" customWidth="true" hidden="false" outlineLevel="0" max="19" min="19" style="267" width="20.32"/>
    <col collapsed="false" customWidth="true" hidden="false" outlineLevel="0" max="20" min="20" style="267" width="20.15"/>
    <col collapsed="false" customWidth="true" hidden="false" outlineLevel="0" max="21" min="21" style="267" width="19.33"/>
    <col collapsed="false" customWidth="true" hidden="false" outlineLevel="0" max="22" min="22" style="267" width="19.82"/>
    <col collapsed="false" customWidth="true" hidden="false" outlineLevel="0" max="23" min="23" style="267" width="20.66"/>
    <col collapsed="false" customWidth="true" hidden="false" outlineLevel="0" max="24" min="24" style="267" width="20.15"/>
    <col collapsed="false" customWidth="true" hidden="false" outlineLevel="0" max="25" min="25" style="267" width="20.5"/>
    <col collapsed="false" customWidth="true" hidden="false" outlineLevel="0" max="26" min="26" style="267" width="19.15"/>
    <col collapsed="false" customWidth="true" hidden="false" outlineLevel="0" max="27" min="27" style="267" width="17.82"/>
    <col collapsed="false" customWidth="true" hidden="false" outlineLevel="0" max="28" min="28" style="267" width="19.5"/>
    <col collapsed="false" customWidth="true" hidden="false" outlineLevel="0" max="29" min="29" style="267" width="19.66"/>
    <col collapsed="false" customWidth="true" hidden="false" outlineLevel="0" max="30" min="30" style="267" width="19.33"/>
    <col collapsed="false" customWidth="true" hidden="false" outlineLevel="0" max="31" min="31" style="267" width="20.5"/>
    <col collapsed="false" customWidth="true" hidden="false" outlineLevel="0" max="32" min="32" style="267" width="19.66"/>
    <col collapsed="false" customWidth="true" hidden="false" outlineLevel="0" max="33" min="33" style="267" width="20.5"/>
    <col collapsed="false" customWidth="true" hidden="false" outlineLevel="0" max="34" min="34" style="267" width="19.5"/>
    <col collapsed="false" customWidth="true" hidden="false" outlineLevel="0" max="35" min="35" style="267" width="19.66"/>
    <col collapsed="false" customWidth="false" hidden="false" outlineLevel="0" max="257" min="36" style="267" width="9.15"/>
  </cols>
  <sheetData>
    <row r="1" customFormat="false" ht="18" hidden="false" customHeight="false" outlineLevel="0" collapsed="false">
      <c r="B1" s="268"/>
      <c r="C1" s="268"/>
      <c r="D1" s="268"/>
      <c r="E1" s="268"/>
      <c r="F1" s="268"/>
      <c r="G1" s="269"/>
      <c r="H1" s="269"/>
      <c r="I1" s="269"/>
      <c r="J1" s="269"/>
      <c r="K1" s="269"/>
      <c r="L1" s="269"/>
      <c r="N1" s="268"/>
      <c r="O1" s="268"/>
      <c r="P1" s="268"/>
      <c r="Q1" s="268"/>
      <c r="R1" s="268"/>
      <c r="S1" s="268"/>
      <c r="T1" s="268"/>
      <c r="U1" s="268"/>
      <c r="V1" s="268"/>
      <c r="W1" s="268"/>
      <c r="X1" s="268"/>
      <c r="Y1" s="268"/>
      <c r="Z1" s="268"/>
      <c r="AA1" s="268"/>
      <c r="AB1" s="268"/>
      <c r="AC1" s="268"/>
      <c r="AD1" s="268"/>
      <c r="AE1" s="268"/>
      <c r="AF1" s="268"/>
      <c r="AG1" s="268"/>
      <c r="AH1" s="268"/>
      <c r="AI1" s="268"/>
      <c r="AJ1" s="268"/>
    </row>
    <row r="2" customFormat="false" ht="18" hidden="false" customHeight="false" outlineLevel="0" collapsed="false">
      <c r="B2" s="268"/>
      <c r="C2" s="268"/>
      <c r="D2" s="268"/>
      <c r="E2" s="268"/>
      <c r="F2" s="268"/>
      <c r="G2" s="269"/>
      <c r="H2" s="269"/>
      <c r="I2" s="269"/>
      <c r="J2" s="269"/>
      <c r="K2" s="269"/>
      <c r="L2" s="269"/>
      <c r="N2" s="268"/>
      <c r="O2" s="268"/>
      <c r="P2" s="268"/>
      <c r="Q2" s="268"/>
      <c r="R2" s="268"/>
      <c r="S2" s="268"/>
      <c r="T2" s="268"/>
      <c r="U2" s="268"/>
      <c r="V2" s="268"/>
      <c r="W2" s="268"/>
      <c r="X2" s="268"/>
      <c r="Y2" s="268"/>
      <c r="Z2" s="268"/>
      <c r="AA2" s="268"/>
      <c r="AB2" s="268"/>
      <c r="AC2" s="268"/>
      <c r="AD2" s="268"/>
      <c r="AE2" s="268"/>
      <c r="AF2" s="268"/>
      <c r="AG2" s="268"/>
      <c r="AH2" s="268"/>
      <c r="AI2" s="268"/>
      <c r="AJ2" s="268"/>
    </row>
    <row r="3" customFormat="false" ht="30" hidden="false" customHeight="false" outlineLevel="0" collapsed="false">
      <c r="B3" s="270" t="s">
        <v>373</v>
      </c>
      <c r="C3" s="268"/>
      <c r="D3" s="268"/>
      <c r="E3" s="268"/>
      <c r="F3" s="268"/>
      <c r="G3" s="269"/>
      <c r="H3" s="269"/>
      <c r="I3" s="269"/>
      <c r="J3" s="269"/>
      <c r="K3" s="269"/>
      <c r="L3" s="269"/>
      <c r="N3" s="268"/>
      <c r="O3" s="268"/>
      <c r="P3" s="268"/>
      <c r="Q3" s="268"/>
      <c r="R3" s="268"/>
      <c r="S3" s="268"/>
      <c r="T3" s="268"/>
      <c r="U3" s="268"/>
      <c r="V3" s="268"/>
      <c r="W3" s="268"/>
      <c r="X3" s="268"/>
      <c r="Y3" s="268"/>
      <c r="Z3" s="268"/>
      <c r="AA3" s="268"/>
      <c r="AB3" s="268"/>
      <c r="AC3" s="268"/>
      <c r="AD3" s="268"/>
      <c r="AE3" s="268"/>
      <c r="AF3" s="268"/>
      <c r="AG3" s="268"/>
      <c r="AH3" s="268"/>
      <c r="AI3" s="268"/>
      <c r="AJ3" s="268"/>
    </row>
    <row r="4" customFormat="false" ht="18" hidden="false" customHeight="false" outlineLevel="0" collapsed="false">
      <c r="B4" s="268"/>
      <c r="C4" s="268"/>
      <c r="D4" s="268"/>
      <c r="E4" s="268"/>
      <c r="F4" s="268"/>
      <c r="G4" s="269"/>
      <c r="H4" s="269"/>
      <c r="I4" s="269"/>
      <c r="J4" s="269"/>
      <c r="K4" s="269"/>
      <c r="L4" s="269"/>
      <c r="N4" s="268"/>
      <c r="O4" s="268"/>
      <c r="P4" s="268"/>
      <c r="Q4" s="268"/>
      <c r="R4" s="268"/>
      <c r="S4" s="268"/>
      <c r="T4" s="268"/>
      <c r="U4" s="268"/>
      <c r="V4" s="268"/>
      <c r="W4" s="268"/>
      <c r="X4" s="268"/>
      <c r="Y4" s="268"/>
      <c r="Z4" s="268"/>
      <c r="AA4" s="268"/>
      <c r="AB4" s="268"/>
      <c r="AC4" s="268"/>
      <c r="AD4" s="268"/>
      <c r="AE4" s="268"/>
      <c r="AF4" s="268"/>
      <c r="AG4" s="268"/>
      <c r="AH4" s="268"/>
      <c r="AI4" s="268"/>
      <c r="AJ4" s="268"/>
    </row>
    <row r="5" customFormat="false" ht="18" hidden="false" customHeight="false" outlineLevel="0" collapsed="false">
      <c r="B5" s="268"/>
      <c r="C5" s="268"/>
      <c r="D5" s="268"/>
      <c r="E5" s="268"/>
      <c r="F5" s="268"/>
      <c r="G5" s="269"/>
      <c r="H5" s="269"/>
      <c r="I5" s="269"/>
      <c r="J5" s="269"/>
      <c r="K5" s="269"/>
      <c r="L5" s="269"/>
      <c r="N5" s="268"/>
      <c r="O5" s="268"/>
      <c r="P5" s="268"/>
      <c r="Q5" s="268"/>
      <c r="R5" s="268"/>
      <c r="S5" s="268"/>
      <c r="T5" s="268"/>
      <c r="U5" s="268"/>
      <c r="V5" s="268"/>
      <c r="W5" s="268"/>
      <c r="X5" s="268"/>
      <c r="Y5" s="268"/>
      <c r="Z5" s="268"/>
      <c r="AA5" s="268"/>
      <c r="AB5" s="268"/>
      <c r="AC5" s="268"/>
      <c r="AD5" s="268"/>
      <c r="AE5" s="268"/>
      <c r="AF5" s="268"/>
      <c r="AG5" s="268"/>
      <c r="AH5" s="268"/>
      <c r="AI5" s="268"/>
      <c r="AJ5" s="268"/>
    </row>
    <row r="6" customFormat="false" ht="18" hidden="false" customHeight="false" outlineLevel="0" collapsed="false">
      <c r="B6" s="268"/>
      <c r="C6" s="268"/>
      <c r="D6" s="268"/>
      <c r="E6" s="268"/>
      <c r="F6" s="268"/>
      <c r="G6" s="269"/>
      <c r="H6" s="269"/>
      <c r="I6" s="269"/>
      <c r="J6" s="269"/>
      <c r="K6" s="269"/>
      <c r="L6" s="269"/>
      <c r="N6" s="268"/>
      <c r="O6" s="268"/>
      <c r="P6" s="268"/>
      <c r="Q6" s="268"/>
      <c r="R6" s="268"/>
      <c r="S6" s="268"/>
      <c r="T6" s="268"/>
      <c r="U6" s="268"/>
      <c r="V6" s="268"/>
      <c r="W6" s="268"/>
      <c r="X6" s="268"/>
      <c r="Y6" s="268"/>
      <c r="Z6" s="268"/>
      <c r="AA6" s="268"/>
      <c r="AB6" s="268"/>
      <c r="AC6" s="268"/>
      <c r="AD6" s="268"/>
      <c r="AE6" s="268"/>
      <c r="AF6" s="268"/>
      <c r="AG6" s="268"/>
      <c r="AH6" s="268"/>
      <c r="AI6" s="268"/>
      <c r="AJ6" s="268"/>
    </row>
    <row r="7" customFormat="false" ht="25" hidden="false" customHeight="false" outlineLevel="0" collapsed="false">
      <c r="B7" s="271" t="s">
        <v>295</v>
      </c>
      <c r="C7" s="268"/>
      <c r="D7" s="268"/>
      <c r="E7" s="268"/>
      <c r="F7" s="268"/>
      <c r="G7" s="269"/>
      <c r="H7" s="269"/>
      <c r="I7" s="269"/>
      <c r="J7" s="269"/>
      <c r="K7" s="269"/>
      <c r="L7" s="269"/>
      <c r="N7" s="268"/>
      <c r="O7" s="268"/>
      <c r="P7" s="268"/>
      <c r="Q7" s="268"/>
      <c r="R7" s="268"/>
      <c r="S7" s="268"/>
      <c r="T7" s="268"/>
      <c r="U7" s="268"/>
      <c r="V7" s="268"/>
      <c r="W7" s="268"/>
      <c r="X7" s="268"/>
      <c r="Y7" s="268"/>
      <c r="Z7" s="268"/>
      <c r="AA7" s="268"/>
      <c r="AB7" s="268"/>
      <c r="AC7" s="268"/>
      <c r="AD7" s="268"/>
      <c r="AE7" s="268"/>
      <c r="AF7" s="268"/>
      <c r="AG7" s="268"/>
      <c r="AH7" s="268"/>
      <c r="AI7" s="268"/>
      <c r="AJ7" s="268"/>
    </row>
    <row r="8" customFormat="false" ht="18" hidden="false" customHeight="false" outlineLevel="0" collapsed="false">
      <c r="B8" s="268"/>
      <c r="C8" s="268"/>
      <c r="D8" s="268"/>
      <c r="E8" s="268"/>
      <c r="F8" s="268"/>
      <c r="G8" s="269"/>
      <c r="H8" s="269"/>
      <c r="I8" s="269"/>
      <c r="J8" s="269"/>
      <c r="K8" s="269"/>
      <c r="L8" s="269"/>
      <c r="N8" s="268"/>
      <c r="O8" s="268"/>
      <c r="P8" s="268"/>
      <c r="Q8" s="268"/>
      <c r="R8" s="268"/>
      <c r="S8" s="268"/>
      <c r="T8" s="268"/>
      <c r="U8" s="268"/>
      <c r="V8" s="268"/>
      <c r="W8" s="268"/>
      <c r="X8" s="268"/>
      <c r="Y8" s="268"/>
      <c r="Z8" s="268"/>
      <c r="AA8" s="268"/>
      <c r="AB8" s="268"/>
      <c r="AC8" s="268"/>
      <c r="AD8" s="268"/>
      <c r="AE8" s="268"/>
      <c r="AF8" s="268"/>
      <c r="AG8" s="268"/>
      <c r="AH8" s="268"/>
      <c r="AI8" s="268"/>
      <c r="AJ8" s="268"/>
    </row>
    <row r="10" customFormat="false" ht="20" hidden="false" customHeight="false" outlineLevel="0" collapsed="false">
      <c r="B10" s="272" t="s">
        <v>296</v>
      </c>
      <c r="C10" s="273"/>
      <c r="D10" s="274" t="s">
        <v>297</v>
      </c>
      <c r="E10" s="275" t="n">
        <v>2019</v>
      </c>
      <c r="F10" s="276" t="n">
        <v>2020</v>
      </c>
      <c r="G10" s="276" t="n">
        <v>2021</v>
      </c>
      <c r="H10" s="276" t="n">
        <v>2022</v>
      </c>
      <c r="I10" s="276" t="n">
        <v>2023</v>
      </c>
      <c r="J10" s="276" t="n">
        <v>2024</v>
      </c>
      <c r="K10" s="276" t="n">
        <v>2025</v>
      </c>
      <c r="L10" s="276" t="n">
        <v>2026</v>
      </c>
      <c r="M10" s="276" t="n">
        <v>2027</v>
      </c>
      <c r="N10" s="276" t="n">
        <v>2028</v>
      </c>
      <c r="O10" s="276" t="n">
        <v>2029</v>
      </c>
      <c r="P10" s="276" t="n">
        <v>2030</v>
      </c>
      <c r="Q10" s="276" t="n">
        <v>2031</v>
      </c>
      <c r="R10" s="276" t="n">
        <v>2032</v>
      </c>
      <c r="S10" s="276" t="n">
        <v>2033</v>
      </c>
      <c r="T10" s="276" t="n">
        <v>2034</v>
      </c>
      <c r="U10" s="276" t="n">
        <v>2035</v>
      </c>
      <c r="V10" s="276" t="n">
        <v>2036</v>
      </c>
      <c r="W10" s="276" t="n">
        <v>2037</v>
      </c>
      <c r="X10" s="276" t="n">
        <v>2038</v>
      </c>
      <c r="Y10" s="276" t="n">
        <v>2039</v>
      </c>
      <c r="Z10" s="276" t="n">
        <v>2040</v>
      </c>
      <c r="AA10" s="276" t="n">
        <v>2041</v>
      </c>
      <c r="AB10" s="276" t="n">
        <v>2042</v>
      </c>
      <c r="AC10" s="276" t="n">
        <v>2043</v>
      </c>
      <c r="AD10" s="276" t="n">
        <v>2044</v>
      </c>
      <c r="AE10" s="276" t="n">
        <v>2045</v>
      </c>
      <c r="AF10" s="276" t="n">
        <v>2046</v>
      </c>
      <c r="AG10" s="276" t="n">
        <v>2047</v>
      </c>
      <c r="AH10" s="276" t="n">
        <v>2048</v>
      </c>
      <c r="AI10" s="276" t="n">
        <v>2049</v>
      </c>
    </row>
    <row r="11" customFormat="false" ht="20" hidden="false" customHeight="false" outlineLevel="0" collapsed="false">
      <c r="B11" s="277" t="s">
        <v>298</v>
      </c>
      <c r="D11" s="278" t="n">
        <f aca="false">SUM(G11:AD11)</f>
        <v>25500</v>
      </c>
      <c r="E11" s="165"/>
      <c r="F11" s="165"/>
      <c r="G11" s="165" t="n">
        <f aca="false">Funds_Drawdown_Schedule!E17</f>
        <v>850</v>
      </c>
      <c r="H11" s="165" t="n">
        <f aca="false">Funds_Drawdown_Schedule!F17</f>
        <v>2125</v>
      </c>
      <c r="I11" s="165" t="n">
        <f aca="false">Funds_Drawdown_Schedule!G17</f>
        <v>2125</v>
      </c>
      <c r="J11" s="165" t="n">
        <f aca="false">Funds_Drawdown_Schedule!H17</f>
        <v>2550</v>
      </c>
      <c r="K11" s="165" t="n">
        <f aca="false">Funds_Drawdown_Schedule!I17</f>
        <v>2550</v>
      </c>
      <c r="L11" s="165" t="n">
        <f aca="false">Funds_Drawdown_Schedule!J17</f>
        <v>2550</v>
      </c>
      <c r="M11" s="165" t="n">
        <f aca="false">Funds_Drawdown_Schedule!K17</f>
        <v>3187</v>
      </c>
      <c r="N11" s="165" t="n">
        <f aca="false">Funds_Drawdown_Schedule!L17</f>
        <v>3187</v>
      </c>
      <c r="O11" s="165" t="n">
        <f aca="false">Funds_Drawdown_Schedule!M17</f>
        <v>3187</v>
      </c>
      <c r="P11" s="165" t="n">
        <f aca="false">Funds_Drawdown_Schedule!N17</f>
        <v>3189</v>
      </c>
      <c r="Q11" s="165"/>
      <c r="R11" s="165"/>
      <c r="S11" s="165"/>
      <c r="T11" s="165"/>
      <c r="U11" s="165"/>
      <c r="V11" s="165"/>
      <c r="W11" s="165"/>
      <c r="X11" s="165"/>
      <c r="Y11" s="165"/>
      <c r="Z11" s="165"/>
      <c r="AA11" s="165"/>
      <c r="AB11" s="165"/>
      <c r="AC11" s="165"/>
      <c r="AD11" s="165"/>
      <c r="AE11" s="165"/>
      <c r="AF11" s="165"/>
      <c r="AG11" s="165"/>
      <c r="AH11" s="165"/>
      <c r="AI11" s="165"/>
    </row>
    <row r="12" customFormat="false" ht="20" hidden="false" customHeight="false" outlineLevel="0" collapsed="false">
      <c r="B12" s="279" t="s">
        <v>299</v>
      </c>
      <c r="C12" s="273"/>
      <c r="D12" s="273"/>
      <c r="E12" s="273"/>
      <c r="F12" s="273"/>
      <c r="G12" s="273" t="n">
        <f aca="false">Funds_Drawdown_Schedule!E31</f>
        <v>850</v>
      </c>
      <c r="H12" s="273" t="n">
        <f aca="false">Funds_Drawdown_Schedule!F31</f>
        <v>2975</v>
      </c>
      <c r="I12" s="273" t="n">
        <f aca="false">Funds_Drawdown_Schedule!G31</f>
        <v>5100</v>
      </c>
      <c r="J12" s="273" t="n">
        <f aca="false">Funds_Drawdown_Schedule!H31</f>
        <v>7650</v>
      </c>
      <c r="K12" s="273" t="n">
        <f aca="false">Funds_Drawdown_Schedule!I31</f>
        <v>10200</v>
      </c>
      <c r="L12" s="273" t="n">
        <f aca="false">Funds_Drawdown_Schedule!J31</f>
        <v>12750</v>
      </c>
      <c r="M12" s="273" t="n">
        <f aca="false">Funds_Drawdown_Schedule!K31</f>
        <v>15937</v>
      </c>
      <c r="N12" s="273" t="n">
        <f aca="false">Funds_Drawdown_Schedule!L31</f>
        <v>19124</v>
      </c>
      <c r="O12" s="273" t="n">
        <f aca="false">Funds_Drawdown_Schedule!M31</f>
        <v>22311</v>
      </c>
      <c r="P12" s="273" t="n">
        <f aca="false">Funds_Drawdown_Schedule!N31</f>
        <v>25500</v>
      </c>
      <c r="Q12" s="273" t="n">
        <f aca="false">Funds_Drawdown_Schedule!O31</f>
        <v>25500</v>
      </c>
      <c r="R12" s="273" t="n">
        <f aca="false">Funds_Drawdown_Schedule!P31</f>
        <v>25500</v>
      </c>
      <c r="S12" s="273" t="n">
        <f aca="false">Funds_Drawdown_Schedule!Q31</f>
        <v>25500</v>
      </c>
      <c r="T12" s="273" t="n">
        <f aca="false">Funds_Drawdown_Schedule!R31</f>
        <v>25500</v>
      </c>
      <c r="U12" s="273" t="n">
        <f aca="false">Funds_Drawdown_Schedule!S31</f>
        <v>25500</v>
      </c>
      <c r="V12" s="273" t="n">
        <f aca="false">Funds_Drawdown_Schedule!T31</f>
        <v>25500</v>
      </c>
      <c r="W12" s="273" t="n">
        <f aca="false">Funds_Drawdown_Schedule!U31</f>
        <v>25500</v>
      </c>
      <c r="X12" s="273" t="n">
        <f aca="false">Funds_Drawdown_Schedule!V31</f>
        <v>25500</v>
      </c>
      <c r="Y12" s="273" t="n">
        <f aca="false">Funds_Drawdown_Schedule!W31</f>
        <v>25500</v>
      </c>
      <c r="Z12" s="273" t="n">
        <f aca="false">Funds_Drawdown_Schedule!X31</f>
        <v>25500</v>
      </c>
      <c r="AA12" s="273" t="n">
        <f aca="false">Funds_Drawdown_Schedule!Y31</f>
        <v>25500</v>
      </c>
      <c r="AB12" s="273" t="n">
        <f aca="false">Funds_Drawdown_Schedule!Z31</f>
        <v>25500</v>
      </c>
      <c r="AC12" s="273" t="n">
        <f aca="false">Funds_Drawdown_Schedule!AA31</f>
        <v>25500</v>
      </c>
      <c r="AD12" s="273" t="n">
        <f aca="false">Funds_Drawdown_Schedule!AB31</f>
        <v>25500</v>
      </c>
      <c r="AE12" s="273" t="n">
        <f aca="false">Funds_Drawdown_Schedule!AC31</f>
        <v>25500</v>
      </c>
      <c r="AF12" s="273" t="n">
        <f aca="false">Funds_Drawdown_Schedule!AD31</f>
        <v>25500</v>
      </c>
      <c r="AG12" s="273" t="n">
        <f aca="false">Funds_Drawdown_Schedule!AE31</f>
        <v>25500</v>
      </c>
      <c r="AH12" s="273" t="n">
        <f aca="false">Funds_Drawdown_Schedule!AF31</f>
        <v>25500</v>
      </c>
      <c r="AI12" s="273" t="n">
        <f aca="false">Funds_Drawdown_Schedule!AG31</f>
        <v>25500</v>
      </c>
    </row>
    <row r="13" customFormat="false" ht="20" hidden="false" customHeight="false" outlineLevel="0" collapsed="false">
      <c r="A13" s="280"/>
      <c r="B13" s="281"/>
      <c r="C13" s="280"/>
      <c r="D13" s="280"/>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row>
    <row r="14" customFormat="false" ht="18" hidden="false" customHeight="false" outlineLevel="0" collapsed="false">
      <c r="A14" s="280"/>
      <c r="B14" s="280"/>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row>
    <row r="15" customFormat="false" ht="23" hidden="false" customHeight="false" outlineLevel="0" collapsed="false">
      <c r="B15" s="282" t="s">
        <v>374</v>
      </c>
      <c r="C15" s="283"/>
      <c r="D15" s="283"/>
      <c r="E15" s="283"/>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row>
    <row r="16" customFormat="false" ht="18" hidden="false" customHeight="false" outlineLevel="0" collapsed="false">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row>
    <row r="17" customFormat="false" ht="25" hidden="false" customHeight="false" outlineLevel="0" collapsed="false">
      <c r="B17" s="284" t="s">
        <v>301</v>
      </c>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68"/>
    </row>
    <row r="18" customFormat="false" ht="20" hidden="false" customHeight="false" outlineLevel="0" collapsed="false">
      <c r="B18" s="286" t="s">
        <v>302</v>
      </c>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68"/>
    </row>
    <row r="19" customFormat="false" ht="20" hidden="false" customHeight="false" outlineLevel="0" collapsed="false">
      <c r="B19" s="286"/>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68"/>
    </row>
    <row r="20" customFormat="false" ht="20" hidden="false" customHeight="false" outlineLevel="0" collapsed="false">
      <c r="B20" s="286"/>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68"/>
    </row>
    <row r="21" customFormat="false" ht="20" hidden="false" customHeight="false" outlineLevel="0" collapsed="false">
      <c r="B21" s="286"/>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68"/>
    </row>
    <row r="22" customFormat="false" ht="18" hidden="false" customHeight="false" outlineLevel="0" collapsed="false">
      <c r="B22" s="287"/>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68"/>
    </row>
    <row r="23" customFormat="false" ht="18" hidden="false" customHeight="false" outlineLevel="0" collapsed="false">
      <c r="B23" s="287" t="s">
        <v>303</v>
      </c>
      <c r="C23" s="285"/>
      <c r="D23" s="285"/>
      <c r="E23" s="288" t="n">
        <v>-1</v>
      </c>
      <c r="F23" s="289" t="n">
        <f aca="false">E23+1</f>
        <v>0</v>
      </c>
      <c r="G23" s="289" t="n">
        <f aca="false">F23+1</f>
        <v>1</v>
      </c>
      <c r="H23" s="289" t="n">
        <f aca="false">G23+1</f>
        <v>2</v>
      </c>
      <c r="I23" s="289" t="n">
        <f aca="false">H23+1</f>
        <v>3</v>
      </c>
      <c r="J23" s="289" t="n">
        <f aca="false">I23+1</f>
        <v>4</v>
      </c>
      <c r="K23" s="289" t="n">
        <f aca="false">J23+1</f>
        <v>5</v>
      </c>
      <c r="L23" s="289" t="n">
        <f aca="false">K23+1</f>
        <v>6</v>
      </c>
      <c r="M23" s="289" t="n">
        <f aca="false">L23+1</f>
        <v>7</v>
      </c>
      <c r="N23" s="289" t="n">
        <f aca="false">M23+1</f>
        <v>8</v>
      </c>
      <c r="O23" s="289" t="n">
        <f aca="false">N23+1</f>
        <v>9</v>
      </c>
      <c r="P23" s="289" t="n">
        <f aca="false">O23+1</f>
        <v>10</v>
      </c>
      <c r="Q23" s="289" t="n">
        <f aca="false">P23+1</f>
        <v>11</v>
      </c>
      <c r="R23" s="289" t="n">
        <f aca="false">Q23+1</f>
        <v>12</v>
      </c>
      <c r="S23" s="289" t="n">
        <f aca="false">R23+1</f>
        <v>13</v>
      </c>
      <c r="T23" s="289" t="n">
        <f aca="false">S23+1</f>
        <v>14</v>
      </c>
      <c r="U23" s="289" t="n">
        <f aca="false">T23+1</f>
        <v>15</v>
      </c>
      <c r="V23" s="289" t="n">
        <f aca="false">U23+1</f>
        <v>16</v>
      </c>
      <c r="W23" s="289" t="n">
        <f aca="false">V23+1</f>
        <v>17</v>
      </c>
      <c r="X23" s="289" t="n">
        <f aca="false">W23+1</f>
        <v>18</v>
      </c>
      <c r="Y23" s="289" t="n">
        <f aca="false">X23+1</f>
        <v>19</v>
      </c>
      <c r="Z23" s="289" t="n">
        <f aca="false">Y23+1</f>
        <v>20</v>
      </c>
      <c r="AA23" s="289" t="n">
        <f aca="false">Z23+1</f>
        <v>21</v>
      </c>
      <c r="AB23" s="289" t="n">
        <f aca="false">AA23+1</f>
        <v>22</v>
      </c>
      <c r="AC23" s="289" t="n">
        <f aca="false">AB23+1</f>
        <v>23</v>
      </c>
      <c r="AD23" s="289" t="n">
        <f aca="false">AC23+1</f>
        <v>24</v>
      </c>
      <c r="AE23" s="289" t="n">
        <f aca="false">AD23+1</f>
        <v>25</v>
      </c>
      <c r="AF23" s="289" t="n">
        <f aca="false">AE23+1</f>
        <v>26</v>
      </c>
      <c r="AG23" s="289" t="n">
        <f aca="false">AF23+1</f>
        <v>27</v>
      </c>
      <c r="AH23" s="289" t="n">
        <f aca="false">AG23+1</f>
        <v>28</v>
      </c>
      <c r="AI23" s="289" t="n">
        <f aca="false">AH23+1</f>
        <v>29</v>
      </c>
      <c r="AJ23" s="290"/>
    </row>
    <row r="24" customFormat="false" ht="18" hidden="false" customHeight="false" outlineLevel="0" collapsed="false">
      <c r="B24" s="287" t="s">
        <v>304</v>
      </c>
      <c r="C24" s="285"/>
      <c r="D24" s="285"/>
      <c r="E24" s="288" t="n">
        <f aca="false">E10</f>
        <v>2019</v>
      </c>
      <c r="F24" s="289" t="n">
        <f aca="false">E24+1</f>
        <v>2020</v>
      </c>
      <c r="G24" s="289" t="n">
        <f aca="false">F24+1</f>
        <v>2021</v>
      </c>
      <c r="H24" s="289" t="n">
        <f aca="false">G24+1</f>
        <v>2022</v>
      </c>
      <c r="I24" s="289" t="n">
        <f aca="false">H24+1</f>
        <v>2023</v>
      </c>
      <c r="J24" s="289" t="n">
        <f aca="false">I24+1</f>
        <v>2024</v>
      </c>
      <c r="K24" s="289" t="n">
        <f aca="false">J24+1</f>
        <v>2025</v>
      </c>
      <c r="L24" s="289" t="n">
        <f aca="false">K24+1</f>
        <v>2026</v>
      </c>
      <c r="M24" s="289" t="n">
        <f aca="false">L24+1</f>
        <v>2027</v>
      </c>
      <c r="N24" s="289" t="n">
        <f aca="false">M24+1</f>
        <v>2028</v>
      </c>
      <c r="O24" s="289" t="n">
        <f aca="false">N24+1</f>
        <v>2029</v>
      </c>
      <c r="P24" s="289" t="n">
        <f aca="false">O24+1</f>
        <v>2030</v>
      </c>
      <c r="Q24" s="289" t="n">
        <f aca="false">P24+1</f>
        <v>2031</v>
      </c>
      <c r="R24" s="289" t="n">
        <f aca="false">Q24+1</f>
        <v>2032</v>
      </c>
      <c r="S24" s="289" t="n">
        <f aca="false">R24+1</f>
        <v>2033</v>
      </c>
      <c r="T24" s="289" t="n">
        <f aca="false">S24+1</f>
        <v>2034</v>
      </c>
      <c r="U24" s="289" t="n">
        <f aca="false">T24+1</f>
        <v>2035</v>
      </c>
      <c r="V24" s="289" t="n">
        <f aca="false">U24+1</f>
        <v>2036</v>
      </c>
      <c r="W24" s="289" t="n">
        <f aca="false">V24+1</f>
        <v>2037</v>
      </c>
      <c r="X24" s="289" t="n">
        <f aca="false">W24+1</f>
        <v>2038</v>
      </c>
      <c r="Y24" s="289" t="n">
        <f aca="false">X24+1</f>
        <v>2039</v>
      </c>
      <c r="Z24" s="289" t="n">
        <f aca="false">Y24+1</f>
        <v>2040</v>
      </c>
      <c r="AA24" s="289" t="n">
        <f aca="false">Z24+1</f>
        <v>2041</v>
      </c>
      <c r="AB24" s="289" t="n">
        <f aca="false">AA24+1</f>
        <v>2042</v>
      </c>
      <c r="AC24" s="289" t="n">
        <f aca="false">AB24+1</f>
        <v>2043</v>
      </c>
      <c r="AD24" s="289" t="n">
        <f aca="false">AC24+1</f>
        <v>2044</v>
      </c>
      <c r="AE24" s="289" t="n">
        <f aca="false">AD24+1</f>
        <v>2045</v>
      </c>
      <c r="AF24" s="289" t="n">
        <f aca="false">AE24+1</f>
        <v>2046</v>
      </c>
      <c r="AG24" s="289" t="n">
        <f aca="false">AF24+1</f>
        <v>2047</v>
      </c>
      <c r="AH24" s="289" t="n">
        <f aca="false">AG24+1</f>
        <v>2048</v>
      </c>
      <c r="AI24" s="289" t="n">
        <f aca="false">AH24+1</f>
        <v>2049</v>
      </c>
      <c r="AJ24" s="290"/>
    </row>
    <row r="25" customFormat="false" ht="18" hidden="false" customHeight="false" outlineLevel="0" collapsed="false">
      <c r="B25" s="285"/>
      <c r="C25" s="285"/>
      <c r="D25" s="285"/>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90"/>
    </row>
    <row r="26" customFormat="false" ht="19" hidden="false" customHeight="false" outlineLevel="0" collapsed="false">
      <c r="B26" s="291" t="n">
        <v>1</v>
      </c>
      <c r="C26" s="292" t="s">
        <v>305</v>
      </c>
      <c r="D26" s="293"/>
      <c r="E26" s="294" t="n">
        <f aca="false">Funds_Drawdown_Schedule!E97</f>
        <v>0.38173587795</v>
      </c>
      <c r="F26" s="294" t="n">
        <f aca="false">Funds_Drawdown_Schedule!F97</f>
        <v>0.49080327165</v>
      </c>
      <c r="G26" s="294" t="n">
        <f aca="false">Funds_Drawdown_Schedule!G97</f>
        <v>0.6044151400875</v>
      </c>
      <c r="H26" s="294" t="n">
        <f aca="false">Funds_Drawdown_Schedule!H97</f>
        <v>0.63622646325</v>
      </c>
      <c r="I26" s="294" t="n">
        <f aca="false">Funds_Drawdown_Schedule!I97</f>
        <v>0.66273589921875</v>
      </c>
      <c r="J26" s="294" t="n">
        <f aca="false">Funds_Drawdown_Schedule!J97</f>
        <v>0.6637962766575</v>
      </c>
      <c r="K26" s="294" t="n">
        <f aca="false">Funds_Drawdown_Schedule!K97</f>
        <v>0.63623444751885</v>
      </c>
      <c r="L26" s="294" t="n">
        <f aca="false">Funds_Drawdown_Schedule!L97</f>
        <v>0.615021132373847</v>
      </c>
      <c r="M26" s="294" t="n">
        <f aca="false">Funds_Drawdown_Schedule!M97</f>
        <v>0.585324924237798</v>
      </c>
      <c r="N26" s="294" t="n">
        <f aca="false">Funds_Drawdown_Schedule!N97</f>
        <v>0.550313435659606</v>
      </c>
      <c r="O26" s="294" t="n">
        <f aca="false">Funds_Drawdown_Schedule!O97</f>
        <v>0.528599400719745</v>
      </c>
      <c r="P26" s="294" t="n">
        <f aca="false">Funds_Drawdown_Schedule!P97</f>
        <v>0.450665401480227</v>
      </c>
      <c r="Q26" s="294" t="n">
        <f aca="false">Funds_Drawdown_Schedule!Q97</f>
        <v>0.367432010052697</v>
      </c>
      <c r="R26" s="294" t="n">
        <f aca="false">Funds_Drawdown_Schedule!R97</f>
        <v>0.27995461386443</v>
      </c>
      <c r="S26" s="294" t="n">
        <f aca="false">Funds_Drawdown_Schedule!S97</f>
        <v>0.19724517364193</v>
      </c>
      <c r="T26" s="294" t="n">
        <f aca="false">Funds_Drawdown_Schedule!T97</f>
        <v>0.12726026268443</v>
      </c>
      <c r="U26" s="294" t="n">
        <f aca="false">Funds_Drawdown_Schedule!U97</f>
        <v>0.0715891996471854</v>
      </c>
      <c r="V26" s="294" t="n">
        <f aca="false">Funds_Drawdown_Schedule!V97</f>
        <v>0.0318213031854531</v>
      </c>
      <c r="W26" s="294" t="n">
        <f aca="false">Funds_Drawdown_Schedule!W97</f>
        <v>0.00795657329923245</v>
      </c>
      <c r="X26" s="294" t="n">
        <f aca="false">Funds_Drawdown_Schedule!X97</f>
        <v>9.09494701772928E-017</v>
      </c>
      <c r="Y26" s="294" t="n">
        <f aca="false">Funds_Drawdown_Schedule!Y97</f>
        <v>9.09494701772928E-017</v>
      </c>
      <c r="Z26" s="294" t="n">
        <f aca="false">Funds_Drawdown_Schedule!Z97</f>
        <v>9.09494701772928E-017</v>
      </c>
      <c r="AA26" s="294" t="n">
        <f aca="false">Funds_Drawdown_Schedule!AA97</f>
        <v>9.09494701772928E-017</v>
      </c>
      <c r="AB26" s="294" t="n">
        <f aca="false">Funds_Drawdown_Schedule!AB97</f>
        <v>9.09494701772928E-017</v>
      </c>
      <c r="AC26" s="294" t="n">
        <f aca="false">Funds_Drawdown_Schedule!AC97</f>
        <v>9.09494701772928E-017</v>
      </c>
      <c r="AD26" s="294" t="n">
        <f aca="false">Funds_Drawdown_Schedule!AD97</f>
        <v>9.09494701772928E-017</v>
      </c>
      <c r="AE26" s="294" t="n">
        <f aca="false">Funds_Drawdown_Schedule!AE97</f>
        <v>9.09494701772928E-017</v>
      </c>
      <c r="AF26" s="294" t="n">
        <f aca="false">Funds_Drawdown_Schedule!AF97</f>
        <v>9.09494701772928E-017</v>
      </c>
      <c r="AG26" s="294" t="n">
        <f aca="false">Funds_Drawdown_Schedule!AG97</f>
        <v>9.09494701772928E-017</v>
      </c>
      <c r="AH26" s="294" t="n">
        <f aca="false">Funds_Drawdown_Schedule!AH97</f>
        <v>9.09494701772928E-017</v>
      </c>
      <c r="AI26" s="294" t="n">
        <f aca="false">Funds_Drawdown_Schedule!AI97</f>
        <v>9.09494701772928E-017</v>
      </c>
      <c r="AJ26" s="295"/>
    </row>
    <row r="27" customFormat="false" ht="19" hidden="false" customHeight="false" outlineLevel="0" collapsed="false">
      <c r="B27" s="291" t="n">
        <f aca="false">B26+1</f>
        <v>2</v>
      </c>
      <c r="C27" s="292" t="s">
        <v>306</v>
      </c>
      <c r="D27" s="293"/>
      <c r="E27" s="296"/>
      <c r="F27" s="294"/>
      <c r="G27" s="294" t="n">
        <f aca="false">((Project_Assumptions_Schools!J31*Project_Assumptions_Schools!J43+Project_Assumptions_Schools!J30*Project_Assumptions_Schools!J44)/10000000)*12</f>
        <v>4.578</v>
      </c>
      <c r="H27" s="294" t="n">
        <f aca="false">G27*1.03</f>
        <v>4.71534</v>
      </c>
      <c r="I27" s="294" t="n">
        <f aca="false">H27*1.03</f>
        <v>4.8568002</v>
      </c>
      <c r="J27" s="294" t="n">
        <f aca="false">I27*1.03</f>
        <v>5.002504206</v>
      </c>
      <c r="K27" s="294" t="n">
        <f aca="false">J27*1.03</f>
        <v>5.15257933218</v>
      </c>
      <c r="L27" s="294" t="n">
        <f aca="false">K27*1.03</f>
        <v>5.3071567121454</v>
      </c>
      <c r="M27" s="294" t="n">
        <f aca="false">L27*1.03</f>
        <v>5.46637141350976</v>
      </c>
      <c r="N27" s="294" t="n">
        <f aca="false">M27*1.03</f>
        <v>5.63036255591506</v>
      </c>
      <c r="O27" s="294" t="n">
        <f aca="false">N27*1.03</f>
        <v>5.79927343259251</v>
      </c>
      <c r="P27" s="294" t="n">
        <f aca="false">O27*1.03</f>
        <v>5.97325163557028</v>
      </c>
      <c r="Q27" s="294" t="n">
        <f aca="false">P27*1.03</f>
        <v>6.15244918463739</v>
      </c>
      <c r="R27" s="294" t="n">
        <f aca="false">Q27*1.03</f>
        <v>6.33702266017651</v>
      </c>
      <c r="S27" s="294" t="n">
        <f aca="false">R27*1.03</f>
        <v>6.52713333998181</v>
      </c>
      <c r="T27" s="294" t="n">
        <f aca="false">S27*1.03</f>
        <v>6.72294734018126</v>
      </c>
      <c r="U27" s="294" t="n">
        <f aca="false">T27*1.03</f>
        <v>6.9246357603867</v>
      </c>
      <c r="V27" s="294" t="n">
        <f aca="false">U27*1.03</f>
        <v>7.1323748331983</v>
      </c>
      <c r="W27" s="294" t="n">
        <f aca="false">V27*1.03</f>
        <v>7.34634607819425</v>
      </c>
      <c r="X27" s="294" t="n">
        <f aca="false">W27*1.03</f>
        <v>7.56673646054008</v>
      </c>
      <c r="Y27" s="294" t="n">
        <f aca="false">X27*1.03</f>
        <v>7.79373855435628</v>
      </c>
      <c r="Z27" s="294" t="n">
        <f aca="false">Y27*1.03</f>
        <v>8.02755071098697</v>
      </c>
      <c r="AA27" s="294" t="n">
        <f aca="false">Z27*1.03</f>
        <v>8.26837723231658</v>
      </c>
      <c r="AB27" s="294" t="n">
        <f aca="false">AA27*1.03</f>
        <v>8.51642854928608</v>
      </c>
      <c r="AC27" s="294" t="n">
        <f aca="false">AB27*1.03</f>
        <v>8.77192140576466</v>
      </c>
      <c r="AD27" s="294" t="n">
        <f aca="false">AC27*1.03</f>
        <v>9.0350790479376</v>
      </c>
      <c r="AE27" s="294" t="n">
        <f aca="false">AD27*1.03</f>
        <v>9.30613141937573</v>
      </c>
      <c r="AF27" s="294" t="n">
        <f aca="false">AE27*1.03</f>
        <v>9.585315361957</v>
      </c>
      <c r="AG27" s="294" t="n">
        <f aca="false">AF27*1.03</f>
        <v>9.87287482281571</v>
      </c>
      <c r="AH27" s="294" t="n">
        <f aca="false">AG27*1.03</f>
        <v>10.1690610675002</v>
      </c>
      <c r="AI27" s="294" t="n">
        <f aca="false">AH27*1.03</f>
        <v>10.4741328995252</v>
      </c>
      <c r="AJ27" s="297"/>
    </row>
    <row r="28" customFormat="false" ht="38" hidden="false" customHeight="false" outlineLevel="0" collapsed="false">
      <c r="B28" s="291" t="n">
        <f aca="false">B27+1</f>
        <v>3</v>
      </c>
      <c r="C28" s="292" t="s">
        <v>307</v>
      </c>
      <c r="D28" s="293"/>
      <c r="E28" s="296"/>
      <c r="F28" s="294"/>
      <c r="G28" s="294" t="n">
        <f aca="false">0.1*Project_Assumptions_Schools!J31*Project_Assumptions_Schools!J43*12/10^7</f>
        <v>0.405</v>
      </c>
      <c r="H28" s="294" t="n">
        <f aca="false">G28*1.03</f>
        <v>0.41715</v>
      </c>
      <c r="I28" s="294" t="n">
        <f aca="false">H28*1.03</f>
        <v>0.4296645</v>
      </c>
      <c r="J28" s="294" t="n">
        <f aca="false">I28*1.03</f>
        <v>0.442554435</v>
      </c>
      <c r="K28" s="294" t="n">
        <f aca="false">J28*1.03</f>
        <v>0.45583106805</v>
      </c>
      <c r="L28" s="294" t="n">
        <f aca="false">K28*1.03</f>
        <v>0.4695060000915</v>
      </c>
      <c r="M28" s="294" t="n">
        <f aca="false">L28*1.03</f>
        <v>0.483591180094245</v>
      </c>
      <c r="N28" s="294" t="n">
        <f aca="false">M28*1.03</f>
        <v>0.498098915497072</v>
      </c>
      <c r="O28" s="294" t="n">
        <f aca="false">N28*1.03</f>
        <v>0.513041882961985</v>
      </c>
      <c r="P28" s="294" t="n">
        <f aca="false">O28*1.03</f>
        <v>0.528433139450844</v>
      </c>
      <c r="Q28" s="294" t="n">
        <f aca="false">P28*1.03</f>
        <v>0.54428613363437</v>
      </c>
      <c r="R28" s="294" t="n">
        <f aca="false">Q28*1.03</f>
        <v>0.560614717643401</v>
      </c>
      <c r="S28" s="294" t="n">
        <f aca="false">R28*1.03</f>
        <v>0.577433159172703</v>
      </c>
      <c r="T28" s="294" t="n">
        <f aca="false">S28*1.03</f>
        <v>0.594756153947884</v>
      </c>
      <c r="U28" s="294" t="n">
        <f aca="false">T28*1.03</f>
        <v>0.61259883856632</v>
      </c>
      <c r="V28" s="294" t="n">
        <f aca="false">U28*1.03</f>
        <v>0.63097680372331</v>
      </c>
      <c r="W28" s="294" t="n">
        <f aca="false">V28*1.03</f>
        <v>0.649906107835009</v>
      </c>
      <c r="X28" s="294" t="n">
        <f aca="false">W28*1.03</f>
        <v>0.66940329107006</v>
      </c>
      <c r="Y28" s="294" t="n">
        <f aca="false">X28*1.03</f>
        <v>0.689485389802161</v>
      </c>
      <c r="Z28" s="294" t="n">
        <f aca="false">Y28*1.03</f>
        <v>0.710169951496226</v>
      </c>
      <c r="AA28" s="294" t="n">
        <f aca="false">Z28*1.03</f>
        <v>0.731475050041113</v>
      </c>
      <c r="AB28" s="294" t="n">
        <f aca="false">AA28*1.03</f>
        <v>0.753419301542346</v>
      </c>
      <c r="AC28" s="294" t="n">
        <f aca="false">AB28*1.03</f>
        <v>0.776021880588617</v>
      </c>
      <c r="AD28" s="294" t="n">
        <f aca="false">AC28*1.03</f>
        <v>0.799302537006275</v>
      </c>
      <c r="AE28" s="294" t="n">
        <f aca="false">AD28*1.03</f>
        <v>0.823281613116464</v>
      </c>
      <c r="AF28" s="294" t="n">
        <f aca="false">AE28*1.03</f>
        <v>0.847980061509957</v>
      </c>
      <c r="AG28" s="294" t="n">
        <f aca="false">AF28*1.03</f>
        <v>0.873419463355256</v>
      </c>
      <c r="AH28" s="294" t="n">
        <f aca="false">AG28*1.03</f>
        <v>0.899622047255914</v>
      </c>
      <c r="AI28" s="294" t="n">
        <f aca="false">AH28*1.03</f>
        <v>0.926610708673591</v>
      </c>
      <c r="AJ28" s="297"/>
    </row>
    <row r="29" customFormat="false" ht="38" hidden="false" customHeight="false" outlineLevel="0" collapsed="false">
      <c r="B29" s="291" t="n">
        <f aca="false">B28+1</f>
        <v>4</v>
      </c>
      <c r="C29" s="292" t="s">
        <v>375</v>
      </c>
      <c r="D29" s="293"/>
      <c r="E29" s="296"/>
      <c r="F29" s="294"/>
      <c r="G29" s="294" t="n">
        <f aca="false">(Project_Assumptions_Schools!$J$15*90*300)/10^7</f>
        <v>1.62</v>
      </c>
      <c r="H29" s="294" t="n">
        <f aca="false">G29*1.03</f>
        <v>1.6686</v>
      </c>
      <c r="I29" s="294" t="n">
        <f aca="false">H29*1.03</f>
        <v>1.718658</v>
      </c>
      <c r="J29" s="294" t="n">
        <f aca="false">I29*1.03</f>
        <v>1.77021774</v>
      </c>
      <c r="K29" s="294" t="n">
        <f aca="false">J29*1.03</f>
        <v>1.8233242722</v>
      </c>
      <c r="L29" s="294" t="n">
        <f aca="false">K29*1.03</f>
        <v>1.878024000366</v>
      </c>
      <c r="M29" s="294" t="n">
        <f aca="false">L29*1.03</f>
        <v>1.93436472037698</v>
      </c>
      <c r="N29" s="294" t="n">
        <f aca="false">M29*1.03</f>
        <v>1.99239566198829</v>
      </c>
      <c r="O29" s="294" t="n">
        <f aca="false">N29*1.03</f>
        <v>2.05216753184794</v>
      </c>
      <c r="P29" s="294" t="n">
        <f aca="false">O29*1.03</f>
        <v>2.11373255780338</v>
      </c>
      <c r="Q29" s="294" t="n">
        <f aca="false">P29*1.03</f>
        <v>2.17714453453748</v>
      </c>
      <c r="R29" s="294" t="n">
        <f aca="false">Q29*1.03</f>
        <v>2.2424588705736</v>
      </c>
      <c r="S29" s="294" t="n">
        <f aca="false">R29*1.03</f>
        <v>2.30973263669081</v>
      </c>
      <c r="T29" s="294" t="n">
        <f aca="false">S29*1.03</f>
        <v>2.37902461579154</v>
      </c>
      <c r="U29" s="294" t="n">
        <f aca="false">T29*1.03</f>
        <v>2.45039535426528</v>
      </c>
      <c r="V29" s="294" t="n">
        <f aca="false">U29*1.03</f>
        <v>2.52390721489324</v>
      </c>
      <c r="W29" s="294" t="n">
        <f aca="false">V29*1.03</f>
        <v>2.59962443134004</v>
      </c>
      <c r="X29" s="294" t="n">
        <f aca="false">W29*1.03</f>
        <v>2.67761316428024</v>
      </c>
      <c r="Y29" s="294" t="n">
        <f aca="false">X29*1.03</f>
        <v>2.75794155920865</v>
      </c>
      <c r="Z29" s="294" t="n">
        <f aca="false">Y29*1.03</f>
        <v>2.8406798059849</v>
      </c>
      <c r="AA29" s="294" t="n">
        <f aca="false">Z29*1.03</f>
        <v>2.92590020016445</v>
      </c>
      <c r="AB29" s="294" t="n">
        <f aca="false">AA29*1.03</f>
        <v>3.01367720616939</v>
      </c>
      <c r="AC29" s="294" t="n">
        <f aca="false">AB29*1.03</f>
        <v>3.10408752235447</v>
      </c>
      <c r="AD29" s="294" t="n">
        <f aca="false">AC29*1.03</f>
        <v>3.1972101480251</v>
      </c>
      <c r="AE29" s="294" t="n">
        <f aca="false">AD29*1.03</f>
        <v>3.29312645246585</v>
      </c>
      <c r="AF29" s="294" t="n">
        <f aca="false">AE29*1.03</f>
        <v>3.39192024603983</v>
      </c>
      <c r="AG29" s="294" t="n">
        <f aca="false">AF29*1.03</f>
        <v>3.49367785342102</v>
      </c>
      <c r="AH29" s="294" t="n">
        <f aca="false">AG29*1.03</f>
        <v>3.59848818902366</v>
      </c>
      <c r="AI29" s="294" t="n">
        <f aca="false">AH29*1.03</f>
        <v>3.70644283469436</v>
      </c>
      <c r="AJ29" s="297"/>
    </row>
    <row r="30" customFormat="false" ht="38" hidden="false" customHeight="false" outlineLevel="0" collapsed="false">
      <c r="B30" s="291" t="n">
        <f aca="false">B29+1</f>
        <v>5</v>
      </c>
      <c r="C30" s="292" t="s">
        <v>309</v>
      </c>
      <c r="D30" s="293"/>
      <c r="E30" s="296"/>
      <c r="F30" s="294"/>
      <c r="G30" s="294" t="n">
        <f aca="false">Project_Assumptions_Schools!$J$15*5000/10^7</f>
        <v>0.3</v>
      </c>
      <c r="H30" s="294" t="n">
        <f aca="false">G30*1.03</f>
        <v>0.309</v>
      </c>
      <c r="I30" s="294" t="n">
        <f aca="false">H30*1.03</f>
        <v>0.31827</v>
      </c>
      <c r="J30" s="294" t="n">
        <f aca="false">I30*1.03</f>
        <v>0.3278181</v>
      </c>
      <c r="K30" s="294" t="n">
        <f aca="false">J30*1.03</f>
        <v>0.337652643</v>
      </c>
      <c r="L30" s="294" t="n">
        <f aca="false">K30*1.03</f>
        <v>0.34778222229</v>
      </c>
      <c r="M30" s="294" t="n">
        <f aca="false">L30*1.03</f>
        <v>0.3582156889587</v>
      </c>
      <c r="N30" s="294" t="n">
        <f aca="false">M30*1.03</f>
        <v>0.368962159627461</v>
      </c>
      <c r="O30" s="294" t="n">
        <f aca="false">N30*1.03</f>
        <v>0.380031024416285</v>
      </c>
      <c r="P30" s="294" t="n">
        <f aca="false">O30*1.03</f>
        <v>0.391431955148773</v>
      </c>
      <c r="Q30" s="294" t="n">
        <f aca="false">P30*1.03</f>
        <v>0.403174913803237</v>
      </c>
      <c r="R30" s="294" t="n">
        <f aca="false">Q30*1.03</f>
        <v>0.415270161217334</v>
      </c>
      <c r="S30" s="294" t="n">
        <f aca="false">R30*1.03</f>
        <v>0.427728266053854</v>
      </c>
      <c r="T30" s="294" t="n">
        <f aca="false">S30*1.03</f>
        <v>0.440560114035469</v>
      </c>
      <c r="U30" s="294" t="n">
        <f aca="false">T30*1.03</f>
        <v>0.453776917456534</v>
      </c>
      <c r="V30" s="294" t="n">
        <f aca="false">U30*1.03</f>
        <v>0.46739022498023</v>
      </c>
      <c r="W30" s="294" t="n">
        <f aca="false">V30*1.03</f>
        <v>0.481411931729636</v>
      </c>
      <c r="X30" s="294" t="n">
        <f aca="false">W30*1.03</f>
        <v>0.495854289681526</v>
      </c>
      <c r="Y30" s="294" t="n">
        <f aca="false">X30*1.03</f>
        <v>0.510729918371971</v>
      </c>
      <c r="Z30" s="294" t="n">
        <f aca="false">Y30*1.03</f>
        <v>0.52605181592313</v>
      </c>
      <c r="AA30" s="294" t="n">
        <f aca="false">Z30*1.03</f>
        <v>0.541833370400824</v>
      </c>
      <c r="AB30" s="294" t="n">
        <f aca="false">AA30*1.03</f>
        <v>0.558088371512849</v>
      </c>
      <c r="AC30" s="294" t="n">
        <f aca="false">AB30*1.03</f>
        <v>0.574831022658235</v>
      </c>
      <c r="AD30" s="294" t="n">
        <f aca="false">AC30*1.03</f>
        <v>0.592075953337982</v>
      </c>
      <c r="AE30" s="294" t="n">
        <f aca="false">AD30*1.03</f>
        <v>0.609838231938121</v>
      </c>
      <c r="AF30" s="294" t="n">
        <f aca="false">AE30*1.03</f>
        <v>0.628133378896265</v>
      </c>
      <c r="AG30" s="294" t="n">
        <f aca="false">AF30*1.03</f>
        <v>0.646977380263153</v>
      </c>
      <c r="AH30" s="294" t="n">
        <f aca="false">AG30*1.03</f>
        <v>0.666386701671047</v>
      </c>
      <c r="AI30" s="294" t="n">
        <f aca="false">AH30*1.03</f>
        <v>0.686378302721179</v>
      </c>
      <c r="AJ30" s="297"/>
    </row>
    <row r="31" customFormat="false" ht="88" hidden="false" customHeight="true" outlineLevel="0" collapsed="false">
      <c r="B31" s="291" t="n">
        <f aca="false">B30+1</f>
        <v>6</v>
      </c>
      <c r="C31" s="292" t="s">
        <v>310</v>
      </c>
      <c r="D31" s="293"/>
      <c r="E31" s="296"/>
      <c r="F31" s="294"/>
      <c r="G31" s="294" t="n">
        <f aca="false">22*62000/10^7</f>
        <v>0.1364</v>
      </c>
      <c r="H31" s="294" t="n">
        <f aca="false">G31*1.03</f>
        <v>0.140492</v>
      </c>
      <c r="I31" s="294" t="n">
        <f aca="false">H31*1.03</f>
        <v>0.14470676</v>
      </c>
      <c r="J31" s="294" t="n">
        <f aca="false">I31*1.03</f>
        <v>0.1490479628</v>
      </c>
      <c r="K31" s="294" t="n">
        <f aca="false">J31*1.03</f>
        <v>0.153519401684</v>
      </c>
      <c r="L31" s="294" t="n">
        <f aca="false">K31*1.03</f>
        <v>0.15812498373452</v>
      </c>
      <c r="M31" s="294" t="n">
        <f aca="false">L31*1.03</f>
        <v>0.162868733246556</v>
      </c>
      <c r="N31" s="294" t="n">
        <f aca="false">M31*1.03</f>
        <v>0.167754795243952</v>
      </c>
      <c r="O31" s="294" t="n">
        <f aca="false">N31*1.03</f>
        <v>0.172787439101271</v>
      </c>
      <c r="P31" s="294" t="n">
        <f aca="false">O31*1.03</f>
        <v>0.177971062274309</v>
      </c>
      <c r="Q31" s="294" t="n">
        <f aca="false">P31*1.03</f>
        <v>0.183310194142538</v>
      </c>
      <c r="R31" s="294" t="n">
        <f aca="false">Q31*1.03</f>
        <v>0.188809499966814</v>
      </c>
      <c r="S31" s="294" t="n">
        <f aca="false">R31*1.03</f>
        <v>0.194473784965819</v>
      </c>
      <c r="T31" s="294" t="n">
        <f aca="false">S31*1.03</f>
        <v>0.200307998514793</v>
      </c>
      <c r="U31" s="294" t="n">
        <f aca="false">T31*1.03</f>
        <v>0.206317238470237</v>
      </c>
      <c r="V31" s="294" t="n">
        <f aca="false">U31*1.03</f>
        <v>0.212506755624344</v>
      </c>
      <c r="W31" s="294" t="n">
        <f aca="false">V31*1.03</f>
        <v>0.218881958293075</v>
      </c>
      <c r="X31" s="294" t="n">
        <f aca="false">W31*1.03</f>
        <v>0.225448417041867</v>
      </c>
      <c r="Y31" s="294" t="n">
        <f aca="false">X31*1.03</f>
        <v>0.232211869553123</v>
      </c>
      <c r="Z31" s="294" t="n">
        <f aca="false">Y31*1.03</f>
        <v>0.239178225639717</v>
      </c>
      <c r="AA31" s="294" t="n">
        <f aca="false">Z31*1.03</f>
        <v>0.246353572408908</v>
      </c>
      <c r="AB31" s="294" t="n">
        <f aca="false">AA31*1.03</f>
        <v>0.253744179581175</v>
      </c>
      <c r="AC31" s="294" t="n">
        <f aca="false">AB31*1.03</f>
        <v>0.261356504968611</v>
      </c>
      <c r="AD31" s="294" t="n">
        <f aca="false">AC31*1.03</f>
        <v>0.269197200117669</v>
      </c>
      <c r="AE31" s="294" t="n">
        <f aca="false">AD31*1.03</f>
        <v>0.277273116121199</v>
      </c>
      <c r="AF31" s="294" t="n">
        <f aca="false">AE31*1.03</f>
        <v>0.285591309604835</v>
      </c>
      <c r="AG31" s="294" t="n">
        <f aca="false">AF31*1.03</f>
        <v>0.29415904889298</v>
      </c>
      <c r="AH31" s="294" t="n">
        <f aca="false">AG31*1.03</f>
        <v>0.30298382035977</v>
      </c>
      <c r="AI31" s="294" t="n">
        <f aca="false">AH31*1.03</f>
        <v>0.312073334970563</v>
      </c>
      <c r="AJ31" s="297"/>
    </row>
    <row r="32" customFormat="false" ht="47" hidden="false" customHeight="true" outlineLevel="0" collapsed="false">
      <c r="B32" s="291" t="n">
        <f aca="false">B31+1</f>
        <v>7</v>
      </c>
      <c r="C32" s="292" t="s">
        <v>311</v>
      </c>
      <c r="D32" s="293"/>
      <c r="E32" s="293"/>
      <c r="F32" s="291"/>
      <c r="G32" s="294" t="n">
        <f aca="false">30*Project_Assumptions_Schools!J50/10^7</f>
        <v>0.028</v>
      </c>
      <c r="H32" s="294" t="n">
        <f aca="false">G32*1.03</f>
        <v>0.02884</v>
      </c>
      <c r="I32" s="294" t="n">
        <f aca="false">H32*1.03</f>
        <v>0.0297052</v>
      </c>
      <c r="J32" s="294" t="n">
        <f aca="false">I32*1.03</f>
        <v>0.030596356</v>
      </c>
      <c r="K32" s="294" t="n">
        <f aca="false">J32*1.03</f>
        <v>0.03151424668</v>
      </c>
      <c r="L32" s="294" t="n">
        <f aca="false">K32*1.03</f>
        <v>0.0324596740804</v>
      </c>
      <c r="M32" s="294" t="n">
        <f aca="false">L32*1.03</f>
        <v>0.033433464302812</v>
      </c>
      <c r="N32" s="294" t="n">
        <f aca="false">M32*1.03</f>
        <v>0.0344364682318964</v>
      </c>
      <c r="O32" s="294" t="n">
        <f aca="false">N32*1.03</f>
        <v>0.0354695622788533</v>
      </c>
      <c r="P32" s="294" t="n">
        <f aca="false">O32*1.03</f>
        <v>0.0365336491472189</v>
      </c>
      <c r="Q32" s="294" t="n">
        <f aca="false">P32*1.03</f>
        <v>0.0376296586216354</v>
      </c>
      <c r="R32" s="294" t="n">
        <f aca="false">Q32*1.03</f>
        <v>0.0387585483802845</v>
      </c>
      <c r="S32" s="294" t="n">
        <f aca="false">R32*1.03</f>
        <v>0.039921304831693</v>
      </c>
      <c r="T32" s="294" t="n">
        <f aca="false">S32*1.03</f>
        <v>0.0411189439766438</v>
      </c>
      <c r="U32" s="294" t="n">
        <f aca="false">T32*1.03</f>
        <v>0.0423525122959431</v>
      </c>
      <c r="V32" s="294" t="n">
        <f aca="false">U32*1.03</f>
        <v>0.0436230876648214</v>
      </c>
      <c r="W32" s="294" t="n">
        <f aca="false">V32*1.03</f>
        <v>0.0449317802947661</v>
      </c>
      <c r="X32" s="294" t="n">
        <f aca="false">W32*1.03</f>
        <v>0.0462797337036091</v>
      </c>
      <c r="Y32" s="294" t="n">
        <f aca="false">X32*1.03</f>
        <v>0.0476681257147173</v>
      </c>
      <c r="Z32" s="294" t="n">
        <f aca="false">Y32*1.03</f>
        <v>0.0490981694861589</v>
      </c>
      <c r="AA32" s="294" t="n">
        <f aca="false">Z32*1.03</f>
        <v>0.0505711145707436</v>
      </c>
      <c r="AB32" s="294" t="n">
        <f aca="false">AA32*1.03</f>
        <v>0.0520882480078659</v>
      </c>
      <c r="AC32" s="294" t="n">
        <f aca="false">AB32*1.03</f>
        <v>0.0536508954481019</v>
      </c>
      <c r="AD32" s="294" t="n">
        <f aca="false">AC32*1.03</f>
        <v>0.055260422311545</v>
      </c>
      <c r="AE32" s="294" t="n">
        <f aca="false">AD32*1.03</f>
        <v>0.0569182349808913</v>
      </c>
      <c r="AF32" s="294" t="n">
        <f aca="false">AE32*1.03</f>
        <v>0.0586257820303181</v>
      </c>
      <c r="AG32" s="294" t="n">
        <f aca="false">AF32*1.03</f>
        <v>0.0603845554912276</v>
      </c>
      <c r="AH32" s="294" t="n">
        <f aca="false">AG32*1.03</f>
        <v>0.0621960921559644</v>
      </c>
      <c r="AI32" s="294" t="n">
        <f aca="false">AH32*1.03</f>
        <v>0.0640619749206434</v>
      </c>
      <c r="AJ32" s="297"/>
    </row>
    <row r="33" customFormat="false" ht="57" hidden="false" customHeight="false" outlineLevel="0" collapsed="false">
      <c r="B33" s="291" t="n">
        <f aca="false">B32+1</f>
        <v>8</v>
      </c>
      <c r="C33" s="292" t="s">
        <v>312</v>
      </c>
      <c r="D33" s="293"/>
      <c r="E33" s="296"/>
      <c r="F33" s="294"/>
      <c r="G33" s="294" t="n">
        <f aca="false">Project_Assumptions_Schools!M129/10^7</f>
        <v>0.27075</v>
      </c>
      <c r="H33" s="294" t="n">
        <f aca="false">G33*1.01</f>
        <v>0.2734575</v>
      </c>
      <c r="I33" s="294" t="n">
        <f aca="false">H33*1.01</f>
        <v>0.276192075</v>
      </c>
      <c r="J33" s="294" t="n">
        <f aca="false">I33*1.01</f>
        <v>0.27895399575</v>
      </c>
      <c r="K33" s="294" t="n">
        <f aca="false">J33*1.01</f>
        <v>0.2817435357075</v>
      </c>
      <c r="L33" s="294" t="n">
        <f aca="false">K33*1.01</f>
        <v>0.284560971064575</v>
      </c>
      <c r="M33" s="294" t="n">
        <f aca="false">L33*1.01</f>
        <v>0.287406580775221</v>
      </c>
      <c r="N33" s="294" t="n">
        <f aca="false">M33*1.01</f>
        <v>0.290280646582973</v>
      </c>
      <c r="O33" s="294" t="n">
        <f aca="false">N33*1.01</f>
        <v>0.293183453048803</v>
      </c>
      <c r="P33" s="294" t="n">
        <f aca="false">O33*1.01</f>
        <v>0.296115287579291</v>
      </c>
      <c r="Q33" s="294" t="n">
        <f aca="false">P33*1.01</f>
        <v>0.299076440455084</v>
      </c>
      <c r="R33" s="294" t="n">
        <f aca="false">Q33*1.01</f>
        <v>0.302067204859634</v>
      </c>
      <c r="S33" s="294" t="n">
        <f aca="false">R33*1.01</f>
        <v>0.305087876908231</v>
      </c>
      <c r="T33" s="294" t="n">
        <f aca="false">S33*1.01</f>
        <v>0.308138755677313</v>
      </c>
      <c r="U33" s="294" t="n">
        <f aca="false">T33*1.01</f>
        <v>0.311220143234086</v>
      </c>
      <c r="V33" s="294" t="n">
        <f aca="false">U33*1.01</f>
        <v>0.314332344666427</v>
      </c>
      <c r="W33" s="294" t="n">
        <f aca="false">V33*1.01</f>
        <v>0.317475668113091</v>
      </c>
      <c r="X33" s="294" t="n">
        <f aca="false">W33*1.01</f>
        <v>0.320650424794222</v>
      </c>
      <c r="Y33" s="294" t="n">
        <f aca="false">X33*1.01</f>
        <v>0.323856929042165</v>
      </c>
      <c r="Z33" s="294" t="n">
        <f aca="false">Y33*1.01</f>
        <v>0.327095498332586</v>
      </c>
      <c r="AA33" s="294" t="n">
        <f aca="false">Z33*1.01</f>
        <v>0.330366453315912</v>
      </c>
      <c r="AB33" s="294" t="n">
        <f aca="false">AA33*1.01</f>
        <v>0.333670117849071</v>
      </c>
      <c r="AC33" s="294" t="n">
        <f aca="false">AB33*1.01</f>
        <v>0.337006819027562</v>
      </c>
      <c r="AD33" s="294" t="n">
        <f aca="false">AC33*1.01</f>
        <v>0.340376887217838</v>
      </c>
      <c r="AE33" s="294" t="n">
        <f aca="false">AD33*1.01</f>
        <v>0.343780656090016</v>
      </c>
      <c r="AF33" s="294" t="n">
        <f aca="false">AE33*1.01</f>
        <v>0.347218462650916</v>
      </c>
      <c r="AG33" s="294" t="n">
        <f aca="false">AF33*1.01</f>
        <v>0.350690647277425</v>
      </c>
      <c r="AH33" s="294" t="n">
        <f aca="false">AG33*1.01</f>
        <v>0.354197553750199</v>
      </c>
      <c r="AI33" s="294" t="n">
        <f aca="false">AH33*1.01</f>
        <v>0.357739529287702</v>
      </c>
      <c r="AJ33" s="297"/>
    </row>
    <row r="34" customFormat="false" ht="38" hidden="false" customHeight="false" outlineLevel="0" collapsed="false">
      <c r="B34" s="291" t="n">
        <f aca="false">B33+1</f>
        <v>9</v>
      </c>
      <c r="C34" s="292" t="s">
        <v>313</v>
      </c>
      <c r="D34" s="293"/>
      <c r="E34" s="296"/>
      <c r="F34" s="294"/>
      <c r="G34" s="294" t="n">
        <v>0</v>
      </c>
      <c r="H34" s="294" t="n">
        <f aca="false">(Project_Assumptions_Schools!$G$37+Project_Assumptions_Schools!$G$38+Project_Assumptions_Schools!$G$39)</f>
        <v>0.45</v>
      </c>
      <c r="I34" s="294" t="n">
        <v>0</v>
      </c>
      <c r="J34" s="294" t="n">
        <f aca="false">(Project_Assumptions_Schools!$G$37+Project_Assumptions_Schools!$G$38+Project_Assumptions_Schools!$G$39)</f>
        <v>0.45</v>
      </c>
      <c r="K34" s="294" t="n">
        <v>0</v>
      </c>
      <c r="L34" s="294" t="n">
        <f aca="false">(Project_Assumptions_Schools!$G$37+Project_Assumptions_Schools!$G$38+Project_Assumptions_Schools!$G$39)</f>
        <v>0.45</v>
      </c>
      <c r="M34" s="294" t="n">
        <v>0</v>
      </c>
      <c r="N34" s="294" t="n">
        <f aca="false">(Project_Assumptions_Schools!$G$37+Project_Assumptions_Schools!$G$38+Project_Assumptions_Schools!$G$39)</f>
        <v>0.45</v>
      </c>
      <c r="O34" s="294" t="n">
        <v>0</v>
      </c>
      <c r="P34" s="294" t="n">
        <f aca="false">(Project_Assumptions_Schools!$G$37+Project_Assumptions_Schools!$G$38+Project_Assumptions_Schools!$G$39)</f>
        <v>0.45</v>
      </c>
      <c r="Q34" s="294" t="n">
        <v>0</v>
      </c>
      <c r="R34" s="294" t="n">
        <f aca="false">(Project_Assumptions_Schools!$G$37+Project_Assumptions_Schools!$G$38+Project_Assumptions_Schools!$G$39)</f>
        <v>0.45</v>
      </c>
      <c r="S34" s="294" t="n">
        <v>0</v>
      </c>
      <c r="T34" s="294" t="n">
        <f aca="false">(Project_Assumptions_Schools!$G$37+Project_Assumptions_Schools!$G$38+Project_Assumptions_Schools!$G$39)</f>
        <v>0.45</v>
      </c>
      <c r="U34" s="294" t="n">
        <v>0</v>
      </c>
      <c r="V34" s="294" t="n">
        <f aca="false">(Project_Assumptions_Schools!$G$37+Project_Assumptions_Schools!$G$38+Project_Assumptions_Schools!$G$39)</f>
        <v>0.45</v>
      </c>
      <c r="W34" s="294" t="n">
        <v>0</v>
      </c>
      <c r="X34" s="294" t="n">
        <f aca="false">(Project_Assumptions_Schools!$G$37+Project_Assumptions_Schools!$G$38+Project_Assumptions_Schools!$G$39)</f>
        <v>0.45</v>
      </c>
      <c r="Y34" s="294" t="n">
        <v>0</v>
      </c>
      <c r="Z34" s="294" t="n">
        <f aca="false">(Project_Assumptions_Schools!$G$37+Project_Assumptions_Schools!$G$38+Project_Assumptions_Schools!$G$39)</f>
        <v>0.45</v>
      </c>
      <c r="AA34" s="294" t="n">
        <v>0</v>
      </c>
      <c r="AB34" s="294" t="n">
        <f aca="false">(Project_Assumptions_Schools!$G$37+Project_Assumptions_Schools!$G$38+Project_Assumptions_Schools!$G$39)</f>
        <v>0.45</v>
      </c>
      <c r="AC34" s="294" t="n">
        <v>0</v>
      </c>
      <c r="AD34" s="294" t="n">
        <f aca="false">(Project_Assumptions_Schools!$G$37+Project_Assumptions_Schools!$G$38+Project_Assumptions_Schools!$G$39)</f>
        <v>0.45</v>
      </c>
      <c r="AE34" s="294" t="n">
        <v>0</v>
      </c>
      <c r="AF34" s="294" t="n">
        <f aca="false">(Project_Assumptions_Schools!$G$37+Project_Assumptions_Schools!$G$38+Project_Assumptions_Schools!$G$39)</f>
        <v>0.45</v>
      </c>
      <c r="AG34" s="294" t="n">
        <v>0</v>
      </c>
      <c r="AH34" s="294" t="n">
        <f aca="false">(Project_Assumptions_Schools!$G$37+Project_Assumptions_Schools!$G$38+Project_Assumptions_Schools!$G$39)</f>
        <v>0.45</v>
      </c>
      <c r="AI34" s="294" t="n">
        <v>0</v>
      </c>
      <c r="AJ34" s="297"/>
    </row>
    <row r="35" customFormat="false" ht="42" hidden="false" customHeight="true" outlineLevel="0" collapsed="false">
      <c r="B35" s="291" t="n">
        <f aca="false">B34+1</f>
        <v>10</v>
      </c>
      <c r="C35" s="292" t="s">
        <v>314</v>
      </c>
      <c r="D35" s="105"/>
      <c r="E35" s="296"/>
      <c r="F35" s="294"/>
      <c r="G35" s="294" t="n">
        <f aca="false">Project_Assumptions_Schools!F45/100</f>
        <v>0.1</v>
      </c>
      <c r="H35" s="294" t="n">
        <f aca="false">G35</f>
        <v>0.1</v>
      </c>
      <c r="I35" s="294" t="n">
        <f aca="false">H35</f>
        <v>0.1</v>
      </c>
      <c r="J35" s="294" t="n">
        <f aca="false">I35</f>
        <v>0.1</v>
      </c>
      <c r="K35" s="294" t="n">
        <f aca="false">J35</f>
        <v>0.1</v>
      </c>
      <c r="L35" s="294" t="n">
        <f aca="false">K35</f>
        <v>0.1</v>
      </c>
      <c r="M35" s="294" t="n">
        <f aca="false">L35</f>
        <v>0.1</v>
      </c>
      <c r="N35" s="294" t="n">
        <f aca="false">M35</f>
        <v>0.1</v>
      </c>
      <c r="O35" s="294" t="n">
        <f aca="false">N35</f>
        <v>0.1</v>
      </c>
      <c r="P35" s="294" t="n">
        <f aca="false">O35</f>
        <v>0.1</v>
      </c>
      <c r="Q35" s="294" t="n">
        <f aca="false">P35</f>
        <v>0.1</v>
      </c>
      <c r="R35" s="294" t="n">
        <f aca="false">Q35</f>
        <v>0.1</v>
      </c>
      <c r="S35" s="294" t="n">
        <f aca="false">R35</f>
        <v>0.1</v>
      </c>
      <c r="T35" s="294" t="n">
        <f aca="false">S35</f>
        <v>0.1</v>
      </c>
      <c r="U35" s="294" t="n">
        <f aca="false">T35</f>
        <v>0.1</v>
      </c>
      <c r="V35" s="294" t="n">
        <f aca="false">U35</f>
        <v>0.1</v>
      </c>
      <c r="W35" s="294" t="n">
        <f aca="false">V35</f>
        <v>0.1</v>
      </c>
      <c r="X35" s="294" t="n">
        <f aca="false">W35</f>
        <v>0.1</v>
      </c>
      <c r="Y35" s="294" t="n">
        <f aca="false">X35</f>
        <v>0.1</v>
      </c>
      <c r="Z35" s="294" t="n">
        <f aca="false">Y35</f>
        <v>0.1</v>
      </c>
      <c r="AA35" s="294" t="n">
        <f aca="false">Z35</f>
        <v>0.1</v>
      </c>
      <c r="AB35" s="294" t="n">
        <f aca="false">AA35</f>
        <v>0.1</v>
      </c>
      <c r="AC35" s="294" t="n">
        <f aca="false">AB35</f>
        <v>0.1</v>
      </c>
      <c r="AD35" s="294" t="n">
        <f aca="false">AC35</f>
        <v>0.1</v>
      </c>
      <c r="AE35" s="294" t="n">
        <f aca="false">AD35</f>
        <v>0.1</v>
      </c>
      <c r="AF35" s="294" t="n">
        <f aca="false">AE35</f>
        <v>0.1</v>
      </c>
      <c r="AG35" s="294" t="n">
        <f aca="false">AF35</f>
        <v>0.1</v>
      </c>
      <c r="AH35" s="294" t="n">
        <f aca="false">AG35</f>
        <v>0.1</v>
      </c>
      <c r="AI35" s="294" t="n">
        <f aca="false">AH35</f>
        <v>0.1</v>
      </c>
      <c r="AJ35" s="297"/>
    </row>
    <row r="36" customFormat="false" ht="67" hidden="false" customHeight="true" outlineLevel="0" collapsed="false">
      <c r="B36" s="291" t="n">
        <f aca="false">B35+1</f>
        <v>11</v>
      </c>
      <c r="C36" s="292" t="s">
        <v>315</v>
      </c>
      <c r="D36" s="105"/>
      <c r="E36" s="296"/>
      <c r="F36" s="294"/>
      <c r="G36" s="298" t="n">
        <f aca="false">(26*Project_Assumptions_Schools!J35/5)/100</f>
        <v>0.26</v>
      </c>
      <c r="H36" s="298" t="n">
        <f aca="false">G36</f>
        <v>0.26</v>
      </c>
      <c r="I36" s="298" t="n">
        <f aca="false">H36</f>
        <v>0.26</v>
      </c>
      <c r="J36" s="298" t="n">
        <f aca="false">I36</f>
        <v>0.26</v>
      </c>
      <c r="K36" s="298" t="n">
        <f aca="false">J36</f>
        <v>0.26</v>
      </c>
      <c r="L36" s="294" t="n">
        <v>0</v>
      </c>
      <c r="M36" s="294" t="n">
        <v>0</v>
      </c>
      <c r="N36" s="294" t="n">
        <v>0</v>
      </c>
      <c r="O36" s="294" t="n">
        <v>0</v>
      </c>
      <c r="P36" s="294" t="n">
        <v>0</v>
      </c>
      <c r="Q36" s="294" t="n">
        <v>0</v>
      </c>
      <c r="R36" s="294" t="n">
        <v>0</v>
      </c>
      <c r="S36" s="294" t="n">
        <v>0</v>
      </c>
      <c r="T36" s="294" t="n">
        <v>0</v>
      </c>
      <c r="U36" s="294" t="n">
        <v>0</v>
      </c>
      <c r="V36" s="294" t="n">
        <v>0</v>
      </c>
      <c r="W36" s="294" t="n">
        <v>0</v>
      </c>
      <c r="X36" s="294" t="n">
        <v>0</v>
      </c>
      <c r="Y36" s="294" t="n">
        <v>0</v>
      </c>
      <c r="Z36" s="294" t="n">
        <v>0</v>
      </c>
      <c r="AA36" s="294" t="n">
        <v>0</v>
      </c>
      <c r="AB36" s="294" t="n">
        <v>0</v>
      </c>
      <c r="AC36" s="294" t="n">
        <v>0</v>
      </c>
      <c r="AD36" s="294" t="n">
        <v>0</v>
      </c>
      <c r="AE36" s="294" t="n">
        <v>0</v>
      </c>
      <c r="AF36" s="294" t="n">
        <v>0</v>
      </c>
      <c r="AG36" s="294" t="n">
        <v>0</v>
      </c>
      <c r="AH36" s="294" t="n">
        <v>0</v>
      </c>
      <c r="AI36" s="294" t="n">
        <v>0</v>
      </c>
      <c r="AJ36" s="297"/>
    </row>
    <row r="37" customFormat="false" ht="38" hidden="false" customHeight="false" outlineLevel="0" collapsed="false">
      <c r="B37" s="291" t="n">
        <f aca="false">B36+1</f>
        <v>12</v>
      </c>
      <c r="C37" s="292" t="s">
        <v>316</v>
      </c>
      <c r="D37" s="293"/>
      <c r="E37" s="296"/>
      <c r="F37" s="294"/>
      <c r="G37" s="294" t="n">
        <f aca="false">Project_Types_with_Cost!$K$39*Project_Assumptions_Schools!$J$79</f>
        <v>2.27223736875</v>
      </c>
      <c r="H37" s="294" t="n">
        <f aca="false">G37*(1+Project_Assumptions_Schools!$F$80)</f>
        <v>2.3404044898125</v>
      </c>
      <c r="I37" s="294" t="n">
        <f aca="false">H37*(1+Project_Assumptions_Schools!$F$80)</f>
        <v>2.41061662450688</v>
      </c>
      <c r="J37" s="294" t="n">
        <f aca="false">I37*(1+Project_Assumptions_Schools!$F$80)</f>
        <v>2.48293512324208</v>
      </c>
      <c r="K37" s="294" t="n">
        <f aca="false">J37*(1+Project_Assumptions_Schools!$F$80)</f>
        <v>2.55742317693934</v>
      </c>
      <c r="L37" s="294" t="n">
        <f aca="false">K37*(1+Project_Assumptions_Schools!$F$80)</f>
        <v>2.63414587224752</v>
      </c>
      <c r="M37" s="294" t="n">
        <f aca="false">L37*(1+Project_Assumptions_Schools!$F$80)</f>
        <v>2.71317024841495</v>
      </c>
      <c r="N37" s="294" t="n">
        <f aca="false">M37*(1+Project_Assumptions_Schools!$F$80)</f>
        <v>2.7945653558674</v>
      </c>
      <c r="O37" s="294" t="n">
        <f aca="false">N37*(1+Project_Assumptions_Schools!$F$80)</f>
        <v>2.87840231654342</v>
      </c>
      <c r="P37" s="294" t="n">
        <f aca="false">O37*(1+Project_Assumptions_Schools!$F$80)</f>
        <v>2.96475438603972</v>
      </c>
      <c r="Q37" s="294" t="n">
        <f aca="false">P37*(1+Project_Assumptions_Schools!$F$80)</f>
        <v>3.05369701762091</v>
      </c>
      <c r="R37" s="294" t="n">
        <f aca="false">Q37*(1+Project_Assumptions_Schools!$F$80)</f>
        <v>3.14530792814954</v>
      </c>
      <c r="S37" s="294" t="n">
        <f aca="false">R37*(1+Project_Assumptions_Schools!$F$80)</f>
        <v>3.23966716599403</v>
      </c>
      <c r="T37" s="294" t="n">
        <f aca="false">S37*(1+Project_Assumptions_Schools!$F$80)</f>
        <v>3.33685718097385</v>
      </c>
      <c r="U37" s="294" t="n">
        <f aca="false">T37*(1+Project_Assumptions_Schools!$F$80)</f>
        <v>3.43696289640306</v>
      </c>
      <c r="V37" s="294" t="n">
        <f aca="false">U37*(1+Project_Assumptions_Schools!$F$80)</f>
        <v>3.54007178329516</v>
      </c>
      <c r="W37" s="294" t="n">
        <f aca="false">V37*(1+Project_Assumptions_Schools!$F$80)</f>
        <v>3.64627393679401</v>
      </c>
      <c r="X37" s="294" t="n">
        <f aca="false">W37*(1+Project_Assumptions_Schools!$F$80)</f>
        <v>3.75566215489783</v>
      </c>
      <c r="Y37" s="294" t="n">
        <f aca="false">X37*(1+Project_Assumptions_Schools!$F$80)</f>
        <v>3.86833201954477</v>
      </c>
      <c r="Z37" s="294" t="n">
        <f aca="false">Y37*(1+Project_Assumptions_Schools!$F$80)</f>
        <v>3.98438198013111</v>
      </c>
      <c r="AA37" s="294" t="n">
        <f aca="false">Z37*(1+Project_Assumptions_Schools!$F$80)</f>
        <v>4.10391343953504</v>
      </c>
      <c r="AB37" s="294" t="n">
        <f aca="false">AA37*(1+Project_Assumptions_Schools!$F$80)</f>
        <v>4.22703084272109</v>
      </c>
      <c r="AC37" s="294" t="n">
        <f aca="false">AB37*(1+Project_Assumptions_Schools!$F$80)</f>
        <v>4.35384176800273</v>
      </c>
      <c r="AD37" s="294" t="n">
        <f aca="false">AC37*(1+Project_Assumptions_Schools!$F$80)</f>
        <v>4.48445702104281</v>
      </c>
      <c r="AE37" s="294" t="n">
        <f aca="false">AD37*(1+Project_Assumptions_Schools!$F$80)</f>
        <v>4.61899073167409</v>
      </c>
      <c r="AF37" s="294" t="n">
        <f aca="false">AE37*(1+Project_Assumptions_Schools!$F$80)</f>
        <v>4.75756045362432</v>
      </c>
      <c r="AG37" s="294" t="n">
        <f aca="false">AF37*(1+Project_Assumptions_Schools!$F$80)</f>
        <v>4.90028726723305</v>
      </c>
      <c r="AH37" s="294" t="n">
        <f aca="false">AG37*(1+Project_Assumptions_Schools!$F$80)</f>
        <v>5.04729588525004</v>
      </c>
      <c r="AI37" s="294" t="n">
        <f aca="false">AH37*(1+Project_Assumptions_Schools!$F$80)</f>
        <v>5.19871476180754</v>
      </c>
      <c r="AJ37" s="297"/>
    </row>
    <row r="38" customFormat="false" ht="26" hidden="false" customHeight="true" outlineLevel="0" collapsed="false">
      <c r="B38" s="299" t="n">
        <f aca="false">B37+1</f>
        <v>13</v>
      </c>
      <c r="C38" s="300" t="s">
        <v>317</v>
      </c>
      <c r="D38" s="139"/>
      <c r="E38" s="301"/>
      <c r="F38" s="298"/>
      <c r="G38" s="298" t="n">
        <f aca="false">Project_Types_with_Cost!$J$37*0.2</f>
        <v>0.99978444225</v>
      </c>
      <c r="H38" s="298" t="n">
        <f aca="false">Project_Types_with_Cost!$J$37*0.2</f>
        <v>0.99978444225</v>
      </c>
      <c r="I38" s="298" t="n">
        <f aca="false">Project_Types_with_Cost!$J$37*0.2</f>
        <v>0.99978444225</v>
      </c>
      <c r="J38" s="298" t="n">
        <f aca="false">Project_Types_with_Cost!$J$37*0.2</f>
        <v>0.99978444225</v>
      </c>
      <c r="K38" s="298" t="n">
        <f aca="false">Project_Types_with_Cost!$J$37*0.2</f>
        <v>0.99978444225</v>
      </c>
      <c r="L38" s="298" t="n">
        <f aca="false">Project_Types_with_Cost!$J$37*0.2</f>
        <v>0.99978444225</v>
      </c>
      <c r="M38" s="298" t="n">
        <f aca="false">Project_Types_with_Cost!$J$37*0.2</f>
        <v>0.99978444225</v>
      </c>
      <c r="N38" s="298" t="n">
        <f aca="false">Project_Types_with_Cost!$J$37*0.2</f>
        <v>0.99978444225</v>
      </c>
      <c r="O38" s="298" t="n">
        <f aca="false">Project_Types_with_Cost!$J$37*0.2</f>
        <v>0.99978444225</v>
      </c>
      <c r="P38" s="298" t="n">
        <f aca="false">Project_Types_with_Cost!$J$37*0.2</f>
        <v>0.99978444225</v>
      </c>
      <c r="Q38" s="298" t="n">
        <f aca="false">Project_Types_with_Cost!$J$37*0.2</f>
        <v>0.99978444225</v>
      </c>
      <c r="R38" s="298" t="n">
        <f aca="false">Project_Types_with_Cost!$J$37*0.2</f>
        <v>0.99978444225</v>
      </c>
      <c r="S38" s="298" t="n">
        <f aca="false">Project_Types_with_Cost!$J$37*0.2</f>
        <v>0.99978444225</v>
      </c>
      <c r="T38" s="298" t="n">
        <f aca="false">Project_Types_with_Cost!$J$37*0.2</f>
        <v>0.99978444225</v>
      </c>
      <c r="U38" s="298" t="n">
        <f aca="false">Project_Types_with_Cost!$J$37*0.2</f>
        <v>0.99978444225</v>
      </c>
      <c r="V38" s="298" t="n">
        <f aca="false">Project_Types_with_Cost!$J$37*0.2</f>
        <v>0.99978444225</v>
      </c>
      <c r="W38" s="298" t="n">
        <f aca="false">Project_Types_with_Cost!$J$37*0.2</f>
        <v>0.99978444225</v>
      </c>
      <c r="X38" s="298" t="n">
        <f aca="false">Project_Types_with_Cost!$J$37*0.2</f>
        <v>0.99978444225</v>
      </c>
      <c r="Y38" s="298" t="n">
        <f aca="false">Project_Types_with_Cost!$J$37*0.2</f>
        <v>0.99978444225</v>
      </c>
      <c r="Z38" s="298" t="n">
        <f aca="false">Project_Types_with_Cost!$J$37*0.2</f>
        <v>0.99978444225</v>
      </c>
      <c r="AA38" s="298" t="n">
        <f aca="false">Project_Types_with_Cost!$J$37*0.2</f>
        <v>0.99978444225</v>
      </c>
      <c r="AB38" s="298" t="n">
        <f aca="false">Project_Types_with_Cost!$J$37*0.2</f>
        <v>0.99978444225</v>
      </c>
      <c r="AC38" s="298" t="n">
        <f aca="false">Project_Types_with_Cost!$J$37*0.2</f>
        <v>0.99978444225</v>
      </c>
      <c r="AD38" s="298" t="n">
        <f aca="false">Project_Types_with_Cost!$J$37*0.2</f>
        <v>0.99978444225</v>
      </c>
      <c r="AE38" s="298" t="n">
        <f aca="false">Project_Types_with_Cost!$J$37*0.2</f>
        <v>0.99978444225</v>
      </c>
      <c r="AF38" s="298" t="n">
        <f aca="false">Project_Types_with_Cost!$J$37*0.2</f>
        <v>0.99978444225</v>
      </c>
      <c r="AG38" s="298" t="n">
        <f aca="false">Project_Types_with_Cost!$J$37*0.2</f>
        <v>0.99978444225</v>
      </c>
      <c r="AH38" s="298" t="n">
        <f aca="false">Project_Types_with_Cost!$J$37*0.2</f>
        <v>0.99978444225</v>
      </c>
      <c r="AI38" s="298" t="n">
        <f aca="false">Project_Types_with_Cost!$J$37*0.2</f>
        <v>0.99978444225</v>
      </c>
      <c r="AJ38" s="297"/>
    </row>
    <row r="39" customFormat="false" ht="18" hidden="false" customHeight="false" outlineLevel="0" collapsed="false">
      <c r="B39" s="291"/>
      <c r="C39" s="302"/>
      <c r="D39" s="293"/>
      <c r="E39" s="296"/>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7"/>
    </row>
    <row r="40" customFormat="false" ht="18" hidden="false" customHeight="false" outlineLevel="0" collapsed="false">
      <c r="B40" s="291" t="n">
        <f aca="false">B38+1</f>
        <v>14</v>
      </c>
      <c r="C40" s="293" t="s">
        <v>318</v>
      </c>
      <c r="D40" s="293"/>
      <c r="E40" s="296"/>
      <c r="F40" s="294"/>
      <c r="G40" s="294" t="n">
        <v>0</v>
      </c>
      <c r="H40" s="294" t="n">
        <v>0</v>
      </c>
      <c r="I40" s="294" t="n">
        <v>0</v>
      </c>
      <c r="J40" s="294" t="n">
        <v>0</v>
      </c>
      <c r="K40" s="294" t="n">
        <v>0</v>
      </c>
      <c r="L40" s="294" t="n">
        <v>0</v>
      </c>
      <c r="M40" s="294" t="n">
        <v>0</v>
      </c>
      <c r="N40" s="294" t="n">
        <v>0</v>
      </c>
      <c r="O40" s="294" t="n">
        <v>0</v>
      </c>
      <c r="P40" s="294" t="n">
        <v>0</v>
      </c>
      <c r="Q40" s="294" t="n">
        <v>0</v>
      </c>
      <c r="R40" s="294" t="n">
        <v>0</v>
      </c>
      <c r="S40" s="294" t="n">
        <v>0</v>
      </c>
      <c r="T40" s="294" t="n">
        <v>0</v>
      </c>
      <c r="U40" s="294" t="n">
        <v>0</v>
      </c>
      <c r="V40" s="294" t="n">
        <v>0</v>
      </c>
      <c r="W40" s="294" t="n">
        <v>0</v>
      </c>
      <c r="X40" s="294" t="n">
        <v>0</v>
      </c>
      <c r="Y40" s="294" t="n">
        <v>0</v>
      </c>
      <c r="Z40" s="294" t="n">
        <v>0</v>
      </c>
      <c r="AA40" s="294" t="n">
        <v>0</v>
      </c>
      <c r="AB40" s="294" t="n">
        <v>0</v>
      </c>
      <c r="AC40" s="294" t="n">
        <v>0</v>
      </c>
      <c r="AD40" s="294" t="n">
        <v>0</v>
      </c>
      <c r="AE40" s="294" t="n">
        <v>0</v>
      </c>
      <c r="AF40" s="294" t="n">
        <v>0</v>
      </c>
      <c r="AG40" s="294" t="n">
        <v>0</v>
      </c>
      <c r="AH40" s="294" t="n">
        <v>0</v>
      </c>
      <c r="AI40" s="294" t="n">
        <v>0</v>
      </c>
      <c r="AJ40" s="297"/>
    </row>
    <row r="41" customFormat="false" ht="18" hidden="false" customHeight="false" outlineLevel="0" collapsed="false">
      <c r="B41" s="291"/>
      <c r="C41" s="293"/>
      <c r="D41" s="293"/>
      <c r="E41" s="296"/>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297"/>
    </row>
    <row r="42" s="304" customFormat="true" ht="18" hidden="false" customHeight="false" outlineLevel="0" collapsed="false">
      <c r="B42" s="274" t="n">
        <f aca="false">B40+1</f>
        <v>15</v>
      </c>
      <c r="C42" s="276" t="s">
        <v>319</v>
      </c>
      <c r="D42" s="276"/>
      <c r="E42" s="305"/>
      <c r="F42" s="306"/>
      <c r="G42" s="306" t="n">
        <f aca="false">SUM(G26:G41)</f>
        <v>11.5745869510875</v>
      </c>
      <c r="H42" s="306" t="n">
        <f aca="false">SUM(H26:H41)</f>
        <v>12.3392948953125</v>
      </c>
      <c r="I42" s="306" t="n">
        <f aca="false">SUM(I26:I41)</f>
        <v>12.2071337009756</v>
      </c>
      <c r="J42" s="306" t="n">
        <f aca="false">SUM(J26:J41)</f>
        <v>12.9582086376996</v>
      </c>
      <c r="K42" s="306" t="n">
        <f aca="false">SUM(K26:K41)</f>
        <v>12.7896065662097</v>
      </c>
      <c r="L42" s="306" t="n">
        <f aca="false">SUM(L26:L41)</f>
        <v>13.2765660106438</v>
      </c>
      <c r="M42" s="306" t="n">
        <f aca="false">SUM(M26:M41)</f>
        <v>13.124531396167</v>
      </c>
      <c r="N42" s="306" t="n">
        <f aca="false">SUM(N26:N41)</f>
        <v>13.8769544368637</v>
      </c>
      <c r="O42" s="306" t="n">
        <f aca="false">SUM(O26:O41)</f>
        <v>13.7527404857608</v>
      </c>
      <c r="P42" s="306" t="n">
        <f aca="false">SUM(P26:P41)</f>
        <v>14.482673516744</v>
      </c>
      <c r="Q42" s="306" t="n">
        <f aca="false">SUM(Q26:Q41)</f>
        <v>14.3179845297553</v>
      </c>
      <c r="R42" s="306" t="n">
        <f aca="false">SUM(R26:R41)</f>
        <v>15.0600486470816</v>
      </c>
      <c r="S42" s="306" t="n">
        <f aca="false">SUM(S26:S41)</f>
        <v>14.9182071504909</v>
      </c>
      <c r="T42" s="306" t="n">
        <f aca="false">SUM(T26:T41)</f>
        <v>15.7007558080332</v>
      </c>
      <c r="U42" s="306" t="n">
        <f aca="false">SUM(U26:U41)</f>
        <v>15.6096333029754</v>
      </c>
      <c r="V42" s="306" t="n">
        <f aca="false">SUM(V26:V41)</f>
        <v>16.4467887934813</v>
      </c>
      <c r="W42" s="306" t="n">
        <f aca="false">SUM(W26:W41)</f>
        <v>16.4125929081431</v>
      </c>
      <c r="X42" s="306" t="n">
        <f aca="false">SUM(X26:X41)</f>
        <v>17.3074323782594</v>
      </c>
      <c r="Y42" s="306" t="n">
        <f aca="false">SUM(Y26:Y41)</f>
        <v>17.3237488078438</v>
      </c>
      <c r="Z42" s="306" t="n">
        <f aca="false">SUM(Z26:Z41)</f>
        <v>18.2539906002308</v>
      </c>
      <c r="AA42" s="306" t="n">
        <f aca="false">SUM(AA26:AA41)</f>
        <v>18.2985748750036</v>
      </c>
      <c r="AB42" s="306" t="n">
        <f aca="false">SUM(AB26:AB41)</f>
        <v>19.2579312589199</v>
      </c>
      <c r="AC42" s="306" t="n">
        <f aca="false">SUM(AC26:AC41)</f>
        <v>19.332502261063</v>
      </c>
      <c r="AD42" s="306" t="n">
        <f aca="false">SUM(AD26:AD41)</f>
        <v>20.3227436592468</v>
      </c>
      <c r="AE42" s="306" t="n">
        <f aca="false">SUM(AE26:AE41)</f>
        <v>20.4291248980124</v>
      </c>
      <c r="AF42" s="306" t="n">
        <f aca="false">SUM(AF26:AF41)</f>
        <v>21.4521294985634</v>
      </c>
      <c r="AG42" s="306" t="n">
        <f aca="false">SUM(AG26:AG41)</f>
        <v>21.5922554809998</v>
      </c>
      <c r="AH42" s="306" t="n">
        <f aca="false">SUM(AH26:AH41)</f>
        <v>22.6500157992168</v>
      </c>
      <c r="AI42" s="306" t="n">
        <f aca="false">SUM(AI26:AI41)</f>
        <v>22.8259387888508</v>
      </c>
      <c r="AJ42" s="307"/>
    </row>
    <row r="43" customFormat="false" ht="69" hidden="false" customHeight="true" outlineLevel="0" collapsed="false">
      <c r="B43" s="291"/>
      <c r="C43" s="293" t="s">
        <v>320</v>
      </c>
      <c r="D43" s="308" t="s">
        <v>321</v>
      </c>
      <c r="E43" s="309" t="s">
        <v>322</v>
      </c>
      <c r="F43" s="310" t="s">
        <v>323</v>
      </c>
      <c r="G43" s="311" t="n">
        <f aca="false">G42*10000000</f>
        <v>115745869.510875</v>
      </c>
      <c r="H43" s="311" t="n">
        <f aca="false">H42*10000000</f>
        <v>123392948.953125</v>
      </c>
      <c r="I43" s="311" t="n">
        <f aca="false">I42*10000000</f>
        <v>122071337.009756</v>
      </c>
      <c r="J43" s="311" t="n">
        <f aca="false">J42*10000000</f>
        <v>129582086.376996</v>
      </c>
      <c r="K43" s="311" t="n">
        <f aca="false">K42*10000000</f>
        <v>127896065.662097</v>
      </c>
      <c r="L43" s="311" t="n">
        <f aca="false">L42*10000000</f>
        <v>132765660.106438</v>
      </c>
      <c r="M43" s="311" t="n">
        <f aca="false">M42*10000000</f>
        <v>131245313.96167</v>
      </c>
      <c r="N43" s="311" t="n">
        <f aca="false">N42*10000000</f>
        <v>138769544.368637</v>
      </c>
      <c r="O43" s="311" t="n">
        <f aca="false">O42*10000000</f>
        <v>137527404.857608</v>
      </c>
      <c r="P43" s="311" t="n">
        <f aca="false">P42*10000000</f>
        <v>144826735.16744</v>
      </c>
      <c r="Q43" s="311" t="n">
        <f aca="false">Q42*10000000</f>
        <v>143179845.297553</v>
      </c>
      <c r="R43" s="311" t="n">
        <f aca="false">R42*10000000</f>
        <v>150600486.470816</v>
      </c>
      <c r="S43" s="311" t="n">
        <f aca="false">S42*10000000</f>
        <v>149182071.504909</v>
      </c>
      <c r="T43" s="311" t="n">
        <f aca="false">T42*10000000</f>
        <v>157007558.080332</v>
      </c>
      <c r="U43" s="311" t="n">
        <f aca="false">U42*10000000</f>
        <v>156096333.029754</v>
      </c>
      <c r="V43" s="311" t="n">
        <f aca="false">V42*10000000</f>
        <v>164467887.934813</v>
      </c>
      <c r="W43" s="311" t="n">
        <f aca="false">W42*10000000</f>
        <v>164125929.081431</v>
      </c>
      <c r="X43" s="311" t="n">
        <f aca="false">X42*10000000</f>
        <v>173074323.782594</v>
      </c>
      <c r="Y43" s="311" t="n">
        <f aca="false">Y42*10000000</f>
        <v>173237488.078438</v>
      </c>
      <c r="Z43" s="311" t="n">
        <f aca="false">Z42*10000000</f>
        <v>182539906.002308</v>
      </c>
      <c r="AA43" s="311" t="n">
        <f aca="false">AA42*10000000</f>
        <v>182985748.750036</v>
      </c>
      <c r="AB43" s="311" t="n">
        <f aca="false">AB42*10000000</f>
        <v>192579312.589199</v>
      </c>
      <c r="AC43" s="311" t="n">
        <f aca="false">AC42*10000000</f>
        <v>193325022.61063</v>
      </c>
      <c r="AD43" s="311" t="n">
        <f aca="false">AD42*10000000</f>
        <v>203227436.592468</v>
      </c>
      <c r="AE43" s="311" t="n">
        <f aca="false">AE42*10000000</f>
        <v>204291248.980124</v>
      </c>
      <c r="AF43" s="311" t="n">
        <f aca="false">AF42*10000000</f>
        <v>214521294.985634</v>
      </c>
      <c r="AG43" s="311" t="n">
        <f aca="false">AG42*10000000</f>
        <v>215922554.809998</v>
      </c>
      <c r="AH43" s="311" t="n">
        <f aca="false">AH42*10000000</f>
        <v>226500157.992168</v>
      </c>
      <c r="AI43" s="311" t="n">
        <f aca="false">AI42*10000000</f>
        <v>228259387.888508</v>
      </c>
      <c r="AJ43" s="268"/>
    </row>
    <row r="44" customFormat="false" ht="38" hidden="false" customHeight="false" outlineLevel="0" collapsed="false">
      <c r="B44" s="291" t="n">
        <f aca="false">B42+1</f>
        <v>16</v>
      </c>
      <c r="C44" s="312" t="s">
        <v>376</v>
      </c>
      <c r="D44" s="313" t="n">
        <v>600</v>
      </c>
      <c r="E44" s="314" t="n">
        <f aca="false">Project_Assumptions_Schools!J53</f>
        <v>0.75</v>
      </c>
      <c r="F44" s="291" t="n">
        <v>0</v>
      </c>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68"/>
    </row>
    <row r="45" customFormat="false" ht="38" hidden="false" customHeight="false" outlineLevel="0" collapsed="false">
      <c r="B45" s="291" t="n">
        <f aca="false">B44+1</f>
        <v>17</v>
      </c>
      <c r="C45" s="302" t="s">
        <v>325</v>
      </c>
      <c r="D45" s="313"/>
      <c r="E45" s="314" t="n">
        <f aca="false">Project_Assumptions_Schools!J54</f>
        <v>0.24</v>
      </c>
      <c r="F45" s="315" t="n">
        <v>72421</v>
      </c>
      <c r="G45" s="316" t="n">
        <f aca="false">$D$44*E45*$F$45/10^7</f>
        <v>1.0428624</v>
      </c>
      <c r="H45" s="316" t="n">
        <f aca="false">G45</f>
        <v>1.0428624</v>
      </c>
      <c r="I45" s="316" t="n">
        <f aca="false">H45</f>
        <v>1.0428624</v>
      </c>
      <c r="J45" s="316" t="n">
        <f aca="false">I45</f>
        <v>1.0428624</v>
      </c>
      <c r="K45" s="316" t="n">
        <f aca="false">J45</f>
        <v>1.0428624</v>
      </c>
      <c r="L45" s="316" t="n">
        <f aca="false">K45</f>
        <v>1.0428624</v>
      </c>
      <c r="M45" s="316" t="n">
        <f aca="false">L45</f>
        <v>1.0428624</v>
      </c>
      <c r="N45" s="316" t="n">
        <f aca="false">M45</f>
        <v>1.0428624</v>
      </c>
      <c r="O45" s="316" t="n">
        <f aca="false">N45</f>
        <v>1.0428624</v>
      </c>
      <c r="P45" s="316" t="n">
        <f aca="false">O45</f>
        <v>1.0428624</v>
      </c>
      <c r="Q45" s="316" t="n">
        <f aca="false">P45</f>
        <v>1.0428624</v>
      </c>
      <c r="R45" s="316" t="n">
        <f aca="false">Q45</f>
        <v>1.0428624</v>
      </c>
      <c r="S45" s="316" t="n">
        <f aca="false">R45</f>
        <v>1.0428624</v>
      </c>
      <c r="T45" s="316" t="n">
        <f aca="false">S45</f>
        <v>1.0428624</v>
      </c>
      <c r="U45" s="316" t="n">
        <f aca="false">T45</f>
        <v>1.0428624</v>
      </c>
      <c r="V45" s="316" t="n">
        <f aca="false">U45</f>
        <v>1.0428624</v>
      </c>
      <c r="W45" s="316" t="n">
        <f aca="false">V45</f>
        <v>1.0428624</v>
      </c>
      <c r="X45" s="316" t="n">
        <f aca="false">W45</f>
        <v>1.0428624</v>
      </c>
      <c r="Y45" s="316" t="n">
        <f aca="false">X45</f>
        <v>1.0428624</v>
      </c>
      <c r="Z45" s="316" t="n">
        <f aca="false">Y45</f>
        <v>1.0428624</v>
      </c>
      <c r="AA45" s="316" t="n">
        <f aca="false">Z45</f>
        <v>1.0428624</v>
      </c>
      <c r="AB45" s="316" t="n">
        <f aca="false">AA45</f>
        <v>1.0428624</v>
      </c>
      <c r="AC45" s="316" t="n">
        <f aca="false">AB45</f>
        <v>1.0428624</v>
      </c>
      <c r="AD45" s="316" t="n">
        <f aca="false">AC45</f>
        <v>1.0428624</v>
      </c>
      <c r="AE45" s="316" t="n">
        <f aca="false">AD45</f>
        <v>1.0428624</v>
      </c>
      <c r="AF45" s="316" t="n">
        <f aca="false">AE45</f>
        <v>1.0428624</v>
      </c>
      <c r="AG45" s="316" t="n">
        <f aca="false">AF45</f>
        <v>1.0428624</v>
      </c>
      <c r="AH45" s="316" t="n">
        <f aca="false">AG45</f>
        <v>1.0428624</v>
      </c>
      <c r="AI45" s="316" t="n">
        <f aca="false">AH45</f>
        <v>1.0428624</v>
      </c>
      <c r="AJ45" s="268"/>
    </row>
    <row r="46" customFormat="false" ht="38" hidden="false" customHeight="false" outlineLevel="0" collapsed="false">
      <c r="B46" s="291" t="n">
        <f aca="false">B45+1</f>
        <v>18</v>
      </c>
      <c r="C46" s="302" t="s">
        <v>377</v>
      </c>
      <c r="D46" s="313"/>
      <c r="E46" s="314" t="n">
        <f aca="false">Project_Assumptions_Schools!J55</f>
        <v>0.01</v>
      </c>
      <c r="F46" s="315" t="n">
        <f aca="false">F71*1.5</f>
        <v>332579.0104065</v>
      </c>
      <c r="G46" s="316" t="n">
        <f aca="false">$D$44*E46*$F$46/10^7</f>
        <v>0.1995474062439</v>
      </c>
      <c r="H46" s="316" t="n">
        <f aca="false">G46</f>
        <v>0.1995474062439</v>
      </c>
      <c r="I46" s="316" t="n">
        <f aca="false">H46</f>
        <v>0.1995474062439</v>
      </c>
      <c r="J46" s="316" t="n">
        <f aca="false">I46</f>
        <v>0.1995474062439</v>
      </c>
      <c r="K46" s="316" t="n">
        <f aca="false">J46</f>
        <v>0.1995474062439</v>
      </c>
      <c r="L46" s="316" t="n">
        <f aca="false">K46</f>
        <v>0.1995474062439</v>
      </c>
      <c r="M46" s="316" t="n">
        <f aca="false">L46</f>
        <v>0.1995474062439</v>
      </c>
      <c r="N46" s="316" t="n">
        <f aca="false">M46</f>
        <v>0.1995474062439</v>
      </c>
      <c r="O46" s="316" t="n">
        <f aca="false">N46</f>
        <v>0.1995474062439</v>
      </c>
      <c r="P46" s="316" t="n">
        <f aca="false">O46</f>
        <v>0.1995474062439</v>
      </c>
      <c r="Q46" s="316" t="n">
        <f aca="false">P46</f>
        <v>0.1995474062439</v>
      </c>
      <c r="R46" s="316" t="n">
        <f aca="false">Q46</f>
        <v>0.1995474062439</v>
      </c>
      <c r="S46" s="316" t="n">
        <f aca="false">R46</f>
        <v>0.1995474062439</v>
      </c>
      <c r="T46" s="316" t="n">
        <f aca="false">S46</f>
        <v>0.1995474062439</v>
      </c>
      <c r="U46" s="316" t="n">
        <f aca="false">T46</f>
        <v>0.1995474062439</v>
      </c>
      <c r="V46" s="316" t="n">
        <f aca="false">U46</f>
        <v>0.1995474062439</v>
      </c>
      <c r="W46" s="316" t="n">
        <f aca="false">V46</f>
        <v>0.1995474062439</v>
      </c>
      <c r="X46" s="316" t="n">
        <f aca="false">W46</f>
        <v>0.1995474062439</v>
      </c>
      <c r="Y46" s="316" t="n">
        <f aca="false">X46</f>
        <v>0.1995474062439</v>
      </c>
      <c r="Z46" s="316" t="n">
        <f aca="false">Y46</f>
        <v>0.1995474062439</v>
      </c>
      <c r="AA46" s="316" t="n">
        <f aca="false">Z46</f>
        <v>0.1995474062439</v>
      </c>
      <c r="AB46" s="316" t="n">
        <f aca="false">AA46</f>
        <v>0.1995474062439</v>
      </c>
      <c r="AC46" s="316" t="n">
        <f aca="false">AB46</f>
        <v>0.1995474062439</v>
      </c>
      <c r="AD46" s="316" t="n">
        <f aca="false">AC46</f>
        <v>0.1995474062439</v>
      </c>
      <c r="AE46" s="316" t="n">
        <f aca="false">AD46</f>
        <v>0.1995474062439</v>
      </c>
      <c r="AF46" s="316" t="n">
        <f aca="false">AE46</f>
        <v>0.1995474062439</v>
      </c>
      <c r="AG46" s="316" t="n">
        <f aca="false">AF46</f>
        <v>0.1995474062439</v>
      </c>
      <c r="AH46" s="316" t="n">
        <f aca="false">AG46</f>
        <v>0.1995474062439</v>
      </c>
      <c r="AI46" s="316" t="n">
        <f aca="false">AH46</f>
        <v>0.1995474062439</v>
      </c>
      <c r="AJ46" s="268"/>
    </row>
    <row r="47" customFormat="false" ht="18" hidden="false" customHeight="true" outlineLevel="0" collapsed="false">
      <c r="B47" s="131" t="n">
        <f aca="false">B46+1</f>
        <v>19</v>
      </c>
      <c r="C47" s="317" t="s">
        <v>327</v>
      </c>
      <c r="D47" s="318"/>
      <c r="E47" s="319"/>
      <c r="F47" s="319"/>
      <c r="G47" s="316" t="n">
        <f aca="false">50000*4*0.4*Project_Assumptions_Schools!F70/10^7+(Project_Assumptions_Schools!F31-4)*550000*0.4/10^7</f>
        <v>2.1452624</v>
      </c>
      <c r="H47" s="316" t="n">
        <f aca="false">G47*1.03</f>
        <v>2.209620272</v>
      </c>
      <c r="I47" s="316" t="n">
        <f aca="false">H47*1.03</f>
        <v>2.27590888016</v>
      </c>
      <c r="J47" s="316" t="n">
        <f aca="false">I47*1.03</f>
        <v>2.3441861465648</v>
      </c>
      <c r="K47" s="316" t="n">
        <f aca="false">J47*1.03</f>
        <v>2.41451173096174</v>
      </c>
      <c r="L47" s="316" t="n">
        <f aca="false">K47*1.03</f>
        <v>2.4869470828906</v>
      </c>
      <c r="M47" s="316" t="n">
        <f aca="false">L47*1.03</f>
        <v>2.56155549537732</v>
      </c>
      <c r="N47" s="316" t="n">
        <f aca="false">M47*1.03</f>
        <v>2.63840216023863</v>
      </c>
      <c r="O47" s="316" t="n">
        <f aca="false">N47*1.03</f>
        <v>2.71755422504579</v>
      </c>
      <c r="P47" s="316" t="n">
        <f aca="false">O47*1.03</f>
        <v>2.79908085179717</v>
      </c>
      <c r="Q47" s="316" t="n">
        <f aca="false">P47*1.03</f>
        <v>2.88305327735108</v>
      </c>
      <c r="R47" s="316" t="n">
        <f aca="false">Q47*1.03</f>
        <v>2.96954487567162</v>
      </c>
      <c r="S47" s="316" t="n">
        <f aca="false">R47*1.03</f>
        <v>3.05863122194176</v>
      </c>
      <c r="T47" s="316" t="n">
        <f aca="false">S47*1.03</f>
        <v>3.15039015860002</v>
      </c>
      <c r="U47" s="316" t="n">
        <f aca="false">T47*1.03</f>
        <v>3.24490186335802</v>
      </c>
      <c r="V47" s="316" t="n">
        <f aca="false">U47*1.03</f>
        <v>3.34224891925876</v>
      </c>
      <c r="W47" s="316" t="n">
        <f aca="false">V47*1.03</f>
        <v>3.44251638683652</v>
      </c>
      <c r="X47" s="316" t="n">
        <f aca="false">W47*1.03</f>
        <v>3.54579187844162</v>
      </c>
      <c r="Y47" s="316" t="n">
        <f aca="false">X47*1.03</f>
        <v>3.65216563479487</v>
      </c>
      <c r="Z47" s="316" t="n">
        <f aca="false">Y47*1.03</f>
        <v>3.76173060383871</v>
      </c>
      <c r="AA47" s="316" t="n">
        <f aca="false">Z47*1.03</f>
        <v>3.87458252195387</v>
      </c>
      <c r="AB47" s="316" t="n">
        <f aca="false">AA47*1.03</f>
        <v>3.99081999761249</v>
      </c>
      <c r="AC47" s="316" t="n">
        <f aca="false">AB47*1.03</f>
        <v>4.11054459754086</v>
      </c>
      <c r="AD47" s="316" t="n">
        <f aca="false">AC47*1.03</f>
        <v>4.23386093546709</v>
      </c>
      <c r="AE47" s="316" t="n">
        <f aca="false">AD47*1.03</f>
        <v>4.3608767635311</v>
      </c>
      <c r="AF47" s="316" t="n">
        <f aca="false">AE47*1.03</f>
        <v>4.49170306643704</v>
      </c>
      <c r="AG47" s="316" t="n">
        <f aca="false">AF47*1.03</f>
        <v>4.62645415843015</v>
      </c>
      <c r="AH47" s="316" t="n">
        <f aca="false">AG47*1.03</f>
        <v>4.76524778318305</v>
      </c>
      <c r="AI47" s="316" t="n">
        <f aca="false">AH47*1.03</f>
        <v>4.90820521667854</v>
      </c>
      <c r="AJ47" s="268"/>
    </row>
    <row r="48" customFormat="false" ht="18" hidden="false" customHeight="false" outlineLevel="0" collapsed="false">
      <c r="B48" s="291"/>
      <c r="C48" s="317"/>
      <c r="D48" s="320"/>
      <c r="E48" s="273"/>
      <c r="F48" s="27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68"/>
    </row>
    <row r="49" customFormat="false" ht="18" hidden="false" customHeight="false" outlineLevel="0" collapsed="false">
      <c r="B49" s="291"/>
      <c r="C49" s="317"/>
      <c r="D49" s="273"/>
      <c r="E49" s="273"/>
      <c r="F49" s="27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68"/>
    </row>
    <row r="50" customFormat="false" ht="18" hidden="false" customHeight="false" outlineLevel="0" collapsed="false">
      <c r="B50" s="293"/>
      <c r="C50" s="317"/>
      <c r="D50" s="273"/>
      <c r="E50" s="273"/>
      <c r="F50" s="273"/>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68"/>
    </row>
    <row r="51" customFormat="false" ht="100" hidden="false" customHeight="true" outlineLevel="0" collapsed="false">
      <c r="B51" s="293"/>
      <c r="C51" s="317"/>
      <c r="D51" s="273"/>
      <c r="E51" s="273"/>
      <c r="F51" s="273"/>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68"/>
    </row>
    <row r="52" s="304" customFormat="true" ht="28" hidden="false" customHeight="true" outlineLevel="0" collapsed="false">
      <c r="B52" s="321" t="n">
        <f aca="false">B47+1</f>
        <v>20</v>
      </c>
      <c r="C52" s="322" t="s">
        <v>328</v>
      </c>
      <c r="D52" s="322"/>
      <c r="E52" s="322"/>
      <c r="F52" s="323"/>
      <c r="G52" s="324" t="n">
        <f aca="false">G42-G45-G46-G47</f>
        <v>8.1869147448436</v>
      </c>
      <c r="H52" s="324" t="n">
        <f aca="false">H42-H45-H46-H47</f>
        <v>8.8872648170686</v>
      </c>
      <c r="I52" s="324" t="n">
        <f aca="false">I42-I45-I46-I47</f>
        <v>8.68881501457173</v>
      </c>
      <c r="J52" s="324" t="n">
        <f aca="false">J42-J45-J46-J47</f>
        <v>9.37161268489088</v>
      </c>
      <c r="K52" s="324" t="n">
        <f aca="false">K42-K45-K46-K47</f>
        <v>9.13268502900405</v>
      </c>
      <c r="L52" s="324" t="n">
        <f aca="false">L42-L45-L46-L47</f>
        <v>9.54720912150927</v>
      </c>
      <c r="M52" s="324" t="n">
        <f aca="false">M42-M45-M46-M47</f>
        <v>9.32056609454581</v>
      </c>
      <c r="N52" s="324" t="n">
        <f aca="false">N42-N45-N46-N47</f>
        <v>9.99614247038117</v>
      </c>
      <c r="O52" s="324" t="n">
        <f aca="false">O42-O45-O46-O47</f>
        <v>9.79277645447112</v>
      </c>
      <c r="P52" s="324" t="n">
        <f aca="false">P42-P45-P46-P47</f>
        <v>10.441182858703</v>
      </c>
      <c r="Q52" s="324" t="n">
        <f aca="false">Q42-Q45-Q46-Q47</f>
        <v>10.1925214461604</v>
      </c>
      <c r="R52" s="324" t="n">
        <f aca="false">R42-R45-R46-R47</f>
        <v>10.848093965166</v>
      </c>
      <c r="S52" s="324" t="n">
        <f aca="false">S42-S45-S46-S47</f>
        <v>10.6171661223052</v>
      </c>
      <c r="T52" s="324" t="n">
        <f aca="false">T42-T45-T46-T47</f>
        <v>11.3079558431893</v>
      </c>
      <c r="U52" s="324" t="n">
        <f aca="false">U42-U45-U46-U47</f>
        <v>11.1223216333734</v>
      </c>
      <c r="V52" s="324" t="n">
        <f aca="false">V42-V45-V46-V47</f>
        <v>11.8621300679786</v>
      </c>
      <c r="W52" s="324" t="n">
        <f aca="false">W42-W45-W46-W47</f>
        <v>11.7276667150627</v>
      </c>
      <c r="X52" s="324" t="n">
        <f aca="false">X42-X45-X46-X47</f>
        <v>12.5192306935739</v>
      </c>
      <c r="Y52" s="324" t="n">
        <f aca="false">Y42-Y45-Y46-Y47</f>
        <v>12.4291733668051</v>
      </c>
      <c r="Z52" s="324" t="n">
        <f aca="false">Z42-Z45-Z46-Z47</f>
        <v>13.2498501901482</v>
      </c>
      <c r="AA52" s="324" t="n">
        <f aca="false">AA42-AA45-AA46-AA47</f>
        <v>13.1815825468058</v>
      </c>
      <c r="AB52" s="324" t="n">
        <f aca="false">AB42-AB45-AB46-AB47</f>
        <v>14.0247014550635</v>
      </c>
      <c r="AC52" s="324" t="n">
        <f aca="false">AC42-AC45-AC46-AC47</f>
        <v>13.9795478572782</v>
      </c>
      <c r="AD52" s="324" t="n">
        <f aca="false">AD42-AD45-AD46-AD47</f>
        <v>14.8464729175358</v>
      </c>
      <c r="AE52" s="324" t="n">
        <f aca="false">AE42-AE45-AE46-AE47</f>
        <v>14.8258383282374</v>
      </c>
      <c r="AF52" s="324" t="n">
        <f aca="false">AF42-AF45-AF46-AF47</f>
        <v>15.7180166258825</v>
      </c>
      <c r="AG52" s="324" t="n">
        <f aca="false">AG42-AG45-AG46-AG47</f>
        <v>15.7233915163258</v>
      </c>
      <c r="AH52" s="324" t="n">
        <f aca="false">AH42-AH45-AH46-AH47</f>
        <v>16.6423582097898</v>
      </c>
      <c r="AI52" s="324" t="n">
        <f aca="false">AI42-AI45-AI46-AI47</f>
        <v>16.6753237659283</v>
      </c>
      <c r="AJ52" s="290"/>
    </row>
    <row r="53" s="325" customFormat="true" ht="26" hidden="false" customHeight="true" outlineLevel="0" collapsed="false">
      <c r="B53" s="321" t="n">
        <f aca="false">B52+1</f>
        <v>21</v>
      </c>
      <c r="C53" s="326" t="s">
        <v>329</v>
      </c>
      <c r="D53" s="326"/>
      <c r="E53" s="327"/>
      <c r="F53" s="327"/>
      <c r="G53" s="328" t="n">
        <v>600</v>
      </c>
      <c r="H53" s="328" t="n">
        <f aca="false">G53</f>
        <v>600</v>
      </c>
      <c r="I53" s="328" t="n">
        <f aca="false">H53</f>
        <v>600</v>
      </c>
      <c r="J53" s="328" t="n">
        <f aca="false">I53</f>
        <v>600</v>
      </c>
      <c r="K53" s="328" t="n">
        <f aca="false">J53</f>
        <v>600</v>
      </c>
      <c r="L53" s="328" t="n">
        <f aca="false">K53</f>
        <v>600</v>
      </c>
      <c r="M53" s="328" t="n">
        <f aca="false">L53</f>
        <v>600</v>
      </c>
      <c r="N53" s="328" t="n">
        <f aca="false">M53</f>
        <v>600</v>
      </c>
      <c r="O53" s="328" t="n">
        <f aca="false">N53</f>
        <v>600</v>
      </c>
      <c r="P53" s="328" t="n">
        <f aca="false">O53</f>
        <v>600</v>
      </c>
      <c r="Q53" s="328" t="n">
        <f aca="false">P53</f>
        <v>600</v>
      </c>
      <c r="R53" s="328" t="n">
        <f aca="false">Q53</f>
        <v>600</v>
      </c>
      <c r="S53" s="328" t="n">
        <f aca="false">R53</f>
        <v>600</v>
      </c>
      <c r="T53" s="328" t="n">
        <f aca="false">S53</f>
        <v>600</v>
      </c>
      <c r="U53" s="328" t="n">
        <f aca="false">T53</f>
        <v>600</v>
      </c>
      <c r="V53" s="328" t="n">
        <f aca="false">U53</f>
        <v>600</v>
      </c>
      <c r="W53" s="328" t="n">
        <f aca="false">V53</f>
        <v>600</v>
      </c>
      <c r="X53" s="328" t="n">
        <f aca="false">W53</f>
        <v>600</v>
      </c>
      <c r="Y53" s="328" t="n">
        <f aca="false">X53</f>
        <v>600</v>
      </c>
      <c r="Z53" s="328" t="n">
        <f aca="false">Y53</f>
        <v>600</v>
      </c>
      <c r="AA53" s="328" t="n">
        <f aca="false">Z53</f>
        <v>600</v>
      </c>
      <c r="AB53" s="328" t="n">
        <f aca="false">AA53</f>
        <v>600</v>
      </c>
      <c r="AC53" s="328" t="n">
        <f aca="false">AB53</f>
        <v>600</v>
      </c>
      <c r="AD53" s="328" t="n">
        <f aca="false">AC53</f>
        <v>600</v>
      </c>
      <c r="AE53" s="328" t="n">
        <f aca="false">AD53</f>
        <v>600</v>
      </c>
      <c r="AF53" s="328" t="n">
        <f aca="false">AE53</f>
        <v>600</v>
      </c>
      <c r="AG53" s="328" t="n">
        <f aca="false">AF53</f>
        <v>600</v>
      </c>
      <c r="AH53" s="328" t="n">
        <f aca="false">AG53</f>
        <v>600</v>
      </c>
      <c r="AI53" s="328" t="n">
        <f aca="false">AH53</f>
        <v>600</v>
      </c>
      <c r="AJ53" s="329"/>
      <c r="AK53" s="330"/>
      <c r="AL53" s="330"/>
      <c r="AM53" s="330"/>
      <c r="AN53" s="330"/>
      <c r="AO53" s="330"/>
    </row>
    <row r="54" customFormat="false" ht="18" hidden="false" customHeight="false" outlineLevel="0" collapsed="false">
      <c r="B54" s="293"/>
      <c r="C54" s="293"/>
      <c r="D54" s="293"/>
      <c r="E54" s="293"/>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68"/>
    </row>
    <row r="55" customFormat="false" ht="18" hidden="false" customHeight="false" outlineLevel="0" collapsed="false">
      <c r="B55" s="293"/>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68"/>
    </row>
    <row r="56" s="331" customFormat="true" ht="18" hidden="false" customHeight="false" outlineLevel="0" collapsed="false">
      <c r="B56" s="332" t="n">
        <f aca="false">B53+1</f>
        <v>22</v>
      </c>
      <c r="C56" s="333" t="s">
        <v>378</v>
      </c>
      <c r="D56" s="333"/>
      <c r="E56" s="333"/>
      <c r="F56" s="334"/>
      <c r="G56" s="335" t="n">
        <f aca="false">(G42*10^7)/G53</f>
        <v>192909.782518125</v>
      </c>
      <c r="H56" s="335" t="n">
        <f aca="false">(H42*10^7)/H53</f>
        <v>205654.914921875</v>
      </c>
      <c r="I56" s="335" t="n">
        <f aca="false">(I42*10^7)/I53</f>
        <v>203452.228349594</v>
      </c>
      <c r="J56" s="335" t="n">
        <f aca="false">(J42*10^7)/J53</f>
        <v>215970.14396166</v>
      </c>
      <c r="K56" s="335" t="n">
        <f aca="false">(K42*10^7)/K53</f>
        <v>213160.109436828</v>
      </c>
      <c r="L56" s="335" t="n">
        <f aca="false">(L42*10^7)/L53</f>
        <v>221276.100177396</v>
      </c>
      <c r="M56" s="335" t="n">
        <f aca="false">(M42*10^7)/M53</f>
        <v>218742.189936117</v>
      </c>
      <c r="N56" s="335" t="n">
        <f aca="false">(N42*10^7)/N53</f>
        <v>231282.573947728</v>
      </c>
      <c r="O56" s="335" t="n">
        <f aca="false">(O42*10^7)/O53</f>
        <v>229212.341429347</v>
      </c>
      <c r="P56" s="335" t="n">
        <f aca="false">(P42*10^7)/P53</f>
        <v>241377.891945734</v>
      </c>
      <c r="Q56" s="335" t="n">
        <f aca="false">(Q42*10^7)/Q53</f>
        <v>238633.075495922</v>
      </c>
      <c r="R56" s="335" t="n">
        <f aca="false">(R42*10^7)/R53</f>
        <v>251000.810784693</v>
      </c>
      <c r="S56" s="335" t="n">
        <f aca="false">(S42*10^7)/S53</f>
        <v>248636.785841515</v>
      </c>
      <c r="T56" s="335" t="n">
        <f aca="false">(T42*10^7)/T53</f>
        <v>261679.26346722</v>
      </c>
      <c r="U56" s="335" t="n">
        <f aca="false">(U42*10^7)/U53</f>
        <v>260160.555049589</v>
      </c>
      <c r="V56" s="335" t="n">
        <f aca="false">(V42*10^7)/V53</f>
        <v>274113.146558021</v>
      </c>
      <c r="W56" s="335" t="n">
        <f aca="false">(W42*10^7)/W53</f>
        <v>273543.215135719</v>
      </c>
      <c r="X56" s="335" t="n">
        <f aca="false">(X42*10^7)/X53</f>
        <v>288457.206304324</v>
      </c>
      <c r="Y56" s="335" t="n">
        <f aca="false">(Y42*10^7)/Y53</f>
        <v>288729.146797397</v>
      </c>
      <c r="Z56" s="335" t="n">
        <f aca="false">(Z42*10^7)/Z53</f>
        <v>304233.176670513</v>
      </c>
      <c r="AA56" s="335" t="n">
        <f aca="false">(AA42*10^7)/AA53</f>
        <v>304976.247916726</v>
      </c>
      <c r="AB56" s="335" t="n">
        <f aca="false">(AB42*10^7)/AB53</f>
        <v>320965.520981998</v>
      </c>
      <c r="AC56" s="335" t="n">
        <f aca="false">(AC42*10^7)/AC53</f>
        <v>322208.371017716</v>
      </c>
      <c r="AD56" s="335" t="n">
        <f aca="false">(AD42*10^7)/AD53</f>
        <v>338712.39432078</v>
      </c>
      <c r="AE56" s="335" t="n">
        <f aca="false">(AE42*10^7)/AE53</f>
        <v>340485.414966873</v>
      </c>
      <c r="AF56" s="335" t="n">
        <f aca="false">(AF42*10^7)/AF53</f>
        <v>357535.491642724</v>
      </c>
      <c r="AG56" s="335" t="n">
        <f aca="false">(AG42*10^7)/AG53</f>
        <v>359870.92468333</v>
      </c>
      <c r="AH56" s="335" t="n">
        <f aca="false">(AH42*10^7)/AH53</f>
        <v>377500.26332028</v>
      </c>
      <c r="AI56" s="335" t="n">
        <f aca="false">(AI42*10^7)/AI53</f>
        <v>380432.313147513</v>
      </c>
    </row>
    <row r="57" s="331" customFormat="true" ht="18" hidden="false" customHeight="false" outlineLevel="0" collapsed="false">
      <c r="B57" s="332" t="n">
        <f aca="false">B56+1</f>
        <v>23</v>
      </c>
      <c r="C57" s="333" t="s">
        <v>379</v>
      </c>
      <c r="D57" s="333"/>
      <c r="E57" s="333"/>
      <c r="F57" s="337"/>
      <c r="G57" s="335" t="n">
        <f aca="false">(G52*10^7)/G53</f>
        <v>136448.579080727</v>
      </c>
      <c r="H57" s="335" t="n">
        <f aca="false">(H52*10^7)/H53</f>
        <v>148121.080284477</v>
      </c>
      <c r="I57" s="335" t="n">
        <f aca="false">(I52*10^7)/I53</f>
        <v>144813.583576195</v>
      </c>
      <c r="J57" s="335" t="n">
        <f aca="false">(J52*10^7)/J53</f>
        <v>156193.544748181</v>
      </c>
      <c r="K57" s="335" t="n">
        <f aca="false">(K52*10^7)/K53</f>
        <v>152211.417150068</v>
      </c>
      <c r="L57" s="335" t="n">
        <f aca="false">(L52*10^7)/L53</f>
        <v>159120.152025155</v>
      </c>
      <c r="M57" s="335" t="n">
        <f aca="false">(M52*10^7)/M53</f>
        <v>155342.76824243</v>
      </c>
      <c r="N57" s="335" t="n">
        <f aca="false">(N52*10^7)/N53</f>
        <v>166602.374506353</v>
      </c>
      <c r="O57" s="335" t="n">
        <f aca="false">(O52*10^7)/O53</f>
        <v>163212.940907852</v>
      </c>
      <c r="P57" s="335" t="n">
        <f aca="false">(P52*10^7)/P53</f>
        <v>174019.714311716</v>
      </c>
      <c r="Q57" s="335" t="n">
        <f aca="false">(Q52*10^7)/Q53</f>
        <v>169875.357436006</v>
      </c>
      <c r="R57" s="335" t="n">
        <f aca="false">(R52*10^7)/R53</f>
        <v>180801.566086101</v>
      </c>
      <c r="S57" s="335" t="n">
        <f aca="false">(S52*10^7)/S53</f>
        <v>176952.768705087</v>
      </c>
      <c r="T57" s="335" t="n">
        <f aca="false">(T52*10^7)/T53</f>
        <v>188465.930719821</v>
      </c>
      <c r="U57" s="335" t="n">
        <f aca="false">(U52*10^7)/U53</f>
        <v>185372.027222891</v>
      </c>
      <c r="V57" s="335" t="n">
        <f aca="false">(V52*10^7)/V53</f>
        <v>197702.167799644</v>
      </c>
      <c r="W57" s="335" t="n">
        <f aca="false">(W52*10^7)/W53</f>
        <v>195461.111917712</v>
      </c>
      <c r="X57" s="335" t="n">
        <f aca="false">(X52*10^7)/X53</f>
        <v>208653.844892899</v>
      </c>
      <c r="Y57" s="335" t="n">
        <f aca="false">(Y52*10^7)/Y53</f>
        <v>207152.889446751</v>
      </c>
      <c r="Z57" s="335" t="n">
        <f aca="false">(Z52*10^7)/Z53</f>
        <v>220830.83650247</v>
      </c>
      <c r="AA57" s="335" t="n">
        <f aca="false">(AA52*10^7)/AA53</f>
        <v>219693.042446763</v>
      </c>
      <c r="AB57" s="335" t="n">
        <f aca="false">(AB52*10^7)/AB53</f>
        <v>233745.024251058</v>
      </c>
      <c r="AC57" s="335" t="n">
        <f aca="false">(AC52*10^7)/AC53</f>
        <v>232992.46428797</v>
      </c>
      <c r="AD57" s="335" t="n">
        <f aca="false">(AD52*10^7)/AD53</f>
        <v>247441.215292264</v>
      </c>
      <c r="AE57" s="335" t="n">
        <f aca="false">(AE52*10^7)/AE53</f>
        <v>247097.305470623</v>
      </c>
      <c r="AF57" s="335" t="n">
        <f aca="false">(AF52*10^7)/AF53</f>
        <v>261966.943764708</v>
      </c>
      <c r="AG57" s="335" t="n">
        <f aca="false">(AG52*10^7)/AG53</f>
        <v>262056.525272096</v>
      </c>
      <c r="AH57" s="335" t="n">
        <f aca="false">(AH52*10^7)/AH53</f>
        <v>277372.63682983</v>
      </c>
      <c r="AI57" s="335" t="n">
        <f aca="false">(AI52*10^7)/AI53</f>
        <v>277922.062765472</v>
      </c>
    </row>
    <row r="58" customFormat="false" ht="18" hidden="false" customHeight="false" outlineLevel="0" collapsed="false">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row>
    <row r="59" customFormat="false" ht="18" hidden="false" customHeight="false" outlineLevel="0" collapsed="false">
      <c r="B59" s="293"/>
      <c r="C59" s="293"/>
      <c r="D59" s="293"/>
      <c r="E59" s="293"/>
      <c r="F59" s="311"/>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68"/>
    </row>
    <row r="60" customFormat="false" ht="38" hidden="false" customHeight="false" outlineLevel="0" collapsed="false">
      <c r="B60" s="291" t="n">
        <f aca="false">B57+1</f>
        <v>24</v>
      </c>
      <c r="C60" s="338" t="s">
        <v>332</v>
      </c>
      <c r="D60" s="293"/>
      <c r="E60" s="293"/>
      <c r="F60" s="339" t="n">
        <f aca="false">G56</f>
        <v>192909.782518125</v>
      </c>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68"/>
    </row>
    <row r="61" customFormat="false" ht="18" hidden="false" customHeight="false" outlineLevel="0" collapsed="false">
      <c r="B61" s="293"/>
      <c r="C61" s="289"/>
      <c r="D61" s="293"/>
      <c r="E61" s="293"/>
      <c r="F61" s="340"/>
      <c r="G61" s="293"/>
      <c r="H61" s="293"/>
      <c r="I61" s="293"/>
      <c r="J61" s="293"/>
      <c r="K61" s="293"/>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68"/>
    </row>
    <row r="62" customFormat="false" ht="18" hidden="false" customHeight="false" outlineLevel="0" collapsed="false">
      <c r="B62" s="293"/>
      <c r="C62" s="289"/>
      <c r="D62" s="293"/>
      <c r="E62" s="293"/>
      <c r="F62" s="340"/>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68"/>
    </row>
    <row r="63" customFormat="false" ht="18" hidden="false" customHeight="true" outlineLevel="0" collapsed="false">
      <c r="B63" s="341" t="s">
        <v>333</v>
      </c>
      <c r="C63" s="341"/>
      <c r="D63" s="293"/>
      <c r="E63" s="293"/>
      <c r="F63" s="342"/>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68"/>
    </row>
    <row r="64" customFormat="false" ht="38" hidden="false" customHeight="false" outlineLevel="0" collapsed="false">
      <c r="B64" s="293"/>
      <c r="C64" s="338"/>
      <c r="D64" s="302" t="s">
        <v>334</v>
      </c>
      <c r="E64" s="343" t="s">
        <v>335</v>
      </c>
      <c r="F64" s="342"/>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68"/>
    </row>
    <row r="65" customFormat="false" ht="19" hidden="false" customHeight="false" outlineLevel="0" collapsed="false">
      <c r="B65" s="291" t="s">
        <v>336</v>
      </c>
      <c r="C65" s="302" t="s">
        <v>337</v>
      </c>
      <c r="D65" s="344" t="n">
        <f aca="false">Project_Assumptions_Schools!F53*600</f>
        <v>450</v>
      </c>
      <c r="E65" s="345" t="n">
        <f aca="false">F74</f>
        <v>262389.7518</v>
      </c>
      <c r="F65" s="342"/>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68"/>
    </row>
    <row r="66" customFormat="false" ht="38" hidden="false" customHeight="false" outlineLevel="0" collapsed="false">
      <c r="B66" s="291" t="s">
        <v>338</v>
      </c>
      <c r="C66" s="302" t="s">
        <v>339</v>
      </c>
      <c r="D66" s="294" t="n">
        <f aca="false">Project_Assumptions_Schools!F54*600</f>
        <v>144</v>
      </c>
      <c r="E66" s="346" t="n">
        <f aca="false">F74/3</f>
        <v>87463.2506</v>
      </c>
      <c r="F66" s="342"/>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68"/>
    </row>
    <row r="67" customFormat="false" ht="19" hidden="false" customHeight="false" outlineLevel="0" collapsed="false">
      <c r="B67" s="291" t="s">
        <v>340</v>
      </c>
      <c r="C67" s="302" t="s">
        <v>341</v>
      </c>
      <c r="D67" s="294" t="n">
        <f aca="false">Project_Assumptions_Schools!F55*600</f>
        <v>6</v>
      </c>
      <c r="E67" s="346" t="n">
        <f aca="false">F74*1.5</f>
        <v>393584.6277</v>
      </c>
      <c r="F67" s="342"/>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68"/>
    </row>
    <row r="68" customFormat="false" ht="18" hidden="false" customHeight="false" outlineLevel="0" collapsed="false">
      <c r="B68" s="291"/>
      <c r="C68" s="302"/>
      <c r="D68" s="294"/>
      <c r="E68" s="346"/>
      <c r="F68" s="342"/>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68"/>
    </row>
    <row r="69" customFormat="false" ht="18" hidden="false" customHeight="false" outlineLevel="0" collapsed="false">
      <c r="B69" s="291"/>
      <c r="C69" s="302"/>
      <c r="D69" s="294"/>
      <c r="E69" s="346"/>
      <c r="F69" s="342"/>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68"/>
    </row>
    <row r="70" customFormat="false" ht="18" hidden="false" customHeight="false" outlineLevel="0" collapsed="false">
      <c r="B70" s="293"/>
      <c r="C70" s="289"/>
      <c r="D70" s="293"/>
      <c r="E70" s="293"/>
      <c r="F70" s="340"/>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68"/>
    </row>
    <row r="71" customFormat="false" ht="21" hidden="false" customHeight="true" outlineLevel="0" collapsed="false">
      <c r="B71" s="276" t="s">
        <v>342</v>
      </c>
      <c r="C71" s="276"/>
      <c r="D71" s="293"/>
      <c r="E71" s="293"/>
      <c r="F71" s="348" t="n">
        <f aca="false">SUMPRODUCT(D65:D67,E65:E67)/600</f>
        <v>221719.340271</v>
      </c>
      <c r="G71" s="293"/>
      <c r="H71" s="294"/>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68"/>
    </row>
    <row r="72" customFormat="false" ht="18" hidden="false" customHeight="false" outlineLevel="0" collapsed="false">
      <c r="B72" s="293"/>
      <c r="C72" s="289"/>
      <c r="D72" s="293"/>
      <c r="E72" s="293"/>
      <c r="F72" s="340"/>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68"/>
    </row>
    <row r="73" customFormat="false" ht="18" hidden="false" customHeight="false" outlineLevel="0" collapsed="false">
      <c r="B73" s="293"/>
      <c r="C73" s="289"/>
      <c r="D73" s="293"/>
      <c r="E73" s="293"/>
      <c r="F73" s="340"/>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68"/>
    </row>
    <row r="74" customFormat="false" ht="23" hidden="false" customHeight="false" outlineLevel="0" collapsed="false">
      <c r="B74" s="350" t="s">
        <v>343</v>
      </c>
      <c r="C74" s="351"/>
      <c r="D74" s="293"/>
      <c r="E74" s="293"/>
      <c r="F74" s="352" t="n">
        <v>262389.7518</v>
      </c>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68"/>
    </row>
    <row r="75" customFormat="false" ht="18" hidden="false" customHeight="false" outlineLevel="0" collapsed="false">
      <c r="B75" s="293"/>
      <c r="C75" s="289"/>
      <c r="D75" s="293"/>
      <c r="E75" s="293"/>
      <c r="F75" s="340"/>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68"/>
    </row>
    <row r="76" customFormat="false" ht="18" hidden="false" customHeight="false" outlineLevel="0" collapsed="false">
      <c r="B76" s="293"/>
      <c r="C76" s="289"/>
      <c r="D76" s="293"/>
      <c r="E76" s="293"/>
      <c r="F76" s="340"/>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68"/>
    </row>
    <row r="77" customFormat="false" ht="18" hidden="false" customHeight="false" outlineLevel="0" collapsed="false">
      <c r="B77" s="293"/>
      <c r="C77" s="293"/>
      <c r="D77" s="293"/>
      <c r="E77" s="293"/>
      <c r="F77" s="293"/>
      <c r="G77" s="353" t="s">
        <v>380</v>
      </c>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68"/>
    </row>
    <row r="78" customFormat="false" ht="18" hidden="false" customHeight="false" outlineLevel="0" collapsed="false">
      <c r="B78" s="276" t="s">
        <v>345</v>
      </c>
      <c r="C78" s="319"/>
      <c r="D78" s="293"/>
      <c r="E78" s="293"/>
      <c r="F78" s="293"/>
      <c r="G78" s="319" t="n">
        <f aca="false">G84*10^7/D44</f>
        <v>262389.7518</v>
      </c>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68"/>
    </row>
    <row r="79" customFormat="false" ht="18" hidden="false" customHeight="false" outlineLevel="0" collapsed="false">
      <c r="B79" s="293"/>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68"/>
    </row>
    <row r="80" customFormat="false" ht="18" hidden="false" customHeight="false" outlineLevel="0" collapsed="false">
      <c r="B80" s="289" t="s">
        <v>303</v>
      </c>
      <c r="C80" s="293"/>
      <c r="D80" s="289"/>
      <c r="E80" s="288" t="n">
        <v>-1</v>
      </c>
      <c r="F80" s="289" t="n">
        <f aca="false">E80+1</f>
        <v>0</v>
      </c>
      <c r="G80" s="289" t="n">
        <f aca="false">F80+1</f>
        <v>1</v>
      </c>
      <c r="H80" s="289" t="n">
        <f aca="false">G80+1</f>
        <v>2</v>
      </c>
      <c r="I80" s="289" t="n">
        <f aca="false">H80+1</f>
        <v>3</v>
      </c>
      <c r="J80" s="289" t="n">
        <f aca="false">I80+1</f>
        <v>4</v>
      </c>
      <c r="K80" s="289" t="n">
        <f aca="false">J80+1</f>
        <v>5</v>
      </c>
      <c r="L80" s="289" t="n">
        <f aca="false">K80+1</f>
        <v>6</v>
      </c>
      <c r="M80" s="289" t="n">
        <f aca="false">L80+1</f>
        <v>7</v>
      </c>
      <c r="N80" s="289" t="n">
        <f aca="false">M80+1</f>
        <v>8</v>
      </c>
      <c r="O80" s="289" t="n">
        <f aca="false">N80+1</f>
        <v>9</v>
      </c>
      <c r="P80" s="289" t="n">
        <f aca="false">O80+1</f>
        <v>10</v>
      </c>
      <c r="Q80" s="289" t="n">
        <f aca="false">P80+1</f>
        <v>11</v>
      </c>
      <c r="R80" s="289" t="n">
        <f aca="false">Q80+1</f>
        <v>12</v>
      </c>
      <c r="S80" s="289" t="n">
        <f aca="false">R80+1</f>
        <v>13</v>
      </c>
      <c r="T80" s="289" t="n">
        <f aca="false">S80+1</f>
        <v>14</v>
      </c>
      <c r="U80" s="289" t="n">
        <f aca="false">T80+1</f>
        <v>15</v>
      </c>
      <c r="V80" s="289" t="n">
        <f aca="false">U80+1</f>
        <v>16</v>
      </c>
      <c r="W80" s="289" t="n">
        <f aca="false">V80+1</f>
        <v>17</v>
      </c>
      <c r="X80" s="289" t="n">
        <f aca="false">W80+1</f>
        <v>18</v>
      </c>
      <c r="Y80" s="289" t="n">
        <f aca="false">X80+1</f>
        <v>19</v>
      </c>
      <c r="Z80" s="289" t="n">
        <f aca="false">Y80+1</f>
        <v>20</v>
      </c>
      <c r="AA80" s="289" t="n">
        <f aca="false">Z80+1</f>
        <v>21</v>
      </c>
      <c r="AB80" s="289" t="n">
        <f aca="false">AA80+1</f>
        <v>22</v>
      </c>
      <c r="AC80" s="289" t="n">
        <f aca="false">AB80+1</f>
        <v>23</v>
      </c>
      <c r="AD80" s="289" t="n">
        <f aca="false">AC80+1</f>
        <v>24</v>
      </c>
      <c r="AE80" s="289" t="n">
        <f aca="false">AD80+1</f>
        <v>25</v>
      </c>
      <c r="AF80" s="289" t="n">
        <f aca="false">AE80+1</f>
        <v>26</v>
      </c>
      <c r="AG80" s="289" t="n">
        <f aca="false">AF80+1</f>
        <v>27</v>
      </c>
      <c r="AH80" s="289" t="n">
        <f aca="false">AG80+1</f>
        <v>28</v>
      </c>
      <c r="AI80" s="289" t="n">
        <f aca="false">AH80+1</f>
        <v>29</v>
      </c>
      <c r="AJ80" s="290"/>
    </row>
    <row r="81" customFormat="false" ht="18" hidden="false" customHeight="false" outlineLevel="0" collapsed="false">
      <c r="B81" s="289" t="s">
        <v>304</v>
      </c>
      <c r="C81" s="293"/>
      <c r="D81" s="289"/>
      <c r="E81" s="288" t="n">
        <f aca="false">E24</f>
        <v>2019</v>
      </c>
      <c r="F81" s="289" t="n">
        <f aca="false">E81+1</f>
        <v>2020</v>
      </c>
      <c r="G81" s="289" t="n">
        <f aca="false">F81+1</f>
        <v>2021</v>
      </c>
      <c r="H81" s="289" t="n">
        <f aca="false">G81+1</f>
        <v>2022</v>
      </c>
      <c r="I81" s="289" t="n">
        <f aca="false">H81+1</f>
        <v>2023</v>
      </c>
      <c r="J81" s="289" t="n">
        <f aca="false">I81+1</f>
        <v>2024</v>
      </c>
      <c r="K81" s="289" t="n">
        <f aca="false">J81+1</f>
        <v>2025</v>
      </c>
      <c r="L81" s="289" t="n">
        <f aca="false">K81+1</f>
        <v>2026</v>
      </c>
      <c r="M81" s="289" t="n">
        <f aca="false">L81+1</f>
        <v>2027</v>
      </c>
      <c r="N81" s="289" t="n">
        <f aca="false">M81+1</f>
        <v>2028</v>
      </c>
      <c r="O81" s="289" t="n">
        <f aca="false">N81+1</f>
        <v>2029</v>
      </c>
      <c r="P81" s="289" t="n">
        <f aca="false">O81+1</f>
        <v>2030</v>
      </c>
      <c r="Q81" s="289" t="n">
        <f aca="false">P81+1</f>
        <v>2031</v>
      </c>
      <c r="R81" s="289" t="n">
        <f aca="false">Q81+1</f>
        <v>2032</v>
      </c>
      <c r="S81" s="289" t="n">
        <f aca="false">R81+1</f>
        <v>2033</v>
      </c>
      <c r="T81" s="289" t="n">
        <f aca="false">S81+1</f>
        <v>2034</v>
      </c>
      <c r="U81" s="289" t="n">
        <f aca="false">T81+1</f>
        <v>2035</v>
      </c>
      <c r="V81" s="289" t="n">
        <f aca="false">U81+1</f>
        <v>2036</v>
      </c>
      <c r="W81" s="289" t="n">
        <f aca="false">V81+1</f>
        <v>2037</v>
      </c>
      <c r="X81" s="289" t="n">
        <f aca="false">W81+1</f>
        <v>2038</v>
      </c>
      <c r="Y81" s="289" t="n">
        <f aca="false">X81+1</f>
        <v>2039</v>
      </c>
      <c r="Z81" s="289" t="n">
        <f aca="false">Y81+1</f>
        <v>2040</v>
      </c>
      <c r="AA81" s="289" t="n">
        <f aca="false">Z81+1</f>
        <v>2041</v>
      </c>
      <c r="AB81" s="289" t="n">
        <f aca="false">AA81+1</f>
        <v>2042</v>
      </c>
      <c r="AC81" s="289" t="n">
        <f aca="false">AB81+1</f>
        <v>2043</v>
      </c>
      <c r="AD81" s="289" t="n">
        <f aca="false">AC81+1</f>
        <v>2044</v>
      </c>
      <c r="AE81" s="289" t="n">
        <f aca="false">AD81+1</f>
        <v>2045</v>
      </c>
      <c r="AF81" s="289" t="n">
        <f aca="false">AE81+1</f>
        <v>2046</v>
      </c>
      <c r="AG81" s="289" t="n">
        <f aca="false">AF81+1</f>
        <v>2047</v>
      </c>
      <c r="AH81" s="289" t="n">
        <f aca="false">AG81+1</f>
        <v>2048</v>
      </c>
      <c r="AI81" s="289" t="n">
        <f aca="false">AH81+1</f>
        <v>2049</v>
      </c>
      <c r="AJ81" s="290"/>
    </row>
    <row r="82" customFormat="false" ht="18" hidden="false" customHeight="false" outlineLevel="0" collapsed="false">
      <c r="B82" s="293"/>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85"/>
    </row>
    <row r="83" customFormat="false" ht="18" hidden="false" customHeight="false" outlineLevel="0" collapsed="false">
      <c r="B83" s="293"/>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85"/>
    </row>
    <row r="84" customFormat="false" ht="18" hidden="false" customHeight="false" outlineLevel="0" collapsed="false">
      <c r="B84" s="293" t="n">
        <v>1</v>
      </c>
      <c r="C84" s="293" t="s">
        <v>346</v>
      </c>
      <c r="D84" s="293"/>
      <c r="E84" s="294"/>
      <c r="F84" s="294"/>
      <c r="G84" s="355" t="n">
        <f aca="false">F74*D44/10^7</f>
        <v>15.743385108</v>
      </c>
      <c r="H84" s="294" t="n">
        <f aca="false">G84*1.02</f>
        <v>16.05825281016</v>
      </c>
      <c r="I84" s="294" t="n">
        <f aca="false">H84*1.02</f>
        <v>16.3794178663632</v>
      </c>
      <c r="J84" s="294" t="n">
        <f aca="false">I84*1.02</f>
        <v>16.7070062236905</v>
      </c>
      <c r="K84" s="294" t="n">
        <f aca="false">J84*1.02</f>
        <v>17.0411463481643</v>
      </c>
      <c r="L84" s="294" t="n">
        <f aca="false">K84*1.02</f>
        <v>17.3819692751276</v>
      </c>
      <c r="M84" s="294" t="n">
        <f aca="false">L84*1.02</f>
        <v>17.7296086606301</v>
      </c>
      <c r="N84" s="294" t="n">
        <f aca="false">M84*1.02</f>
        <v>18.0842008338427</v>
      </c>
      <c r="O84" s="294" t="n">
        <f aca="false">N84*1.02</f>
        <v>18.4458848505196</v>
      </c>
      <c r="P84" s="294" t="n">
        <f aca="false">O84*1.02</f>
        <v>18.81480254753</v>
      </c>
      <c r="Q84" s="294" t="n">
        <f aca="false">P84*1.02</f>
        <v>19.1910985984806</v>
      </c>
      <c r="R84" s="294" t="n">
        <f aca="false">Q84*1.02</f>
        <v>19.5749205704502</v>
      </c>
      <c r="S84" s="294" t="n">
        <f aca="false">R84*1.02</f>
        <v>19.9664189818592</v>
      </c>
      <c r="T84" s="294" t="n">
        <f aca="false">S84*1.02</f>
        <v>20.3657473614964</v>
      </c>
      <c r="U84" s="294" t="n">
        <f aca="false">T84*1.02</f>
        <v>20.7730623087263</v>
      </c>
      <c r="V84" s="294" t="n">
        <f aca="false">U84*1.02</f>
        <v>21.1885235549008</v>
      </c>
      <c r="W84" s="294" t="n">
        <f aca="false">V84*1.02</f>
        <v>21.6122940259988</v>
      </c>
      <c r="X84" s="294" t="n">
        <f aca="false">W84*1.02</f>
        <v>22.0445399065188</v>
      </c>
      <c r="Y84" s="294" t="n">
        <f aca="false">X84*1.02</f>
        <v>22.4854307046492</v>
      </c>
      <c r="Z84" s="294" t="n">
        <f aca="false">Y84*1.02</f>
        <v>22.9351393187422</v>
      </c>
      <c r="AA84" s="294" t="n">
        <f aca="false">Z84*1.02</f>
        <v>23.393842105117</v>
      </c>
      <c r="AB84" s="294" t="n">
        <f aca="false">AA84*1.02</f>
        <v>23.8617189472193</v>
      </c>
      <c r="AC84" s="294" t="n">
        <f aca="false">AB84*1.02</f>
        <v>24.3389533261637</v>
      </c>
      <c r="AD84" s="294" t="n">
        <f aca="false">AC84*1.02</f>
        <v>24.825732392687</v>
      </c>
      <c r="AE84" s="294" t="n">
        <f aca="false">AD84*1.02</f>
        <v>25.3222470405408</v>
      </c>
      <c r="AF84" s="294" t="n">
        <f aca="false">AE84*1.02</f>
        <v>25.8286919813516</v>
      </c>
      <c r="AG84" s="294" t="n">
        <f aca="false">AF84*1.02</f>
        <v>26.3452658209786</v>
      </c>
      <c r="AH84" s="294" t="n">
        <f aca="false">AG84*1.02</f>
        <v>26.8721711373982</v>
      </c>
      <c r="AI84" s="294" t="n">
        <f aca="false">AH84*1.02</f>
        <v>27.4096145601461</v>
      </c>
      <c r="AJ84" s="295"/>
    </row>
    <row r="85" customFormat="false" ht="18" hidden="false" customHeight="false" outlineLevel="0" collapsed="false">
      <c r="B85" s="293" t="n">
        <v>2</v>
      </c>
      <c r="C85" s="293" t="s">
        <v>347</v>
      </c>
      <c r="D85" s="293"/>
      <c r="E85" s="294"/>
      <c r="F85" s="294"/>
      <c r="G85" s="294" t="n">
        <f aca="false">G42</f>
        <v>11.5745869510875</v>
      </c>
      <c r="H85" s="294" t="n">
        <f aca="false">H42</f>
        <v>12.3392948953125</v>
      </c>
      <c r="I85" s="294" t="n">
        <f aca="false">I42</f>
        <v>12.2071337009756</v>
      </c>
      <c r="J85" s="294" t="n">
        <f aca="false">J42</f>
        <v>12.9582086376996</v>
      </c>
      <c r="K85" s="294" t="n">
        <f aca="false">K42</f>
        <v>12.7896065662097</v>
      </c>
      <c r="L85" s="294" t="n">
        <f aca="false">L42</f>
        <v>13.2765660106438</v>
      </c>
      <c r="M85" s="294" t="n">
        <f aca="false">M42</f>
        <v>13.124531396167</v>
      </c>
      <c r="N85" s="294" t="n">
        <f aca="false">N42</f>
        <v>13.8769544368637</v>
      </c>
      <c r="O85" s="294" t="n">
        <f aca="false">O42</f>
        <v>13.7527404857608</v>
      </c>
      <c r="P85" s="294" t="n">
        <f aca="false">P42</f>
        <v>14.482673516744</v>
      </c>
      <c r="Q85" s="294" t="n">
        <f aca="false">Q42</f>
        <v>14.3179845297553</v>
      </c>
      <c r="R85" s="294" t="n">
        <f aca="false">R42</f>
        <v>15.0600486470816</v>
      </c>
      <c r="S85" s="294" t="n">
        <f aca="false">S42</f>
        <v>14.9182071504909</v>
      </c>
      <c r="T85" s="294" t="n">
        <f aca="false">T42</f>
        <v>15.7007558080332</v>
      </c>
      <c r="U85" s="294" t="n">
        <f aca="false">U42</f>
        <v>15.6096333029754</v>
      </c>
      <c r="V85" s="294" t="n">
        <f aca="false">V42</f>
        <v>16.4467887934813</v>
      </c>
      <c r="W85" s="294" t="n">
        <f aca="false">W42</f>
        <v>16.4125929081431</v>
      </c>
      <c r="X85" s="294" t="n">
        <f aca="false">X42</f>
        <v>17.3074323782594</v>
      </c>
      <c r="Y85" s="294" t="n">
        <f aca="false">Y42</f>
        <v>17.3237488078438</v>
      </c>
      <c r="Z85" s="294" t="n">
        <f aca="false">Z42</f>
        <v>18.2539906002308</v>
      </c>
      <c r="AA85" s="294" t="n">
        <f aca="false">AA42</f>
        <v>18.2985748750036</v>
      </c>
      <c r="AB85" s="294" t="n">
        <f aca="false">AB42</f>
        <v>19.2579312589199</v>
      </c>
      <c r="AC85" s="294" t="n">
        <f aca="false">AC42</f>
        <v>19.332502261063</v>
      </c>
      <c r="AD85" s="294" t="n">
        <f aca="false">AD42</f>
        <v>20.3227436592468</v>
      </c>
      <c r="AE85" s="294" t="n">
        <f aca="false">AE42</f>
        <v>20.4291248980124</v>
      </c>
      <c r="AF85" s="294" t="n">
        <f aca="false">AF42</f>
        <v>21.4521294985634</v>
      </c>
      <c r="AG85" s="294" t="n">
        <f aca="false">AG42</f>
        <v>21.5922554809998</v>
      </c>
      <c r="AH85" s="294" t="n">
        <f aca="false">AH42</f>
        <v>22.6500157992168</v>
      </c>
      <c r="AI85" s="294" t="n">
        <f aca="false">AI42</f>
        <v>22.8259387888508</v>
      </c>
      <c r="AJ85" s="295"/>
    </row>
    <row r="86" customFormat="false" ht="18" hidden="false" customHeight="false" outlineLevel="0" collapsed="false">
      <c r="B86" s="293" t="n">
        <v>3</v>
      </c>
      <c r="C86" s="293" t="s">
        <v>348</v>
      </c>
      <c r="D86" s="293"/>
      <c r="E86" s="294"/>
      <c r="F86" s="294"/>
      <c r="G86" s="294" t="n">
        <v>0</v>
      </c>
      <c r="H86" s="294" t="n">
        <v>0</v>
      </c>
      <c r="I86" s="294" t="n">
        <v>0</v>
      </c>
      <c r="J86" s="294" t="n">
        <v>0</v>
      </c>
      <c r="K86" s="294" t="n">
        <v>0</v>
      </c>
      <c r="L86" s="294" t="n">
        <v>0</v>
      </c>
      <c r="M86" s="294" t="n">
        <v>0</v>
      </c>
      <c r="N86" s="294" t="n">
        <v>0</v>
      </c>
      <c r="O86" s="294" t="n">
        <v>0</v>
      </c>
      <c r="P86" s="294" t="n">
        <v>0</v>
      </c>
      <c r="Q86" s="294" t="n">
        <v>0</v>
      </c>
      <c r="R86" s="294" t="n">
        <v>0</v>
      </c>
      <c r="S86" s="294" t="n">
        <v>0</v>
      </c>
      <c r="T86" s="294" t="n">
        <v>0</v>
      </c>
      <c r="U86" s="294" t="n">
        <v>0</v>
      </c>
      <c r="V86" s="294" t="n">
        <v>0</v>
      </c>
      <c r="W86" s="294" t="n">
        <v>0</v>
      </c>
      <c r="X86" s="294" t="n">
        <v>0</v>
      </c>
      <c r="Y86" s="294" t="n">
        <v>0</v>
      </c>
      <c r="Z86" s="294" t="n">
        <v>0</v>
      </c>
      <c r="AA86" s="294" t="n">
        <v>0</v>
      </c>
      <c r="AB86" s="294" t="n">
        <v>0</v>
      </c>
      <c r="AC86" s="294" t="n">
        <v>0</v>
      </c>
      <c r="AD86" s="294" t="n">
        <v>0</v>
      </c>
      <c r="AE86" s="294" t="n">
        <v>0</v>
      </c>
      <c r="AF86" s="294" t="n">
        <v>0</v>
      </c>
      <c r="AG86" s="294" t="n">
        <v>0</v>
      </c>
      <c r="AH86" s="294" t="n">
        <v>0</v>
      </c>
      <c r="AI86" s="294" t="n">
        <v>0</v>
      </c>
      <c r="AJ86" s="295"/>
    </row>
    <row r="87" customFormat="false" ht="18" hidden="false" customHeight="false" outlineLevel="0" collapsed="false">
      <c r="B87" s="293" t="n">
        <v>4</v>
      </c>
      <c r="C87" s="293" t="s">
        <v>349</v>
      </c>
      <c r="D87" s="293"/>
      <c r="E87" s="294"/>
      <c r="F87" s="294"/>
      <c r="G87" s="294" t="n">
        <f aca="false">G101</f>
        <v>3.78706228125</v>
      </c>
      <c r="H87" s="294" t="n">
        <f aca="false">H101</f>
        <v>3.5977091671875</v>
      </c>
      <c r="I87" s="294" t="n">
        <f aca="false">I101</f>
        <v>3.41782370882813</v>
      </c>
      <c r="J87" s="294" t="n">
        <f aca="false">J101</f>
        <v>3.24693252338672</v>
      </c>
      <c r="K87" s="294" t="n">
        <f aca="false">K101</f>
        <v>3.08458589721738</v>
      </c>
      <c r="L87" s="294" t="n">
        <f aca="false">L101</f>
        <v>2.93035660235651</v>
      </c>
      <c r="M87" s="294" t="n">
        <f aca="false">M101</f>
        <v>2.78383877223869</v>
      </c>
      <c r="N87" s="294" t="n">
        <f aca="false">N101</f>
        <v>2.64464683362676</v>
      </c>
      <c r="O87" s="294" t="n">
        <f aca="false">O101</f>
        <v>2.51241449194542</v>
      </c>
      <c r="P87" s="294" t="n">
        <f aca="false">P101</f>
        <v>2.38679376734815</v>
      </c>
      <c r="Q87" s="294" t="n">
        <f aca="false">Q101</f>
        <v>2.26745407898074</v>
      </c>
      <c r="R87" s="294" t="n">
        <f aca="false">R101</f>
        <v>2.1540813750317</v>
      </c>
      <c r="S87" s="294" t="n">
        <f aca="false">S101</f>
        <v>2.04637730628012</v>
      </c>
      <c r="T87" s="294" t="n">
        <f aca="false">T101</f>
        <v>1.94405844096611</v>
      </c>
      <c r="U87" s="294" t="n">
        <f aca="false">U101</f>
        <v>1.84685551891781</v>
      </c>
      <c r="V87" s="294" t="n">
        <f aca="false">V101</f>
        <v>1.75451274297192</v>
      </c>
      <c r="W87" s="294" t="n">
        <f aca="false">W101</f>
        <v>1.66678710582332</v>
      </c>
      <c r="X87" s="294" t="n">
        <f aca="false">X101</f>
        <v>1.58344775053215</v>
      </c>
      <c r="Y87" s="294" t="n">
        <f aca="false">Y101</f>
        <v>1.50427536300555</v>
      </c>
      <c r="Z87" s="294" t="n">
        <f aca="false">Z101</f>
        <v>1.42906159485527</v>
      </c>
      <c r="AA87" s="294" t="n">
        <f aca="false">AA101</f>
        <v>1.35760851511251</v>
      </c>
      <c r="AB87" s="294" t="n">
        <f aca="false">AB101</f>
        <v>1.28972808935688</v>
      </c>
      <c r="AC87" s="294" t="n">
        <f aca="false">AC101</f>
        <v>1.22524168488904</v>
      </c>
      <c r="AD87" s="294" t="n">
        <f aca="false">AD101</f>
        <v>1.16397960064458</v>
      </c>
      <c r="AE87" s="294" t="n">
        <f aca="false">AE101</f>
        <v>1.10578062061235</v>
      </c>
      <c r="AF87" s="294" t="n">
        <f aca="false">AF101</f>
        <v>1.05049158958174</v>
      </c>
      <c r="AG87" s="294" t="n">
        <f aca="false">AG101</f>
        <v>0.99796701010265</v>
      </c>
      <c r="AH87" s="294" t="n">
        <f aca="false">AH101</f>
        <v>0.948068659597518</v>
      </c>
      <c r="AI87" s="294" t="n">
        <v>0.399525221034449</v>
      </c>
      <c r="AJ87" s="295"/>
    </row>
    <row r="88" customFormat="false" ht="18" hidden="false" customHeight="false" outlineLevel="0" collapsed="false">
      <c r="B88" s="293" t="n">
        <v>5</v>
      </c>
      <c r="C88" s="293" t="s">
        <v>350</v>
      </c>
      <c r="D88" s="293"/>
      <c r="E88" s="294"/>
      <c r="F88" s="294"/>
      <c r="G88" s="294" t="n">
        <f aca="false">Funds_Drawdown_Schedule!E97</f>
        <v>0.38173587795</v>
      </c>
      <c r="H88" s="294" t="n">
        <f aca="false">Funds_Drawdown_Schedule!F97</f>
        <v>0.49080327165</v>
      </c>
      <c r="I88" s="294" t="n">
        <f aca="false">Funds_Drawdown_Schedule!G97</f>
        <v>0.6044151400875</v>
      </c>
      <c r="J88" s="294" t="n">
        <f aca="false">Funds_Drawdown_Schedule!H97</f>
        <v>0.63622646325</v>
      </c>
      <c r="K88" s="294" t="n">
        <f aca="false">Funds_Drawdown_Schedule!I97</f>
        <v>0.66273589921875</v>
      </c>
      <c r="L88" s="294" t="n">
        <f aca="false">Funds_Drawdown_Schedule!J97</f>
        <v>0.6637962766575</v>
      </c>
      <c r="M88" s="294" t="n">
        <f aca="false">Funds_Drawdown_Schedule!K97</f>
        <v>0.63623444751885</v>
      </c>
      <c r="N88" s="294" t="n">
        <f aca="false">Funds_Drawdown_Schedule!L97</f>
        <v>0.615021132373847</v>
      </c>
      <c r="O88" s="294" t="n">
        <f aca="false">Funds_Drawdown_Schedule!M97</f>
        <v>0.585324924237798</v>
      </c>
      <c r="P88" s="294" t="n">
        <f aca="false">Funds_Drawdown_Schedule!N97</f>
        <v>0.550313435659606</v>
      </c>
      <c r="Q88" s="294" t="n">
        <f aca="false">Funds_Drawdown_Schedule!O97</f>
        <v>0.528599400719745</v>
      </c>
      <c r="R88" s="294" t="n">
        <f aca="false">Funds_Drawdown_Schedule!P97</f>
        <v>0.450665401480227</v>
      </c>
      <c r="S88" s="294" t="n">
        <f aca="false">Funds_Drawdown_Schedule!Q97</f>
        <v>0.367432010052697</v>
      </c>
      <c r="T88" s="294" t="n">
        <f aca="false">Funds_Drawdown_Schedule!R97</f>
        <v>0.27995461386443</v>
      </c>
      <c r="U88" s="294" t="n">
        <f aca="false">Funds_Drawdown_Schedule!S97</f>
        <v>0.19724517364193</v>
      </c>
      <c r="V88" s="294" t="n">
        <f aca="false">Funds_Drawdown_Schedule!T97</f>
        <v>0.12726026268443</v>
      </c>
      <c r="W88" s="294" t="n">
        <f aca="false">Funds_Drawdown_Schedule!U97</f>
        <v>0.0715891996471854</v>
      </c>
      <c r="X88" s="294" t="n">
        <f aca="false">Funds_Drawdown_Schedule!V97</f>
        <v>0.0318213031854531</v>
      </c>
      <c r="Y88" s="294" t="n">
        <f aca="false">Funds_Drawdown_Schedule!W97</f>
        <v>0.00795657329923245</v>
      </c>
      <c r="Z88" s="294" t="n">
        <f aca="false">Funds_Drawdown_Schedule!X97</f>
        <v>9.09494701772928E-017</v>
      </c>
      <c r="AA88" s="294" t="n">
        <f aca="false">Funds_Drawdown_Schedule!Y97</f>
        <v>9.09494701772928E-017</v>
      </c>
      <c r="AB88" s="294" t="n">
        <f aca="false">Funds_Drawdown_Schedule!Z97</f>
        <v>9.09494701772928E-017</v>
      </c>
      <c r="AC88" s="294" t="n">
        <f aca="false">Funds_Drawdown_Schedule!AA97</f>
        <v>9.09494701772928E-017</v>
      </c>
      <c r="AD88" s="294" t="n">
        <f aca="false">Funds_Drawdown_Schedule!AB97</f>
        <v>9.09494701772928E-017</v>
      </c>
      <c r="AE88" s="294" t="n">
        <f aca="false">Funds_Drawdown_Schedule!AC97</f>
        <v>9.09494701772928E-017</v>
      </c>
      <c r="AF88" s="294" t="n">
        <f aca="false">Funds_Drawdown_Schedule!AD97</f>
        <v>9.09494701772928E-017</v>
      </c>
      <c r="AG88" s="294" t="n">
        <f aca="false">Funds_Drawdown_Schedule!AE97</f>
        <v>9.09494701772928E-017</v>
      </c>
      <c r="AH88" s="294" t="n">
        <f aca="false">Funds_Drawdown_Schedule!AF97</f>
        <v>9.09494701772928E-017</v>
      </c>
      <c r="AI88" s="294" t="n">
        <f aca="false">Funds_Drawdown_Schedule!AG97</f>
        <v>9.09494701772928E-017</v>
      </c>
      <c r="AJ88" s="295"/>
    </row>
    <row r="89" customFormat="false" ht="18" hidden="false" customHeight="false" outlineLevel="0" collapsed="false">
      <c r="B89" s="293" t="n">
        <v>6</v>
      </c>
      <c r="C89" s="319" t="s">
        <v>351</v>
      </c>
      <c r="D89" s="319"/>
      <c r="E89" s="316"/>
      <c r="F89" s="316"/>
      <c r="G89" s="316" t="n">
        <f aca="false">G84-G85-G86-G87-G88</f>
        <v>-2.28750179909198E-009</v>
      </c>
      <c r="H89" s="316" t="n">
        <f aca="false">H84-H85-H86-H87-H88</f>
        <v>-0.369554523990001</v>
      </c>
      <c r="I89" s="316" t="n">
        <f aca="false">I84-I85-I86-I87-I88</f>
        <v>0.150045316471949</v>
      </c>
      <c r="J89" s="316" t="n">
        <f aca="false">J84-J85-J86-J87-J88</f>
        <v>-0.134361400645836</v>
      </c>
      <c r="K89" s="316" t="n">
        <f aca="false">K84-K85-K86-K87-K88</f>
        <v>0.504217985518447</v>
      </c>
      <c r="L89" s="316" t="n">
        <f aca="false">L84-L85-L86-L87-L88</f>
        <v>0.511250385469777</v>
      </c>
      <c r="M89" s="316" t="n">
        <f aca="false">M84-M85-M86-M87-M88</f>
        <v>1.18500404470555</v>
      </c>
      <c r="N89" s="316" t="n">
        <f aca="false">N84-N85-N86-N87-N88</f>
        <v>0.947578430978403</v>
      </c>
      <c r="O89" s="316" t="n">
        <f aca="false">O84-O85-O86-O87-O88</f>
        <v>1.59540494857554</v>
      </c>
      <c r="P89" s="316" t="n">
        <f aca="false">P84-P85-P86-P87-P88</f>
        <v>1.39502182777816</v>
      </c>
      <c r="Q89" s="316" t="n">
        <f aca="false">Q84-Q85-Q86-Q87-Q88</f>
        <v>2.07706058902473</v>
      </c>
      <c r="R89" s="316" t="n">
        <f aca="false">R84-R85-R86-R87-R88</f>
        <v>1.91012514685668</v>
      </c>
      <c r="S89" s="316" t="n">
        <f aca="false">S84-S85-S86-S87-S88</f>
        <v>2.63440251503548</v>
      </c>
      <c r="T89" s="316" t="n">
        <f aca="false">T84-T85-T86-T87-T88</f>
        <v>2.44097849863263</v>
      </c>
      <c r="U89" s="316" t="n">
        <f aca="false">U84-U85-U86-U87-U88</f>
        <v>3.11932831319119</v>
      </c>
      <c r="V89" s="316" t="n">
        <f aca="false">V84-V85-V86-V87-V88</f>
        <v>2.85996175576318</v>
      </c>
      <c r="W89" s="316" t="n">
        <f aca="false">W84-W85-W86-W87-W88</f>
        <v>3.46132481238521</v>
      </c>
      <c r="X89" s="316" t="n">
        <f aca="false">X84-X85-X86-X87-X88</f>
        <v>3.12183847454176</v>
      </c>
      <c r="Y89" s="316" t="n">
        <f aca="false">Y84-Y85-Y86-Y87-Y88</f>
        <v>3.64944996050057</v>
      </c>
      <c r="Z89" s="316" t="n">
        <f aca="false">Z84-Z85-Z86-Z87-Z88</f>
        <v>3.25208712365609</v>
      </c>
      <c r="AA89" s="316" t="n">
        <f aca="false">AA84-AA85-AA86-AA87-AA88</f>
        <v>3.73765871500092</v>
      </c>
      <c r="AB89" s="316" t="n">
        <f aca="false">AB84-AB85-AB86-AB87-AB88</f>
        <v>3.3140595989426</v>
      </c>
      <c r="AC89" s="316" t="n">
        <f aca="false">AC84-AC85-AC86-AC87-AC88</f>
        <v>3.78120938021172</v>
      </c>
      <c r="AD89" s="316" t="n">
        <f aca="false">AD84-AD85-AD86-AD87-AD88</f>
        <v>3.3390091327956</v>
      </c>
      <c r="AE89" s="316" t="n">
        <f aca="false">AE84-AE85-AE86-AE87-AE88</f>
        <v>3.78734152191603</v>
      </c>
      <c r="AF89" s="316" t="n">
        <f aca="false">AF84-AF85-AF86-AF87-AF88</f>
        <v>3.32607089320639</v>
      </c>
      <c r="AG89" s="316" t="n">
        <f aca="false">AG84-AG85-AG86-AG87-AG88</f>
        <v>3.75504332987612</v>
      </c>
      <c r="AH89" s="316" t="n">
        <f aca="false">AH84-AH85-AH86-AH87-AH88</f>
        <v>3.27408667858388</v>
      </c>
      <c r="AI89" s="316" t="n">
        <f aca="false">AI84-AI85-AI86-AI87-AI88</f>
        <v>4.18415055026091</v>
      </c>
      <c r="AJ89" s="295"/>
    </row>
    <row r="90" customFormat="false" ht="18" hidden="false" customHeight="false" outlineLevel="0" collapsed="false">
      <c r="B90" s="293" t="n">
        <v>7</v>
      </c>
      <c r="C90" s="293" t="s">
        <v>352</v>
      </c>
      <c r="D90" s="293"/>
      <c r="E90" s="294"/>
      <c r="F90" s="294"/>
      <c r="G90" s="294" t="n">
        <v>0</v>
      </c>
      <c r="H90" s="294" t="n">
        <v>0</v>
      </c>
      <c r="I90" s="294" t="n">
        <v>0</v>
      </c>
      <c r="J90" s="294" t="n">
        <v>0</v>
      </c>
      <c r="K90" s="294" t="n">
        <v>0</v>
      </c>
      <c r="L90" s="294" t="n">
        <v>0</v>
      </c>
      <c r="M90" s="294" t="n">
        <v>0</v>
      </c>
      <c r="N90" s="294" t="n">
        <v>0</v>
      </c>
      <c r="O90" s="294" t="n">
        <v>0</v>
      </c>
      <c r="P90" s="294" t="n">
        <v>0</v>
      </c>
      <c r="Q90" s="294" t="n">
        <v>0</v>
      </c>
      <c r="R90" s="294" t="n">
        <v>0</v>
      </c>
      <c r="S90" s="294" t="n">
        <v>0</v>
      </c>
      <c r="T90" s="294" t="n">
        <v>0</v>
      </c>
      <c r="U90" s="294" t="n">
        <v>0</v>
      </c>
      <c r="V90" s="294" t="n">
        <v>0</v>
      </c>
      <c r="W90" s="294" t="n">
        <v>0</v>
      </c>
      <c r="X90" s="294" t="n">
        <v>0</v>
      </c>
      <c r="Y90" s="294" t="n">
        <v>0</v>
      </c>
      <c r="Z90" s="294" t="n">
        <v>0</v>
      </c>
      <c r="AA90" s="294" t="n">
        <v>0</v>
      </c>
      <c r="AB90" s="294" t="n">
        <v>0</v>
      </c>
      <c r="AC90" s="294" t="n">
        <v>0</v>
      </c>
      <c r="AD90" s="294" t="n">
        <v>0</v>
      </c>
      <c r="AE90" s="294" t="n">
        <v>0</v>
      </c>
      <c r="AF90" s="294" t="n">
        <v>0</v>
      </c>
      <c r="AG90" s="294" t="n">
        <v>0</v>
      </c>
      <c r="AH90" s="294" t="n">
        <v>0</v>
      </c>
      <c r="AI90" s="294" t="n">
        <v>0</v>
      </c>
      <c r="AJ90" s="295"/>
    </row>
    <row r="91" customFormat="false" ht="18" hidden="false" customHeight="false" outlineLevel="0" collapsed="false">
      <c r="B91" s="293" t="n">
        <v>8</v>
      </c>
      <c r="C91" s="293" t="s">
        <v>353</v>
      </c>
      <c r="D91" s="293"/>
      <c r="E91" s="294"/>
      <c r="F91" s="294"/>
      <c r="G91" s="355" t="n">
        <f aca="false">G89-G90</f>
        <v>-2.28750179909198E-009</v>
      </c>
      <c r="H91" s="294" t="n">
        <f aca="false">H89-H90</f>
        <v>-0.369554523990001</v>
      </c>
      <c r="I91" s="294" t="n">
        <f aca="false">I89-I90</f>
        <v>0.150045316471949</v>
      </c>
      <c r="J91" s="294" t="n">
        <f aca="false">J89-J90</f>
        <v>-0.134361400645836</v>
      </c>
      <c r="K91" s="294" t="n">
        <f aca="false">K89-K90</f>
        <v>0.504217985518447</v>
      </c>
      <c r="L91" s="294" t="n">
        <f aca="false">L89-L90</f>
        <v>0.511250385469777</v>
      </c>
      <c r="M91" s="294" t="n">
        <f aca="false">M89-M90</f>
        <v>1.18500404470555</v>
      </c>
      <c r="N91" s="294" t="n">
        <f aca="false">N89-N90</f>
        <v>0.947578430978403</v>
      </c>
      <c r="O91" s="294" t="n">
        <f aca="false">O89-O90</f>
        <v>1.59540494857554</v>
      </c>
      <c r="P91" s="294" t="n">
        <f aca="false">P89-P90</f>
        <v>1.39502182777816</v>
      </c>
      <c r="Q91" s="294" t="n">
        <f aca="false">Q89-Q90</f>
        <v>2.07706058902473</v>
      </c>
      <c r="R91" s="294" t="n">
        <f aca="false">R89-R90</f>
        <v>1.91012514685668</v>
      </c>
      <c r="S91" s="294" t="n">
        <f aca="false">S89-S90</f>
        <v>2.63440251503548</v>
      </c>
      <c r="T91" s="294" t="n">
        <f aca="false">T89-T90</f>
        <v>2.44097849863263</v>
      </c>
      <c r="U91" s="294" t="n">
        <f aca="false">U89-U90</f>
        <v>3.11932831319119</v>
      </c>
      <c r="V91" s="294" t="n">
        <f aca="false">V89-V90</f>
        <v>2.85996175576318</v>
      </c>
      <c r="W91" s="294" t="n">
        <f aca="false">W89-W90</f>
        <v>3.46132481238521</v>
      </c>
      <c r="X91" s="294" t="n">
        <f aca="false">X89-X90</f>
        <v>3.12183847454176</v>
      </c>
      <c r="Y91" s="294" t="n">
        <f aca="false">Y89-Y90</f>
        <v>3.64944996050057</v>
      </c>
      <c r="Z91" s="294" t="n">
        <f aca="false">Z89-Z90</f>
        <v>3.25208712365609</v>
      </c>
      <c r="AA91" s="294" t="n">
        <f aca="false">AA89-AA90</f>
        <v>3.73765871500092</v>
      </c>
      <c r="AB91" s="294" t="n">
        <f aca="false">AB89-AB90</f>
        <v>3.3140595989426</v>
      </c>
      <c r="AC91" s="294" t="n">
        <f aca="false">AC89-AC90</f>
        <v>3.78120938021172</v>
      </c>
      <c r="AD91" s="294" t="n">
        <f aca="false">AD89-AD90</f>
        <v>3.3390091327956</v>
      </c>
      <c r="AE91" s="294" t="n">
        <f aca="false">AE89-AE90</f>
        <v>3.78734152191603</v>
      </c>
      <c r="AF91" s="294" t="n">
        <f aca="false">AF89-AF90</f>
        <v>3.32607089320639</v>
      </c>
      <c r="AG91" s="294" t="n">
        <f aca="false">AG89-AG90</f>
        <v>3.75504332987612</v>
      </c>
      <c r="AH91" s="294" t="n">
        <f aca="false">AH89-AH90</f>
        <v>3.27408667858388</v>
      </c>
      <c r="AI91" s="294" t="n">
        <f aca="false">AI89-AI90</f>
        <v>4.18415055026091</v>
      </c>
      <c r="AJ91" s="295"/>
    </row>
    <row r="92" customFormat="false" ht="18" hidden="false" customHeight="false" outlineLevel="0" collapsed="false">
      <c r="B92" s="293"/>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68"/>
    </row>
    <row r="93" customFormat="false" ht="18" hidden="false" customHeight="false" outlineLevel="0" collapsed="false">
      <c r="B93" s="293"/>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68"/>
    </row>
    <row r="94" customFormat="false" ht="18" hidden="false" customHeight="false" outlineLevel="0" collapsed="false">
      <c r="B94" s="293"/>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68"/>
    </row>
    <row r="95" customFormat="false" ht="18" hidden="false" customHeight="false" outlineLevel="0" collapsed="false">
      <c r="B95" s="276" t="s">
        <v>354</v>
      </c>
      <c r="C95" s="319"/>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68"/>
    </row>
    <row r="96" customFormat="false" ht="18" hidden="false" customHeight="false" outlineLevel="0" collapsed="false">
      <c r="B96" s="293"/>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68"/>
    </row>
    <row r="97" customFormat="false" ht="18" hidden="false" customHeight="false" outlineLevel="0" collapsed="false">
      <c r="B97" s="289" t="s">
        <v>303</v>
      </c>
      <c r="C97" s="293"/>
      <c r="D97" s="289"/>
      <c r="E97" s="288" t="n">
        <v>-1</v>
      </c>
      <c r="F97" s="289" t="n">
        <f aca="false">E97+1</f>
        <v>0</v>
      </c>
      <c r="G97" s="289" t="n">
        <f aca="false">F97+1</f>
        <v>1</v>
      </c>
      <c r="H97" s="289" t="n">
        <f aca="false">G97+1</f>
        <v>2</v>
      </c>
      <c r="I97" s="289" t="n">
        <f aca="false">H97+1</f>
        <v>3</v>
      </c>
      <c r="J97" s="289" t="n">
        <f aca="false">I97+1</f>
        <v>4</v>
      </c>
      <c r="K97" s="289" t="n">
        <f aca="false">J97+1</f>
        <v>5</v>
      </c>
      <c r="L97" s="289" t="n">
        <f aca="false">K97+1</f>
        <v>6</v>
      </c>
      <c r="M97" s="289" t="n">
        <f aca="false">L97+1</f>
        <v>7</v>
      </c>
      <c r="N97" s="289" t="n">
        <f aca="false">M97+1</f>
        <v>8</v>
      </c>
      <c r="O97" s="289" t="n">
        <f aca="false">N97+1</f>
        <v>9</v>
      </c>
      <c r="P97" s="289" t="n">
        <f aca="false">O97+1</f>
        <v>10</v>
      </c>
      <c r="Q97" s="289" t="n">
        <f aca="false">P97+1</f>
        <v>11</v>
      </c>
      <c r="R97" s="289" t="n">
        <f aca="false">Q97+1</f>
        <v>12</v>
      </c>
      <c r="S97" s="289" t="n">
        <f aca="false">R97+1</f>
        <v>13</v>
      </c>
      <c r="T97" s="289" t="n">
        <f aca="false">S97+1</f>
        <v>14</v>
      </c>
      <c r="U97" s="289" t="n">
        <f aca="false">T97+1</f>
        <v>15</v>
      </c>
      <c r="V97" s="289" t="n">
        <f aca="false">U97+1</f>
        <v>16</v>
      </c>
      <c r="W97" s="289" t="n">
        <f aca="false">V97+1</f>
        <v>17</v>
      </c>
      <c r="X97" s="289" t="n">
        <f aca="false">W97+1</f>
        <v>18</v>
      </c>
      <c r="Y97" s="289" t="n">
        <f aca="false">X97+1</f>
        <v>19</v>
      </c>
      <c r="Z97" s="289" t="n">
        <f aca="false">Y97+1</f>
        <v>20</v>
      </c>
      <c r="AA97" s="289" t="n">
        <f aca="false">Z97+1</f>
        <v>21</v>
      </c>
      <c r="AB97" s="289" t="n">
        <f aca="false">AA97+1</f>
        <v>22</v>
      </c>
      <c r="AC97" s="289" t="n">
        <f aca="false">AB97+1</f>
        <v>23</v>
      </c>
      <c r="AD97" s="289" t="n">
        <f aca="false">AC97+1</f>
        <v>24</v>
      </c>
      <c r="AE97" s="289" t="n">
        <f aca="false">AD97+1</f>
        <v>25</v>
      </c>
      <c r="AF97" s="289" t="n">
        <f aca="false">AE97+1</f>
        <v>26</v>
      </c>
      <c r="AG97" s="289" t="n">
        <f aca="false">AF97+1</f>
        <v>27</v>
      </c>
      <c r="AH97" s="289" t="n">
        <f aca="false">AG97+1</f>
        <v>28</v>
      </c>
      <c r="AI97" s="289" t="n">
        <f aca="false">AH97+1</f>
        <v>29</v>
      </c>
      <c r="AJ97" s="290"/>
    </row>
    <row r="98" customFormat="false" ht="18" hidden="false" customHeight="false" outlineLevel="0" collapsed="false">
      <c r="B98" s="289" t="s">
        <v>304</v>
      </c>
      <c r="C98" s="293"/>
      <c r="D98" s="289"/>
      <c r="E98" s="288" t="n">
        <f aca="false">E81</f>
        <v>2019</v>
      </c>
      <c r="F98" s="289" t="n">
        <f aca="false">E98+1</f>
        <v>2020</v>
      </c>
      <c r="G98" s="289" t="n">
        <f aca="false">F98+1</f>
        <v>2021</v>
      </c>
      <c r="H98" s="289" t="n">
        <f aca="false">G98+1</f>
        <v>2022</v>
      </c>
      <c r="I98" s="289" t="n">
        <f aca="false">H98+1</f>
        <v>2023</v>
      </c>
      <c r="J98" s="289" t="n">
        <f aca="false">I98+1</f>
        <v>2024</v>
      </c>
      <c r="K98" s="289" t="n">
        <f aca="false">J98+1</f>
        <v>2025</v>
      </c>
      <c r="L98" s="289" t="n">
        <f aca="false">K98+1</f>
        <v>2026</v>
      </c>
      <c r="M98" s="289" t="n">
        <f aca="false">L98+1</f>
        <v>2027</v>
      </c>
      <c r="N98" s="289" t="n">
        <f aca="false">M98+1</f>
        <v>2028</v>
      </c>
      <c r="O98" s="289" t="n">
        <f aca="false">N98+1</f>
        <v>2029</v>
      </c>
      <c r="P98" s="289" t="n">
        <f aca="false">O98+1</f>
        <v>2030</v>
      </c>
      <c r="Q98" s="289" t="n">
        <f aca="false">P98+1</f>
        <v>2031</v>
      </c>
      <c r="R98" s="289" t="n">
        <f aca="false">Q98+1</f>
        <v>2032</v>
      </c>
      <c r="S98" s="289" t="n">
        <f aca="false">R98+1</f>
        <v>2033</v>
      </c>
      <c r="T98" s="289" t="n">
        <f aca="false">S98+1</f>
        <v>2034</v>
      </c>
      <c r="U98" s="289" t="n">
        <f aca="false">T98+1</f>
        <v>2035</v>
      </c>
      <c r="V98" s="289" t="n">
        <f aca="false">U98+1</f>
        <v>2036</v>
      </c>
      <c r="W98" s="289" t="n">
        <f aca="false">V98+1</f>
        <v>2037</v>
      </c>
      <c r="X98" s="289" t="n">
        <f aca="false">W98+1</f>
        <v>2038</v>
      </c>
      <c r="Y98" s="289" t="n">
        <f aca="false">X98+1</f>
        <v>2039</v>
      </c>
      <c r="Z98" s="289" t="n">
        <f aca="false">Y98+1</f>
        <v>2040</v>
      </c>
      <c r="AA98" s="289" t="n">
        <f aca="false">Z98+1</f>
        <v>2041</v>
      </c>
      <c r="AB98" s="289" t="n">
        <f aca="false">AA98+1</f>
        <v>2042</v>
      </c>
      <c r="AC98" s="289" t="n">
        <f aca="false">AB98+1</f>
        <v>2043</v>
      </c>
      <c r="AD98" s="289" t="n">
        <f aca="false">AC98+1</f>
        <v>2044</v>
      </c>
      <c r="AE98" s="289" t="n">
        <f aca="false">AD98+1</f>
        <v>2045</v>
      </c>
      <c r="AF98" s="289" t="n">
        <f aca="false">AE98+1</f>
        <v>2046</v>
      </c>
      <c r="AG98" s="289" t="n">
        <f aca="false">AF98+1</f>
        <v>2047</v>
      </c>
      <c r="AH98" s="289" t="n">
        <f aca="false">AG98+1</f>
        <v>2048</v>
      </c>
      <c r="AI98" s="289" t="n">
        <f aca="false">AH98+1</f>
        <v>2049</v>
      </c>
      <c r="AJ98" s="290"/>
    </row>
    <row r="99" customFormat="false" ht="18" hidden="false" customHeight="false" outlineLevel="0" collapsed="false">
      <c r="B99" s="293"/>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85"/>
    </row>
    <row r="100" customFormat="false" ht="18" hidden="false" customHeight="false" outlineLevel="0" collapsed="false">
      <c r="B100" s="293"/>
      <c r="C100" s="293" t="s">
        <v>355</v>
      </c>
      <c r="D100" s="293"/>
      <c r="E100" s="293"/>
      <c r="F100" s="294"/>
      <c r="G100" s="294" t="n">
        <f aca="false">Project_Types_with_Cost!K39</f>
        <v>75.741245625</v>
      </c>
      <c r="H100" s="294" t="n">
        <f aca="false">G102</f>
        <v>71.95418334375</v>
      </c>
      <c r="I100" s="294" t="n">
        <f aca="false">H102</f>
        <v>68.3564741765625</v>
      </c>
      <c r="J100" s="294" t="n">
        <f aca="false">I102</f>
        <v>64.9386504677344</v>
      </c>
      <c r="K100" s="294" t="n">
        <f aca="false">J102</f>
        <v>61.6917179443477</v>
      </c>
      <c r="L100" s="294" t="n">
        <f aca="false">K102</f>
        <v>58.6071320471303</v>
      </c>
      <c r="M100" s="294" t="n">
        <f aca="false">L102</f>
        <v>55.6767754447738</v>
      </c>
      <c r="N100" s="294" t="n">
        <f aca="false">M102</f>
        <v>52.8929366725351</v>
      </c>
      <c r="O100" s="294" t="n">
        <f aca="false">N102</f>
        <v>50.2482898389083</v>
      </c>
      <c r="P100" s="294" t="n">
        <f aca="false">O102</f>
        <v>47.7358753469629</v>
      </c>
      <c r="Q100" s="294" t="n">
        <f aca="false">P102</f>
        <v>45.3490815796148</v>
      </c>
      <c r="R100" s="294" t="n">
        <f aca="false">Q102</f>
        <v>43.081627500634</v>
      </c>
      <c r="S100" s="294" t="n">
        <f aca="false">R102</f>
        <v>40.9275461256023</v>
      </c>
      <c r="T100" s="294" t="n">
        <f aca="false">S102</f>
        <v>38.8811688193222</v>
      </c>
      <c r="U100" s="294" t="n">
        <f aca="false">T102</f>
        <v>36.9371103783561</v>
      </c>
      <c r="V100" s="294" t="n">
        <f aca="false">U102</f>
        <v>35.0902548594383</v>
      </c>
      <c r="W100" s="294" t="n">
        <f aca="false">V102</f>
        <v>33.3357421164664</v>
      </c>
      <c r="X100" s="294" t="n">
        <f aca="false">W102</f>
        <v>31.6689550106431</v>
      </c>
      <c r="Y100" s="294" t="n">
        <f aca="false">X102</f>
        <v>30.0855072601109</v>
      </c>
      <c r="Z100" s="294" t="n">
        <f aca="false">Y102</f>
        <v>28.5812318971054</v>
      </c>
      <c r="AA100" s="294" t="n">
        <f aca="false">Z102</f>
        <v>27.1521703022501</v>
      </c>
      <c r="AB100" s="294" t="n">
        <f aca="false">AA102</f>
        <v>25.7945617871376</v>
      </c>
      <c r="AC100" s="294" t="n">
        <f aca="false">AB102</f>
        <v>24.5048336977807</v>
      </c>
      <c r="AD100" s="294" t="n">
        <f aca="false">AC102</f>
        <v>23.2795920128917</v>
      </c>
      <c r="AE100" s="294" t="n">
        <f aca="false">AD102</f>
        <v>22.1156124122471</v>
      </c>
      <c r="AF100" s="294" t="n">
        <f aca="false">AE102</f>
        <v>21.0098317916347</v>
      </c>
      <c r="AG100" s="294" t="n">
        <f aca="false">AF102</f>
        <v>19.959340202053</v>
      </c>
      <c r="AH100" s="294" t="n">
        <f aca="false">AG102</f>
        <v>18.9613731919504</v>
      </c>
      <c r="AI100" s="294" t="n">
        <f aca="false">AH102</f>
        <v>18.0133045323528</v>
      </c>
      <c r="AJ100" s="295"/>
    </row>
    <row r="101" customFormat="false" ht="18" hidden="false" customHeight="false" outlineLevel="0" collapsed="false">
      <c r="B101" s="293"/>
      <c r="C101" s="293" t="s">
        <v>356</v>
      </c>
      <c r="D101" s="293"/>
      <c r="E101" s="293"/>
      <c r="F101" s="294"/>
      <c r="G101" s="294" t="n">
        <f aca="false">G100*Project_Assumptions_Schools!F75</f>
        <v>3.78706228125</v>
      </c>
      <c r="H101" s="294" t="n">
        <f aca="false">H100*Project_Assumptions_Schools!$F$75</f>
        <v>3.5977091671875</v>
      </c>
      <c r="I101" s="294" t="n">
        <f aca="false">I100*Project_Assumptions_Schools!$F$75</f>
        <v>3.41782370882813</v>
      </c>
      <c r="J101" s="294" t="n">
        <f aca="false">J100*Project_Assumptions_Schools!$F$75</f>
        <v>3.24693252338672</v>
      </c>
      <c r="K101" s="294" t="n">
        <f aca="false">K100*Project_Assumptions_Schools!$F$75</f>
        <v>3.08458589721738</v>
      </c>
      <c r="L101" s="294" t="n">
        <f aca="false">L100*Project_Assumptions_Schools!$F$75</f>
        <v>2.93035660235651</v>
      </c>
      <c r="M101" s="294" t="n">
        <f aca="false">M100*Project_Assumptions_Schools!$F$75</f>
        <v>2.78383877223869</v>
      </c>
      <c r="N101" s="294" t="n">
        <f aca="false">N100*Project_Assumptions_Schools!$F$75</f>
        <v>2.64464683362676</v>
      </c>
      <c r="O101" s="294" t="n">
        <f aca="false">O100*Project_Assumptions_Schools!$F$75</f>
        <v>2.51241449194542</v>
      </c>
      <c r="P101" s="294" t="n">
        <f aca="false">P100*Project_Assumptions_Schools!$F$75</f>
        <v>2.38679376734815</v>
      </c>
      <c r="Q101" s="294" t="n">
        <f aca="false">Q100*Project_Assumptions_Schools!$F$75</f>
        <v>2.26745407898074</v>
      </c>
      <c r="R101" s="294" t="n">
        <f aca="false">R100*Project_Assumptions_Schools!$F$75</f>
        <v>2.1540813750317</v>
      </c>
      <c r="S101" s="294" t="n">
        <f aca="false">S100*Project_Assumptions_Schools!$F$75</f>
        <v>2.04637730628012</v>
      </c>
      <c r="T101" s="294" t="n">
        <f aca="false">T100*Project_Assumptions_Schools!$F$75</f>
        <v>1.94405844096611</v>
      </c>
      <c r="U101" s="294" t="n">
        <f aca="false">U100*Project_Assumptions_Schools!$F$75</f>
        <v>1.84685551891781</v>
      </c>
      <c r="V101" s="294" t="n">
        <f aca="false">V100*Project_Assumptions_Schools!$F$75</f>
        <v>1.75451274297192</v>
      </c>
      <c r="W101" s="294" t="n">
        <f aca="false">W100*Project_Assumptions_Schools!$F$75</f>
        <v>1.66678710582332</v>
      </c>
      <c r="X101" s="294" t="n">
        <f aca="false">X100*Project_Assumptions_Schools!$F$75</f>
        <v>1.58344775053215</v>
      </c>
      <c r="Y101" s="294" t="n">
        <f aca="false">Y100*Project_Assumptions_Schools!$F$75</f>
        <v>1.50427536300555</v>
      </c>
      <c r="Z101" s="294" t="n">
        <f aca="false">Z100*Project_Assumptions_Schools!$F$75</f>
        <v>1.42906159485527</v>
      </c>
      <c r="AA101" s="294" t="n">
        <f aca="false">AA100*Project_Assumptions_Schools!$F$75</f>
        <v>1.35760851511251</v>
      </c>
      <c r="AB101" s="294" t="n">
        <f aca="false">AB100*Project_Assumptions_Schools!$F$75</f>
        <v>1.28972808935688</v>
      </c>
      <c r="AC101" s="294" t="n">
        <f aca="false">AC100*Project_Assumptions_Schools!$F$75</f>
        <v>1.22524168488904</v>
      </c>
      <c r="AD101" s="294" t="n">
        <f aca="false">AD100*Project_Assumptions_Schools!$F$75</f>
        <v>1.16397960064458</v>
      </c>
      <c r="AE101" s="294" t="n">
        <f aca="false">AE100*Project_Assumptions_Schools!$F$75</f>
        <v>1.10578062061235</v>
      </c>
      <c r="AF101" s="294" t="n">
        <f aca="false">AF100*Project_Assumptions_Schools!$F$75</f>
        <v>1.05049158958174</v>
      </c>
      <c r="AG101" s="294" t="n">
        <f aca="false">AG100*Project_Assumptions_Schools!$F$75</f>
        <v>0.99796701010265</v>
      </c>
      <c r="AH101" s="294" t="n">
        <f aca="false">AH100*Project_Assumptions_Schools!$F$75</f>
        <v>0.948068659597518</v>
      </c>
      <c r="AI101" s="294" t="n">
        <f aca="false">AI100*Project_Assumptions_Schools!$F$75</f>
        <v>0.900665226617642</v>
      </c>
      <c r="AJ101" s="295"/>
    </row>
    <row r="102" customFormat="false" ht="18" hidden="false" customHeight="false" outlineLevel="0" collapsed="false">
      <c r="B102" s="293"/>
      <c r="C102" s="293" t="s">
        <v>357</v>
      </c>
      <c r="D102" s="293"/>
      <c r="E102" s="293"/>
      <c r="F102" s="294"/>
      <c r="G102" s="294" t="n">
        <f aca="false">G100-G101</f>
        <v>71.95418334375</v>
      </c>
      <c r="H102" s="294" t="n">
        <f aca="false">H100-H101</f>
        <v>68.3564741765625</v>
      </c>
      <c r="I102" s="294" t="n">
        <f aca="false">I100-I101</f>
        <v>64.9386504677344</v>
      </c>
      <c r="J102" s="294" t="n">
        <f aca="false">J100-J101</f>
        <v>61.6917179443477</v>
      </c>
      <c r="K102" s="294" t="n">
        <f aca="false">K100-K101</f>
        <v>58.6071320471303</v>
      </c>
      <c r="L102" s="294" t="n">
        <f aca="false">L100-L101</f>
        <v>55.6767754447738</v>
      </c>
      <c r="M102" s="294" t="n">
        <f aca="false">M100-M101</f>
        <v>52.8929366725351</v>
      </c>
      <c r="N102" s="294" t="n">
        <f aca="false">N100-N101</f>
        <v>50.2482898389083</v>
      </c>
      <c r="O102" s="294" t="n">
        <f aca="false">O100-O101</f>
        <v>47.7358753469629</v>
      </c>
      <c r="P102" s="294" t="n">
        <f aca="false">P100-P101</f>
        <v>45.3490815796148</v>
      </c>
      <c r="Q102" s="294" t="n">
        <f aca="false">Q100-Q101</f>
        <v>43.081627500634</v>
      </c>
      <c r="R102" s="294" t="n">
        <f aca="false">R100-R101</f>
        <v>40.9275461256023</v>
      </c>
      <c r="S102" s="294" t="n">
        <f aca="false">S100-S101</f>
        <v>38.8811688193222</v>
      </c>
      <c r="T102" s="294" t="n">
        <f aca="false">T100-T101</f>
        <v>36.9371103783561</v>
      </c>
      <c r="U102" s="294" t="n">
        <f aca="false">U100-U101</f>
        <v>35.0902548594383</v>
      </c>
      <c r="V102" s="294" t="n">
        <f aca="false">V100-V101</f>
        <v>33.3357421164664</v>
      </c>
      <c r="W102" s="294" t="n">
        <f aca="false">W100-W101</f>
        <v>31.6689550106431</v>
      </c>
      <c r="X102" s="294" t="n">
        <f aca="false">X100-X101</f>
        <v>30.0855072601109</v>
      </c>
      <c r="Y102" s="294" t="n">
        <f aca="false">Y100-Y101</f>
        <v>28.5812318971054</v>
      </c>
      <c r="Z102" s="294" t="n">
        <f aca="false">Z100-Z101</f>
        <v>27.1521703022501</v>
      </c>
      <c r="AA102" s="294" t="n">
        <f aca="false">AA100-AA101</f>
        <v>25.7945617871376</v>
      </c>
      <c r="AB102" s="294" t="n">
        <f aca="false">AB100-AB101</f>
        <v>24.5048336977807</v>
      </c>
      <c r="AC102" s="294" t="n">
        <f aca="false">AC100-AC101</f>
        <v>23.2795920128917</v>
      </c>
      <c r="AD102" s="294" t="n">
        <f aca="false">AD100-AD101</f>
        <v>22.1156124122471</v>
      </c>
      <c r="AE102" s="294" t="n">
        <f aca="false">AE100-AE101</f>
        <v>21.0098317916347</v>
      </c>
      <c r="AF102" s="294" t="n">
        <f aca="false">AF100-AF101</f>
        <v>19.959340202053</v>
      </c>
      <c r="AG102" s="294" t="n">
        <f aca="false">AG100-AG101</f>
        <v>18.9613731919504</v>
      </c>
      <c r="AH102" s="294" t="n">
        <f aca="false">AH100-AH101</f>
        <v>18.0133045323528</v>
      </c>
      <c r="AI102" s="294" t="n">
        <f aca="false">AI100-AI101</f>
        <v>17.1126393057352</v>
      </c>
      <c r="AJ102" s="295"/>
    </row>
    <row r="103" customFormat="false" ht="18" hidden="false" customHeight="false" outlineLevel="0" collapsed="false">
      <c r="B103" s="293"/>
      <c r="C103" s="293"/>
      <c r="D103" s="293"/>
      <c r="E103" s="293"/>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5"/>
    </row>
    <row r="104" customFormat="false" ht="18" hidden="false" customHeight="false" outlineLevel="0" collapsed="false">
      <c r="B104" s="293"/>
      <c r="C104" s="293"/>
      <c r="D104" s="293"/>
      <c r="E104" s="293"/>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5"/>
    </row>
    <row r="105" customFormat="false" ht="18" hidden="false" customHeight="false" outlineLevel="0" collapsed="false">
      <c r="B105" s="293"/>
      <c r="C105" s="293"/>
      <c r="D105" s="293"/>
      <c r="E105" s="293"/>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5"/>
    </row>
    <row r="106" customFormat="false" ht="18" hidden="false" customHeight="false" outlineLevel="0" collapsed="false">
      <c r="B106" s="293"/>
      <c r="C106" s="293"/>
      <c r="D106" s="293"/>
      <c r="E106" s="293"/>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5"/>
    </row>
    <row r="107" customFormat="false" ht="18" hidden="false" customHeight="false" outlineLevel="0" collapsed="false">
      <c r="B107" s="293"/>
      <c r="C107" s="293"/>
      <c r="D107" s="293"/>
      <c r="E107" s="293"/>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5"/>
    </row>
    <row r="108" customFormat="false" ht="25" hidden="false" customHeight="false" outlineLevel="0" collapsed="false">
      <c r="B108" s="356" t="s">
        <v>358</v>
      </c>
      <c r="C108" s="293"/>
      <c r="D108" s="293"/>
      <c r="E108" s="293"/>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5"/>
    </row>
    <row r="109" customFormat="false" ht="18" hidden="false" customHeight="false" outlineLevel="0" collapsed="false">
      <c r="B109" s="293"/>
      <c r="C109" s="293"/>
      <c r="D109" s="293"/>
      <c r="E109" s="293"/>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5"/>
    </row>
    <row r="110" customFormat="false" ht="20" hidden="false" customHeight="false" outlineLevel="0" collapsed="false">
      <c r="B110" s="357" t="n">
        <v>1</v>
      </c>
      <c r="C110" s="358" t="s">
        <v>359</v>
      </c>
      <c r="D110" s="358"/>
      <c r="E110" s="359" t="n">
        <v>0.2</v>
      </c>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5"/>
    </row>
    <row r="111" customFormat="false" ht="18" hidden="false" customHeight="false" outlineLevel="0" collapsed="false">
      <c r="B111" s="291"/>
      <c r="C111" s="293"/>
      <c r="D111" s="293"/>
      <c r="E111" s="293"/>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5"/>
    </row>
    <row r="112" customFormat="false" ht="18" hidden="false" customHeight="false" outlineLevel="0" collapsed="false">
      <c r="B112" s="291"/>
      <c r="C112" s="293"/>
      <c r="D112" s="293"/>
      <c r="E112" s="293"/>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5"/>
    </row>
    <row r="113" customFormat="false" ht="25" hidden="false" customHeight="false" outlineLevel="0" collapsed="false">
      <c r="B113" s="356" t="s">
        <v>360</v>
      </c>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68"/>
    </row>
    <row r="114" customFormat="false" ht="18" hidden="false" customHeight="false" outlineLevel="0" collapsed="false">
      <c r="B114" s="293"/>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68"/>
    </row>
    <row r="115" customFormat="false" ht="18" hidden="false" customHeight="false" outlineLevel="0" collapsed="false">
      <c r="B115" s="293"/>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68"/>
    </row>
    <row r="116" customFormat="false" ht="18" hidden="false" customHeight="false" outlineLevel="0" collapsed="false">
      <c r="B116" s="276" t="s">
        <v>361</v>
      </c>
      <c r="C116" s="319"/>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68"/>
    </row>
    <row r="117" customFormat="false" ht="18" hidden="false" customHeight="false" outlineLevel="0" collapsed="false">
      <c r="B117" s="293"/>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68"/>
    </row>
    <row r="118" customFormat="false" ht="18" hidden="false" customHeight="false" outlineLevel="0" collapsed="false">
      <c r="B118" s="289" t="s">
        <v>303</v>
      </c>
      <c r="C118" s="293"/>
      <c r="D118" s="289"/>
      <c r="E118" s="288" t="n">
        <v>-1</v>
      </c>
      <c r="F118" s="289" t="n">
        <f aca="false">E118+1</f>
        <v>0</v>
      </c>
      <c r="G118" s="289" t="n">
        <f aca="false">F118+1</f>
        <v>1</v>
      </c>
      <c r="H118" s="289" t="n">
        <f aca="false">G118+1</f>
        <v>2</v>
      </c>
      <c r="I118" s="289" t="n">
        <f aca="false">H118+1</f>
        <v>3</v>
      </c>
      <c r="J118" s="289" t="n">
        <f aca="false">I118+1</f>
        <v>4</v>
      </c>
      <c r="K118" s="289" t="n">
        <f aca="false">J118+1</f>
        <v>5</v>
      </c>
      <c r="L118" s="289" t="n">
        <f aca="false">K118+1</f>
        <v>6</v>
      </c>
      <c r="M118" s="289" t="n">
        <f aca="false">L118+1</f>
        <v>7</v>
      </c>
      <c r="N118" s="289" t="n">
        <f aca="false">M118+1</f>
        <v>8</v>
      </c>
      <c r="O118" s="289" t="n">
        <f aca="false">N118+1</f>
        <v>9</v>
      </c>
      <c r="P118" s="289" t="n">
        <f aca="false">O118+1</f>
        <v>10</v>
      </c>
      <c r="Q118" s="289" t="n">
        <f aca="false">P118+1</f>
        <v>11</v>
      </c>
      <c r="R118" s="289" t="n">
        <f aca="false">Q118+1</f>
        <v>12</v>
      </c>
      <c r="S118" s="289" t="n">
        <f aca="false">R118+1</f>
        <v>13</v>
      </c>
      <c r="T118" s="289" t="n">
        <f aca="false">S118+1</f>
        <v>14</v>
      </c>
      <c r="U118" s="289" t="n">
        <f aca="false">T118+1</f>
        <v>15</v>
      </c>
      <c r="V118" s="289" t="n">
        <f aca="false">U118+1</f>
        <v>16</v>
      </c>
      <c r="W118" s="289" t="n">
        <f aca="false">V118+1</f>
        <v>17</v>
      </c>
      <c r="X118" s="289" t="n">
        <f aca="false">W118+1</f>
        <v>18</v>
      </c>
      <c r="Y118" s="289" t="n">
        <f aca="false">X118+1</f>
        <v>19</v>
      </c>
      <c r="Z118" s="289" t="n">
        <f aca="false">Y118+1</f>
        <v>20</v>
      </c>
      <c r="AA118" s="289" t="n">
        <f aca="false">Z118+1</f>
        <v>21</v>
      </c>
      <c r="AB118" s="289" t="n">
        <f aca="false">AA118+1</f>
        <v>22</v>
      </c>
      <c r="AC118" s="289" t="n">
        <f aca="false">AB118+1</f>
        <v>23</v>
      </c>
      <c r="AD118" s="289" t="n">
        <f aca="false">AC118+1</f>
        <v>24</v>
      </c>
      <c r="AE118" s="289" t="n">
        <f aca="false">AD118+1</f>
        <v>25</v>
      </c>
      <c r="AF118" s="289" t="n">
        <f aca="false">AE118+1</f>
        <v>26</v>
      </c>
      <c r="AG118" s="289" t="n">
        <f aca="false">AF118+1</f>
        <v>27</v>
      </c>
      <c r="AH118" s="289" t="n">
        <f aca="false">AG118+1</f>
        <v>28</v>
      </c>
      <c r="AI118" s="289" t="n">
        <f aca="false">AH118+1</f>
        <v>29</v>
      </c>
      <c r="AJ118" s="290"/>
    </row>
    <row r="119" customFormat="false" ht="18" hidden="false" customHeight="false" outlineLevel="0" collapsed="false">
      <c r="B119" s="289" t="s">
        <v>304</v>
      </c>
      <c r="C119" s="293"/>
      <c r="D119" s="289"/>
      <c r="E119" s="288" t="n">
        <f aca="false">E98</f>
        <v>2019</v>
      </c>
      <c r="F119" s="289" t="n">
        <f aca="false">E119+1</f>
        <v>2020</v>
      </c>
      <c r="G119" s="289" t="n">
        <f aca="false">F119+1</f>
        <v>2021</v>
      </c>
      <c r="H119" s="289" t="n">
        <f aca="false">G119+1</f>
        <v>2022</v>
      </c>
      <c r="I119" s="289" t="n">
        <f aca="false">H119+1</f>
        <v>2023</v>
      </c>
      <c r="J119" s="289" t="n">
        <f aca="false">I119+1</f>
        <v>2024</v>
      </c>
      <c r="K119" s="289" t="n">
        <f aca="false">J119+1</f>
        <v>2025</v>
      </c>
      <c r="L119" s="289" t="n">
        <f aca="false">K119+1</f>
        <v>2026</v>
      </c>
      <c r="M119" s="289" t="n">
        <f aca="false">L119+1</f>
        <v>2027</v>
      </c>
      <c r="N119" s="289" t="n">
        <f aca="false">M119+1</f>
        <v>2028</v>
      </c>
      <c r="O119" s="289" t="n">
        <f aca="false">N119+1</f>
        <v>2029</v>
      </c>
      <c r="P119" s="289" t="n">
        <f aca="false">O119+1</f>
        <v>2030</v>
      </c>
      <c r="Q119" s="289" t="n">
        <f aca="false">P119+1</f>
        <v>2031</v>
      </c>
      <c r="R119" s="289" t="n">
        <f aca="false">Q119+1</f>
        <v>2032</v>
      </c>
      <c r="S119" s="289" t="n">
        <f aca="false">R119+1</f>
        <v>2033</v>
      </c>
      <c r="T119" s="289" t="n">
        <f aca="false">S119+1</f>
        <v>2034</v>
      </c>
      <c r="U119" s="289" t="n">
        <f aca="false">T119+1</f>
        <v>2035</v>
      </c>
      <c r="V119" s="289" t="n">
        <f aca="false">U119+1</f>
        <v>2036</v>
      </c>
      <c r="W119" s="289" t="n">
        <f aca="false">V119+1</f>
        <v>2037</v>
      </c>
      <c r="X119" s="289" t="n">
        <f aca="false">W119+1</f>
        <v>2038</v>
      </c>
      <c r="Y119" s="289" t="n">
        <f aca="false">X119+1</f>
        <v>2039</v>
      </c>
      <c r="Z119" s="289" t="n">
        <f aca="false">Y119+1</f>
        <v>2040</v>
      </c>
      <c r="AA119" s="289" t="n">
        <f aca="false">Z119+1</f>
        <v>2041</v>
      </c>
      <c r="AB119" s="289" t="n">
        <f aca="false">AA119+1</f>
        <v>2042</v>
      </c>
      <c r="AC119" s="289" t="n">
        <f aca="false">AB119+1</f>
        <v>2043</v>
      </c>
      <c r="AD119" s="289" t="n">
        <f aca="false">AC119+1</f>
        <v>2044</v>
      </c>
      <c r="AE119" s="289" t="n">
        <f aca="false">AD119+1</f>
        <v>2045</v>
      </c>
      <c r="AF119" s="289" t="n">
        <f aca="false">AE119+1</f>
        <v>2046</v>
      </c>
      <c r="AG119" s="289" t="n">
        <f aca="false">AF119+1</f>
        <v>2047</v>
      </c>
      <c r="AH119" s="289" t="n">
        <f aca="false">AG119+1</f>
        <v>2048</v>
      </c>
      <c r="AI119" s="289" t="n">
        <f aca="false">AH119+1</f>
        <v>2049</v>
      </c>
      <c r="AJ119" s="290"/>
    </row>
    <row r="120" customFormat="false" ht="18" hidden="false" customHeight="false" outlineLevel="0" collapsed="false">
      <c r="B120" s="293"/>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85"/>
    </row>
    <row r="121" customFormat="false" ht="18" hidden="false" customHeight="false" outlineLevel="0" collapsed="false">
      <c r="B121" s="289" t="s">
        <v>362</v>
      </c>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85"/>
    </row>
    <row r="122" customFormat="false" ht="18" hidden="false" customHeight="false" outlineLevel="0" collapsed="false">
      <c r="B122" s="293"/>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85"/>
    </row>
    <row r="123" customFormat="false" ht="18" hidden="false" customHeight="false" outlineLevel="0" collapsed="false">
      <c r="B123" s="291" t="n">
        <v>1</v>
      </c>
      <c r="C123" s="293" t="s">
        <v>363</v>
      </c>
      <c r="D123" s="294"/>
      <c r="E123" s="294"/>
      <c r="F123" s="294"/>
      <c r="G123" s="294" t="n">
        <f aca="false">G91</f>
        <v>-2.28750179909198E-009</v>
      </c>
      <c r="H123" s="294" t="n">
        <f aca="false">H91</f>
        <v>-0.369554523990001</v>
      </c>
      <c r="I123" s="294" t="n">
        <f aca="false">I91</f>
        <v>0.150045316471949</v>
      </c>
      <c r="J123" s="294" t="n">
        <f aca="false">J91</f>
        <v>-0.134361400645836</v>
      </c>
      <c r="K123" s="294" t="n">
        <f aca="false">K91</f>
        <v>0.504217985518447</v>
      </c>
      <c r="L123" s="294" t="n">
        <f aca="false">L91</f>
        <v>0.511250385469777</v>
      </c>
      <c r="M123" s="294" t="n">
        <f aca="false">M91</f>
        <v>1.18500404470555</v>
      </c>
      <c r="N123" s="294" t="n">
        <f aca="false">N91</f>
        <v>0.947578430978403</v>
      </c>
      <c r="O123" s="294" t="n">
        <f aca="false">O91</f>
        <v>1.59540494857554</v>
      </c>
      <c r="P123" s="294" t="n">
        <f aca="false">P91</f>
        <v>1.39502182777816</v>
      </c>
      <c r="Q123" s="294" t="n">
        <f aca="false">Q91</f>
        <v>2.07706058902473</v>
      </c>
      <c r="R123" s="294" t="n">
        <f aca="false">R91</f>
        <v>1.91012514685668</v>
      </c>
      <c r="S123" s="294" t="n">
        <f aca="false">S91</f>
        <v>2.63440251503548</v>
      </c>
      <c r="T123" s="294" t="n">
        <f aca="false">T91</f>
        <v>2.44097849863263</v>
      </c>
      <c r="U123" s="294" t="n">
        <f aca="false">U91</f>
        <v>3.11932831319119</v>
      </c>
      <c r="V123" s="294" t="n">
        <f aca="false">V91</f>
        <v>2.85996175576318</v>
      </c>
      <c r="W123" s="294" t="n">
        <f aca="false">W91</f>
        <v>3.46132481238521</v>
      </c>
      <c r="X123" s="294" t="n">
        <f aca="false">X91</f>
        <v>3.12183847454176</v>
      </c>
      <c r="Y123" s="294" t="n">
        <f aca="false">Y91</f>
        <v>3.64944996050057</v>
      </c>
      <c r="Z123" s="294" t="n">
        <f aca="false">Z91</f>
        <v>3.25208712365609</v>
      </c>
      <c r="AA123" s="294" t="n">
        <f aca="false">AA91</f>
        <v>3.73765871500092</v>
      </c>
      <c r="AB123" s="294" t="n">
        <f aca="false">AB91</f>
        <v>3.3140595989426</v>
      </c>
      <c r="AC123" s="294" t="n">
        <f aca="false">AC91</f>
        <v>3.78120938021172</v>
      </c>
      <c r="AD123" s="294" t="n">
        <f aca="false">AD91</f>
        <v>3.3390091327956</v>
      </c>
      <c r="AE123" s="294" t="n">
        <f aca="false">AE91</f>
        <v>3.78734152191603</v>
      </c>
      <c r="AF123" s="294" t="n">
        <f aca="false">AF91</f>
        <v>3.32607089320639</v>
      </c>
      <c r="AG123" s="294" t="n">
        <f aca="false">AG91</f>
        <v>3.75504332987612</v>
      </c>
      <c r="AH123" s="294" t="n">
        <f aca="false">AH91</f>
        <v>3.27408667858388</v>
      </c>
      <c r="AI123" s="294" t="n">
        <f aca="false">AI91</f>
        <v>4.18415055026091</v>
      </c>
    </row>
    <row r="124" customFormat="false" ht="18" hidden="false" customHeight="false" outlineLevel="0" collapsed="false">
      <c r="B124" s="291" t="n">
        <v>2</v>
      </c>
      <c r="C124" s="293" t="s">
        <v>356</v>
      </c>
      <c r="D124" s="294"/>
      <c r="E124" s="294"/>
      <c r="F124" s="294"/>
      <c r="G124" s="294" t="n">
        <f aca="false">G101</f>
        <v>3.78706228125</v>
      </c>
      <c r="H124" s="294" t="n">
        <f aca="false">H101</f>
        <v>3.5977091671875</v>
      </c>
      <c r="I124" s="294" t="n">
        <f aca="false">I101</f>
        <v>3.41782370882813</v>
      </c>
      <c r="J124" s="294" t="n">
        <f aca="false">J101</f>
        <v>3.24693252338672</v>
      </c>
      <c r="K124" s="294" t="n">
        <f aca="false">K101</f>
        <v>3.08458589721738</v>
      </c>
      <c r="L124" s="294" t="n">
        <f aca="false">L101</f>
        <v>2.93035660235651</v>
      </c>
      <c r="M124" s="294" t="n">
        <f aca="false">M101</f>
        <v>2.78383877223869</v>
      </c>
      <c r="N124" s="294" t="n">
        <f aca="false">N101</f>
        <v>2.64464683362676</v>
      </c>
      <c r="O124" s="294" t="n">
        <f aca="false">O101</f>
        <v>2.51241449194542</v>
      </c>
      <c r="P124" s="294" t="n">
        <f aca="false">P101</f>
        <v>2.38679376734815</v>
      </c>
      <c r="Q124" s="294" t="n">
        <f aca="false">Q101</f>
        <v>2.26745407898074</v>
      </c>
      <c r="R124" s="294" t="n">
        <f aca="false">R101</f>
        <v>2.1540813750317</v>
      </c>
      <c r="S124" s="294" t="n">
        <f aca="false">S101</f>
        <v>2.04637730628012</v>
      </c>
      <c r="T124" s="294" t="n">
        <f aca="false">T101</f>
        <v>1.94405844096611</v>
      </c>
      <c r="U124" s="294" t="n">
        <f aca="false">U101</f>
        <v>1.84685551891781</v>
      </c>
      <c r="V124" s="294" t="n">
        <f aca="false">V101</f>
        <v>1.75451274297192</v>
      </c>
      <c r="W124" s="294" t="n">
        <f aca="false">W101</f>
        <v>1.66678710582332</v>
      </c>
      <c r="X124" s="294" t="n">
        <f aca="false">X101</f>
        <v>1.58344775053215</v>
      </c>
      <c r="Y124" s="294" t="n">
        <f aca="false">Y101</f>
        <v>1.50427536300555</v>
      </c>
      <c r="Z124" s="294" t="n">
        <f aca="false">Z101</f>
        <v>1.42906159485527</v>
      </c>
      <c r="AA124" s="294" t="n">
        <f aca="false">AA101</f>
        <v>1.35760851511251</v>
      </c>
      <c r="AB124" s="294" t="n">
        <f aca="false">AB101</f>
        <v>1.28972808935688</v>
      </c>
      <c r="AC124" s="294" t="n">
        <f aca="false">AC101</f>
        <v>1.22524168488904</v>
      </c>
      <c r="AD124" s="294" t="n">
        <f aca="false">AD101</f>
        <v>1.16397960064458</v>
      </c>
      <c r="AE124" s="294" t="n">
        <f aca="false">AE101</f>
        <v>1.10578062061235</v>
      </c>
      <c r="AF124" s="294" t="n">
        <f aca="false">AF101</f>
        <v>1.05049158958174</v>
      </c>
      <c r="AG124" s="294" t="n">
        <f aca="false">AG101</f>
        <v>0.99796701010265</v>
      </c>
      <c r="AH124" s="294" t="n">
        <f aca="false">AH101</f>
        <v>0.948068659597518</v>
      </c>
      <c r="AI124" s="294" t="n">
        <f aca="false">AI101</f>
        <v>0.900665226617642</v>
      </c>
    </row>
    <row r="125" customFormat="false" ht="18" hidden="false" customHeight="false" outlineLevel="0" collapsed="false">
      <c r="B125" s="291" t="n">
        <v>3</v>
      </c>
      <c r="C125" s="293" t="s">
        <v>364</v>
      </c>
      <c r="D125" s="294"/>
      <c r="E125" s="294"/>
      <c r="F125" s="294"/>
      <c r="G125" s="294" t="n">
        <f aca="false">G88</f>
        <v>0.38173587795</v>
      </c>
      <c r="H125" s="294" t="n">
        <f aca="false">H88</f>
        <v>0.49080327165</v>
      </c>
      <c r="I125" s="294" t="n">
        <f aca="false">I88</f>
        <v>0.6044151400875</v>
      </c>
      <c r="J125" s="294" t="n">
        <f aca="false">J88</f>
        <v>0.63622646325</v>
      </c>
      <c r="K125" s="294" t="n">
        <f aca="false">K88</f>
        <v>0.66273589921875</v>
      </c>
      <c r="L125" s="294" t="n">
        <f aca="false">L88</f>
        <v>0.6637962766575</v>
      </c>
      <c r="M125" s="294" t="n">
        <f aca="false">M88</f>
        <v>0.63623444751885</v>
      </c>
      <c r="N125" s="294" t="n">
        <f aca="false">N88</f>
        <v>0.615021132373847</v>
      </c>
      <c r="O125" s="294" t="n">
        <f aca="false">O88</f>
        <v>0.585324924237798</v>
      </c>
      <c r="P125" s="294" t="n">
        <f aca="false">P88</f>
        <v>0.550313435659606</v>
      </c>
      <c r="Q125" s="294" t="n">
        <f aca="false">Q88</f>
        <v>0.528599400719745</v>
      </c>
      <c r="R125" s="294" t="n">
        <f aca="false">R88</f>
        <v>0.450665401480227</v>
      </c>
      <c r="S125" s="294" t="n">
        <f aca="false">S88</f>
        <v>0.367432010052697</v>
      </c>
      <c r="T125" s="294" t="n">
        <f aca="false">T88</f>
        <v>0.27995461386443</v>
      </c>
      <c r="U125" s="294" t="n">
        <f aca="false">U88</f>
        <v>0.19724517364193</v>
      </c>
      <c r="V125" s="294" t="n">
        <f aca="false">V88</f>
        <v>0.12726026268443</v>
      </c>
      <c r="W125" s="294" t="n">
        <f aca="false">W88</f>
        <v>0.0715891996471854</v>
      </c>
      <c r="X125" s="294" t="n">
        <f aca="false">X88</f>
        <v>0.0318213031854531</v>
      </c>
      <c r="Y125" s="294" t="n">
        <f aca="false">Y88</f>
        <v>0.00795657329923245</v>
      </c>
      <c r="Z125" s="294" t="n">
        <f aca="false">Z88</f>
        <v>9.09494701772928E-017</v>
      </c>
      <c r="AA125" s="294" t="n">
        <f aca="false">AA88</f>
        <v>9.09494701772928E-017</v>
      </c>
      <c r="AB125" s="294" t="n">
        <f aca="false">AB88</f>
        <v>9.09494701772928E-017</v>
      </c>
      <c r="AC125" s="294" t="n">
        <f aca="false">AC88</f>
        <v>9.09494701772928E-017</v>
      </c>
      <c r="AD125" s="294" t="n">
        <f aca="false">AD88</f>
        <v>9.09494701772928E-017</v>
      </c>
      <c r="AE125" s="294" t="n">
        <f aca="false">AE88</f>
        <v>9.09494701772928E-017</v>
      </c>
      <c r="AF125" s="294" t="n">
        <f aca="false">AF88</f>
        <v>9.09494701772928E-017</v>
      </c>
      <c r="AG125" s="294" t="n">
        <f aca="false">AG88</f>
        <v>9.09494701772928E-017</v>
      </c>
      <c r="AH125" s="294" t="n">
        <f aca="false">AH88</f>
        <v>9.09494701772928E-017</v>
      </c>
      <c r="AI125" s="294" t="n">
        <f aca="false">AI88</f>
        <v>9.09494701772928E-017</v>
      </c>
    </row>
    <row r="126" customFormat="false" ht="18" hidden="false" customHeight="false" outlineLevel="0" collapsed="false">
      <c r="B126" s="291"/>
      <c r="C126" s="293"/>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row>
    <row r="127" customFormat="false" ht="18" hidden="false" customHeight="false" outlineLevel="0" collapsed="false">
      <c r="B127" s="291" t="n">
        <v>4</v>
      </c>
      <c r="C127" s="293" t="s">
        <v>297</v>
      </c>
      <c r="D127" s="294"/>
      <c r="E127" s="294"/>
      <c r="F127" s="294"/>
      <c r="G127" s="294" t="n">
        <f aca="false">G123+G124+G125</f>
        <v>4.1687981569125</v>
      </c>
      <c r="H127" s="294" t="n">
        <f aca="false">H123+H124+H125</f>
        <v>3.7189579148475</v>
      </c>
      <c r="I127" s="294" t="n">
        <f aca="false">I123+I124+I125</f>
        <v>4.17228416538758</v>
      </c>
      <c r="J127" s="294" t="n">
        <f aca="false">J123+J124+J125</f>
        <v>3.74879758599088</v>
      </c>
      <c r="K127" s="294" t="n">
        <f aca="false">K123+K124+K125</f>
        <v>4.25153978195458</v>
      </c>
      <c r="L127" s="294" t="n">
        <f aca="false">L123+L124+L125</f>
        <v>4.10540326448379</v>
      </c>
      <c r="M127" s="294" t="n">
        <f aca="false">M123+M124+M125</f>
        <v>4.60507726446308</v>
      </c>
      <c r="N127" s="294" t="n">
        <f aca="false">N123+N124+N125</f>
        <v>4.20724639697901</v>
      </c>
      <c r="O127" s="294" t="n">
        <f aca="false">O123+O124+O125</f>
        <v>4.69314436475876</v>
      </c>
      <c r="P127" s="294" t="n">
        <f aca="false">P123+P124+P125</f>
        <v>4.33212903078591</v>
      </c>
      <c r="Q127" s="294" t="n">
        <f aca="false">Q123+Q124+Q125</f>
        <v>4.87311406872521</v>
      </c>
      <c r="R127" s="294" t="n">
        <f aca="false">R123+R124+R125</f>
        <v>4.51487192336861</v>
      </c>
      <c r="S127" s="294" t="n">
        <f aca="false">S123+S124+S125</f>
        <v>5.04821183136829</v>
      </c>
      <c r="T127" s="294" t="n">
        <f aca="false">T123+T124+T125</f>
        <v>4.66499155346317</v>
      </c>
      <c r="U127" s="294" t="n">
        <f aca="false">U123+U124+U125</f>
        <v>5.16342900575093</v>
      </c>
      <c r="V127" s="294" t="n">
        <f aca="false">V123+V124+V125</f>
        <v>4.74173476141952</v>
      </c>
      <c r="W127" s="294" t="n">
        <f aca="false">W123+W124+W125</f>
        <v>5.19970111785571</v>
      </c>
      <c r="X127" s="294" t="n">
        <f aca="false">X123+X124+X125</f>
        <v>4.73710752825937</v>
      </c>
      <c r="Y127" s="294" t="n">
        <f aca="false">Y123+Y124+Y125</f>
        <v>5.16168189680534</v>
      </c>
      <c r="Z127" s="294" t="n">
        <f aca="false">Z123+Z124+Z125</f>
        <v>4.68114871851136</v>
      </c>
      <c r="AA127" s="294" t="n">
        <f aca="false">AA123+AA124+AA125</f>
        <v>5.09526723011343</v>
      </c>
      <c r="AB127" s="294" t="n">
        <f aca="false">AB123+AB124+AB125</f>
        <v>4.60378768829948</v>
      </c>
      <c r="AC127" s="294" t="n">
        <f aca="false">AC123+AC124+AC125</f>
        <v>5.00645106510075</v>
      </c>
      <c r="AD127" s="294" t="n">
        <f aca="false">AD123+AD124+AD125</f>
        <v>4.50298873344019</v>
      </c>
      <c r="AE127" s="294" t="n">
        <f aca="false">AE123+AE124+AE125</f>
        <v>4.89312214252838</v>
      </c>
      <c r="AF127" s="294" t="n">
        <f aca="false">AF123+AF124+AF125</f>
        <v>4.37656248278813</v>
      </c>
      <c r="AG127" s="294" t="n">
        <f aca="false">AG123+AG124+AG125</f>
        <v>4.75301033997877</v>
      </c>
      <c r="AH127" s="294" t="n">
        <f aca="false">AH123+AH124+AH125</f>
        <v>4.2221553381814</v>
      </c>
      <c r="AI127" s="294" t="n">
        <f aca="false">AI123+AI124+AI125</f>
        <v>5.08481577687855</v>
      </c>
    </row>
    <row r="128" customFormat="false" ht="18" hidden="false" customHeight="false" outlineLevel="0" collapsed="false">
      <c r="B128" s="291"/>
      <c r="C128" s="293"/>
      <c r="D128" s="294"/>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row>
    <row r="129" customFormat="false" ht="18" hidden="false" customHeight="false" outlineLevel="0" collapsed="false">
      <c r="B129" s="291" t="n">
        <v>5</v>
      </c>
      <c r="C129" s="293" t="s">
        <v>365</v>
      </c>
      <c r="D129" s="294"/>
      <c r="E129" s="360" t="n">
        <f aca="false">Project_Types_with_Cost!K39*Project_Assumptions_Schools!I85</f>
        <v>45.444747375</v>
      </c>
      <c r="F129" s="360" t="n">
        <f aca="false">Project_Types_with_Cost!K39*Project_Assumptions_Schools!J85</f>
        <v>30.29649825</v>
      </c>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row>
    <row r="130" customFormat="false" ht="18" hidden="false" customHeight="false" outlineLevel="0" collapsed="false">
      <c r="B130" s="291"/>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68"/>
    </row>
    <row r="131" customFormat="false" ht="18" hidden="false" customHeight="false" outlineLevel="0" collapsed="false">
      <c r="B131" s="291" t="n">
        <v>6</v>
      </c>
      <c r="C131" s="293" t="s">
        <v>366</v>
      </c>
      <c r="D131" s="294"/>
      <c r="E131" s="303" t="n">
        <f aca="false">-E129</f>
        <v>-45.444747375</v>
      </c>
      <c r="F131" s="303" t="n">
        <f aca="false">-F129</f>
        <v>-30.29649825</v>
      </c>
      <c r="G131" s="303" t="n">
        <f aca="false">G127</f>
        <v>4.1687981569125</v>
      </c>
      <c r="H131" s="303" t="n">
        <f aca="false">H127</f>
        <v>3.7189579148475</v>
      </c>
      <c r="I131" s="303" t="n">
        <f aca="false">I127</f>
        <v>4.17228416538758</v>
      </c>
      <c r="J131" s="303" t="n">
        <f aca="false">J127</f>
        <v>3.74879758599088</v>
      </c>
      <c r="K131" s="303" t="n">
        <f aca="false">K127</f>
        <v>4.25153978195458</v>
      </c>
      <c r="L131" s="303" t="n">
        <f aca="false">L127</f>
        <v>4.10540326448379</v>
      </c>
      <c r="M131" s="303" t="n">
        <f aca="false">M127</f>
        <v>4.60507726446308</v>
      </c>
      <c r="N131" s="303" t="n">
        <f aca="false">N127</f>
        <v>4.20724639697901</v>
      </c>
      <c r="O131" s="303" t="n">
        <f aca="false">O127</f>
        <v>4.69314436475876</v>
      </c>
      <c r="P131" s="303" t="n">
        <f aca="false">P127</f>
        <v>4.33212903078591</v>
      </c>
      <c r="Q131" s="303" t="n">
        <f aca="false">Q127</f>
        <v>4.87311406872521</v>
      </c>
      <c r="R131" s="303" t="n">
        <f aca="false">R127</f>
        <v>4.51487192336861</v>
      </c>
      <c r="S131" s="303" t="n">
        <f aca="false">S127</f>
        <v>5.04821183136829</v>
      </c>
      <c r="T131" s="303" t="n">
        <f aca="false">T127</f>
        <v>4.66499155346317</v>
      </c>
      <c r="U131" s="303" t="n">
        <f aca="false">U127</f>
        <v>5.16342900575093</v>
      </c>
      <c r="V131" s="303" t="n">
        <f aca="false">V127</f>
        <v>4.74173476141952</v>
      </c>
      <c r="W131" s="303" t="n">
        <f aca="false">W127</f>
        <v>5.19970111785571</v>
      </c>
      <c r="X131" s="303" t="n">
        <f aca="false">X127</f>
        <v>4.73710752825937</v>
      </c>
      <c r="Y131" s="303" t="n">
        <f aca="false">Y127</f>
        <v>5.16168189680534</v>
      </c>
      <c r="Z131" s="303" t="n">
        <f aca="false">Z127</f>
        <v>4.68114871851136</v>
      </c>
      <c r="AA131" s="303" t="n">
        <f aca="false">AA127</f>
        <v>5.09526723011343</v>
      </c>
      <c r="AB131" s="303" t="n">
        <f aca="false">AB127</f>
        <v>4.60378768829948</v>
      </c>
      <c r="AC131" s="303" t="n">
        <f aca="false">AC127</f>
        <v>5.00645106510075</v>
      </c>
      <c r="AD131" s="303" t="n">
        <f aca="false">AD127</f>
        <v>4.50298873344019</v>
      </c>
      <c r="AE131" s="303" t="n">
        <f aca="false">AE127</f>
        <v>4.89312214252838</v>
      </c>
      <c r="AF131" s="303" t="n">
        <f aca="false">AF127</f>
        <v>4.37656248278813</v>
      </c>
      <c r="AG131" s="303" t="n">
        <f aca="false">AG127</f>
        <v>4.75301033997877</v>
      </c>
      <c r="AH131" s="303" t="n">
        <f aca="false">AH127</f>
        <v>4.2221553381814</v>
      </c>
      <c r="AI131" s="303" t="n">
        <f aca="false">AI127</f>
        <v>5.08481577687855</v>
      </c>
      <c r="AJ131" s="361"/>
    </row>
    <row r="132" customFormat="false" ht="18" hidden="false" customHeight="false" outlineLevel="0" collapsed="false">
      <c r="B132" s="291"/>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68"/>
    </row>
    <row r="133" customFormat="false" ht="18" hidden="false" customHeight="false" outlineLevel="0" collapsed="false">
      <c r="B133" s="291"/>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68"/>
    </row>
    <row r="134" customFormat="false" ht="18" hidden="false" customHeight="false" outlineLevel="0" collapsed="false">
      <c r="B134" s="291" t="n">
        <v>7</v>
      </c>
      <c r="C134" s="276" t="s">
        <v>367</v>
      </c>
      <c r="D134" s="319"/>
      <c r="E134" s="362" t="n">
        <f aca="false">IRR(E131:AI131,0.001)</f>
        <v>0.0391077519997017</v>
      </c>
      <c r="F134" s="293"/>
      <c r="G134" s="293"/>
      <c r="H134" s="293"/>
      <c r="I134" s="363"/>
      <c r="J134" s="363"/>
      <c r="K134" s="364"/>
      <c r="L134" s="364"/>
      <c r="M134" s="364"/>
      <c r="N134" s="364"/>
      <c r="O134" s="364"/>
      <c r="P134" s="364"/>
      <c r="Q134" s="364"/>
      <c r="R134" s="364"/>
      <c r="S134" s="364"/>
      <c r="T134" s="364"/>
      <c r="U134" s="364"/>
      <c r="V134" s="364"/>
      <c r="W134" s="364"/>
      <c r="X134" s="364"/>
      <c r="Y134" s="364"/>
      <c r="Z134" s="364"/>
      <c r="AA134" s="364"/>
      <c r="AB134" s="364"/>
      <c r="AC134" s="293"/>
      <c r="AD134" s="293"/>
      <c r="AE134" s="293"/>
      <c r="AF134" s="293"/>
      <c r="AG134" s="293"/>
      <c r="AH134" s="293"/>
      <c r="AI134" s="293"/>
      <c r="AJ134" s="268"/>
    </row>
    <row r="135" customFormat="false" ht="18" hidden="false" customHeight="false" outlineLevel="0" collapsed="false">
      <c r="B135" s="293"/>
      <c r="C135" s="289"/>
      <c r="D135" s="293"/>
      <c r="E135" s="363"/>
      <c r="F135" s="293"/>
      <c r="G135" s="293"/>
      <c r="H135" s="293"/>
      <c r="I135" s="363"/>
      <c r="J135" s="363"/>
      <c r="K135" s="364"/>
      <c r="L135" s="364"/>
      <c r="M135" s="364"/>
      <c r="N135" s="364"/>
      <c r="O135" s="364"/>
      <c r="P135" s="364"/>
      <c r="Q135" s="364"/>
      <c r="R135" s="364"/>
      <c r="S135" s="364"/>
      <c r="T135" s="364"/>
      <c r="U135" s="364"/>
      <c r="V135" s="364"/>
      <c r="W135" s="364"/>
      <c r="X135" s="364"/>
      <c r="Y135" s="364"/>
      <c r="Z135" s="364"/>
      <c r="AA135" s="364"/>
      <c r="AB135" s="364"/>
      <c r="AC135" s="293"/>
      <c r="AD135" s="293"/>
      <c r="AE135" s="293"/>
      <c r="AF135" s="293"/>
      <c r="AG135" s="293"/>
      <c r="AH135" s="293"/>
      <c r="AI135" s="293"/>
      <c r="AJ135" s="268"/>
    </row>
    <row r="136" customFormat="false" ht="18" hidden="false" customHeight="false" outlineLevel="0" collapsed="false">
      <c r="B136" s="293"/>
      <c r="C136" s="289"/>
      <c r="D136" s="293"/>
      <c r="E136" s="363"/>
      <c r="F136" s="293"/>
      <c r="G136" s="293"/>
      <c r="H136" s="293"/>
      <c r="I136" s="363"/>
      <c r="J136" s="363"/>
      <c r="K136" s="364"/>
      <c r="L136" s="364"/>
      <c r="M136" s="364"/>
      <c r="N136" s="364"/>
      <c r="O136" s="364"/>
      <c r="P136" s="364"/>
      <c r="Q136" s="364"/>
      <c r="R136" s="364"/>
      <c r="S136" s="364"/>
      <c r="T136" s="364"/>
      <c r="U136" s="364"/>
      <c r="V136" s="364"/>
      <c r="W136" s="364"/>
      <c r="X136" s="364"/>
      <c r="Y136" s="364"/>
      <c r="Z136" s="364"/>
      <c r="AA136" s="364"/>
      <c r="AB136" s="364"/>
      <c r="AC136" s="293"/>
      <c r="AD136" s="293"/>
      <c r="AE136" s="293"/>
      <c r="AF136" s="293"/>
      <c r="AG136" s="293"/>
      <c r="AH136" s="293"/>
      <c r="AI136" s="293"/>
      <c r="AJ136" s="268"/>
    </row>
    <row r="137" customFormat="false" ht="18" hidden="false" customHeight="false" outlineLevel="0" collapsed="false">
      <c r="B137" s="293"/>
      <c r="C137" s="289"/>
      <c r="D137" s="293"/>
      <c r="E137" s="363"/>
      <c r="F137" s="293"/>
      <c r="G137" s="293"/>
      <c r="H137" s="293"/>
      <c r="I137" s="363"/>
      <c r="J137" s="363"/>
      <c r="K137" s="364"/>
      <c r="L137" s="364"/>
      <c r="M137" s="364"/>
      <c r="N137" s="364"/>
      <c r="O137" s="364"/>
      <c r="P137" s="364"/>
      <c r="Q137" s="364"/>
      <c r="R137" s="364"/>
      <c r="S137" s="364"/>
      <c r="T137" s="364"/>
      <c r="U137" s="364"/>
      <c r="V137" s="364"/>
      <c r="W137" s="364"/>
      <c r="X137" s="364"/>
      <c r="Y137" s="364"/>
      <c r="Z137" s="364"/>
      <c r="AA137" s="364"/>
      <c r="AB137" s="364"/>
      <c r="AC137" s="293"/>
      <c r="AD137" s="293"/>
      <c r="AE137" s="293"/>
      <c r="AF137" s="293"/>
      <c r="AG137" s="293"/>
      <c r="AH137" s="293"/>
      <c r="AI137" s="293"/>
      <c r="AJ137" s="268"/>
    </row>
    <row r="138" customFormat="false" ht="18" hidden="false" customHeight="false" outlineLevel="0" collapsed="false">
      <c r="B138" s="293"/>
      <c r="C138" s="289"/>
      <c r="D138" s="293"/>
      <c r="E138" s="363"/>
      <c r="F138" s="293"/>
      <c r="G138" s="293"/>
      <c r="H138" s="293"/>
      <c r="I138" s="363"/>
      <c r="J138" s="363"/>
      <c r="K138" s="364"/>
      <c r="L138" s="364"/>
      <c r="M138" s="364"/>
      <c r="N138" s="364"/>
      <c r="O138" s="364"/>
      <c r="P138" s="364"/>
      <c r="Q138" s="364"/>
      <c r="R138" s="364"/>
      <c r="S138" s="364"/>
      <c r="T138" s="364"/>
      <c r="U138" s="364"/>
      <c r="V138" s="364"/>
      <c r="W138" s="364"/>
      <c r="X138" s="364"/>
      <c r="Y138" s="364"/>
      <c r="Z138" s="364"/>
      <c r="AA138" s="364"/>
      <c r="AB138" s="364"/>
      <c r="AC138" s="293"/>
      <c r="AD138" s="293"/>
      <c r="AE138" s="293"/>
      <c r="AF138" s="293"/>
      <c r="AG138" s="293"/>
      <c r="AH138" s="293"/>
      <c r="AI138" s="293"/>
      <c r="AJ138" s="268"/>
    </row>
    <row r="139" customFormat="false" ht="18" hidden="false" customHeight="false" outlineLevel="0" collapsed="false">
      <c r="B139" s="293"/>
      <c r="C139" s="289"/>
      <c r="D139" s="293"/>
      <c r="E139" s="363"/>
      <c r="F139" s="293"/>
      <c r="G139" s="293"/>
      <c r="H139" s="293"/>
      <c r="I139" s="363"/>
      <c r="J139" s="363"/>
      <c r="K139" s="364"/>
      <c r="L139" s="364"/>
      <c r="M139" s="364"/>
      <c r="N139" s="364"/>
      <c r="O139" s="364"/>
      <c r="P139" s="364"/>
      <c r="Q139" s="364"/>
      <c r="R139" s="364"/>
      <c r="S139" s="364"/>
      <c r="T139" s="364"/>
      <c r="U139" s="364"/>
      <c r="V139" s="364"/>
      <c r="W139" s="364"/>
      <c r="X139" s="364"/>
      <c r="Y139" s="364"/>
      <c r="Z139" s="364"/>
      <c r="AA139" s="364"/>
      <c r="AB139" s="364"/>
      <c r="AC139" s="293"/>
      <c r="AD139" s="293"/>
      <c r="AE139" s="293"/>
      <c r="AF139" s="293"/>
      <c r="AG139" s="293"/>
      <c r="AH139" s="293"/>
      <c r="AI139" s="293"/>
      <c r="AJ139" s="268"/>
    </row>
    <row r="140" customFormat="false" ht="18" hidden="false" customHeight="false" outlineLevel="0" collapsed="false">
      <c r="B140" s="293"/>
      <c r="C140" s="289"/>
      <c r="D140" s="293"/>
      <c r="E140" s="363"/>
      <c r="F140" s="293"/>
      <c r="G140" s="293"/>
      <c r="H140" s="293"/>
      <c r="I140" s="363"/>
      <c r="J140" s="363"/>
      <c r="K140" s="364"/>
      <c r="L140" s="364"/>
      <c r="M140" s="364"/>
      <c r="N140" s="364"/>
      <c r="O140" s="364"/>
      <c r="P140" s="364"/>
      <c r="Q140" s="364"/>
      <c r="R140" s="364"/>
      <c r="S140" s="364"/>
      <c r="T140" s="364"/>
      <c r="U140" s="364"/>
      <c r="V140" s="364"/>
      <c r="W140" s="364"/>
      <c r="X140" s="364"/>
      <c r="Y140" s="364"/>
      <c r="Z140" s="364"/>
      <c r="AA140" s="364"/>
      <c r="AB140" s="364"/>
      <c r="AC140" s="293"/>
      <c r="AD140" s="293"/>
      <c r="AE140" s="293"/>
      <c r="AF140" s="293"/>
      <c r="AG140" s="293"/>
      <c r="AH140" s="293"/>
      <c r="AI140" s="293"/>
      <c r="AJ140" s="268"/>
    </row>
    <row r="141" customFormat="false" ht="18" hidden="false" customHeight="false" outlineLevel="0" collapsed="false">
      <c r="B141" s="293"/>
      <c r="C141" s="289"/>
      <c r="D141" s="293"/>
      <c r="E141" s="363"/>
      <c r="F141" s="293"/>
      <c r="G141" s="293"/>
      <c r="H141" s="293"/>
      <c r="I141" s="363"/>
      <c r="J141" s="363"/>
      <c r="K141" s="364"/>
      <c r="L141" s="364"/>
      <c r="M141" s="364"/>
      <c r="N141" s="364"/>
      <c r="O141" s="364"/>
      <c r="P141" s="364"/>
      <c r="Q141" s="364"/>
      <c r="R141" s="364"/>
      <c r="S141" s="364"/>
      <c r="T141" s="364"/>
      <c r="U141" s="364"/>
      <c r="V141" s="364"/>
      <c r="W141" s="364"/>
      <c r="X141" s="364"/>
      <c r="Y141" s="364"/>
      <c r="Z141" s="364"/>
      <c r="AA141" s="364"/>
      <c r="AB141" s="364"/>
      <c r="AC141" s="293"/>
      <c r="AD141" s="293"/>
      <c r="AE141" s="293"/>
      <c r="AF141" s="293"/>
      <c r="AG141" s="293"/>
      <c r="AH141" s="293"/>
      <c r="AI141" s="293"/>
      <c r="AJ141" s="268"/>
    </row>
    <row r="142" customFormat="false" ht="18" hidden="false" customHeight="false" outlineLevel="0" collapsed="false">
      <c r="B142" s="293"/>
      <c r="C142" s="289"/>
      <c r="D142" s="293"/>
      <c r="E142" s="363"/>
      <c r="F142" s="293"/>
      <c r="G142" s="293"/>
      <c r="H142" s="293"/>
      <c r="I142" s="363"/>
      <c r="J142" s="363"/>
      <c r="K142" s="364"/>
      <c r="L142" s="364"/>
      <c r="M142" s="364"/>
      <c r="N142" s="364"/>
      <c r="O142" s="364"/>
      <c r="P142" s="364"/>
      <c r="Q142" s="364"/>
      <c r="R142" s="364"/>
      <c r="S142" s="364"/>
      <c r="T142" s="364"/>
      <c r="U142" s="364"/>
      <c r="V142" s="364"/>
      <c r="W142" s="364"/>
      <c r="X142" s="364"/>
      <c r="Y142" s="364"/>
      <c r="Z142" s="364"/>
      <c r="AA142" s="364"/>
      <c r="AB142" s="364"/>
      <c r="AC142" s="293"/>
      <c r="AD142" s="293"/>
      <c r="AE142" s="293"/>
      <c r="AF142" s="293"/>
      <c r="AG142" s="293"/>
      <c r="AH142" s="293"/>
      <c r="AI142" s="293"/>
      <c r="AJ142" s="268"/>
    </row>
    <row r="143" customFormat="false" ht="18" hidden="false" customHeight="false" outlineLevel="0" collapsed="false">
      <c r="B143" s="293"/>
      <c r="C143" s="289"/>
      <c r="D143" s="293"/>
      <c r="E143" s="363"/>
      <c r="F143" s="293"/>
      <c r="G143" s="293"/>
      <c r="H143" s="293"/>
      <c r="I143" s="363"/>
      <c r="J143" s="363"/>
      <c r="K143" s="364"/>
      <c r="L143" s="364"/>
      <c r="M143" s="364"/>
      <c r="N143" s="364"/>
      <c r="O143" s="364"/>
      <c r="P143" s="364"/>
      <c r="Q143" s="364"/>
      <c r="R143" s="364"/>
      <c r="S143" s="364"/>
      <c r="T143" s="364"/>
      <c r="U143" s="364"/>
      <c r="V143" s="364"/>
      <c r="W143" s="364"/>
      <c r="X143" s="364"/>
      <c r="Y143" s="364"/>
      <c r="Z143" s="364"/>
      <c r="AA143" s="364"/>
      <c r="AB143" s="364"/>
      <c r="AC143" s="293"/>
      <c r="AD143" s="293"/>
      <c r="AE143" s="293"/>
      <c r="AF143" s="293"/>
      <c r="AG143" s="293"/>
      <c r="AH143" s="293"/>
      <c r="AI143" s="293"/>
      <c r="AJ143" s="268"/>
    </row>
    <row r="144" customFormat="false" ht="18" hidden="false" customHeight="false" outlineLevel="0" collapsed="false">
      <c r="B144" s="276" t="s">
        <v>368</v>
      </c>
      <c r="C144" s="319"/>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68"/>
    </row>
    <row r="145" customFormat="false" ht="18" hidden="false" customHeight="false" outlineLevel="0" collapsed="false">
      <c r="B145" s="293"/>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68"/>
    </row>
    <row r="146" customFormat="false" ht="18" hidden="false" customHeight="false" outlineLevel="0" collapsed="false">
      <c r="B146" s="289" t="s">
        <v>303</v>
      </c>
      <c r="C146" s="293"/>
      <c r="D146" s="289"/>
      <c r="E146" s="288" t="n">
        <v>-1</v>
      </c>
      <c r="F146" s="289" t="n">
        <f aca="false">E146+1</f>
        <v>0</v>
      </c>
      <c r="G146" s="289" t="n">
        <f aca="false">F146+1</f>
        <v>1</v>
      </c>
      <c r="H146" s="289" t="n">
        <f aca="false">G146+1</f>
        <v>2</v>
      </c>
      <c r="I146" s="289" t="n">
        <f aca="false">H146+1</f>
        <v>3</v>
      </c>
      <c r="J146" s="289" t="n">
        <f aca="false">I146+1</f>
        <v>4</v>
      </c>
      <c r="K146" s="289" t="n">
        <f aca="false">J146+1</f>
        <v>5</v>
      </c>
      <c r="L146" s="289" t="n">
        <f aca="false">K146+1</f>
        <v>6</v>
      </c>
      <c r="M146" s="273"/>
      <c r="N146" s="293"/>
      <c r="O146" s="27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68"/>
    </row>
    <row r="147" customFormat="false" ht="18" hidden="false" customHeight="false" outlineLevel="0" collapsed="false">
      <c r="B147" s="289" t="s">
        <v>304</v>
      </c>
      <c r="C147" s="293"/>
      <c r="D147" s="289"/>
      <c r="E147" s="288" t="n">
        <f aca="false">E119</f>
        <v>2019</v>
      </c>
      <c r="F147" s="289" t="n">
        <f aca="false">E147+1</f>
        <v>2020</v>
      </c>
      <c r="G147" s="289" t="n">
        <f aca="false">F147+1</f>
        <v>2021</v>
      </c>
      <c r="H147" s="289" t="n">
        <f aca="false">G147+1</f>
        <v>2022</v>
      </c>
      <c r="I147" s="289" t="n">
        <f aca="false">H147+1</f>
        <v>2023</v>
      </c>
      <c r="J147" s="289" t="n">
        <f aca="false">I147+1</f>
        <v>2024</v>
      </c>
      <c r="K147" s="289" t="n">
        <f aca="false">J147+1</f>
        <v>2025</v>
      </c>
      <c r="L147" s="289" t="n">
        <f aca="false">K147+1</f>
        <v>2026</v>
      </c>
      <c r="M147" s="273"/>
      <c r="N147" s="293"/>
      <c r="O147" s="27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68"/>
    </row>
    <row r="148" customFormat="false" ht="18" hidden="false" customHeight="false" outlineLevel="0" collapsed="false">
      <c r="B148" s="293"/>
      <c r="C148" s="293"/>
      <c r="D148" s="293"/>
      <c r="E148" s="293"/>
      <c r="F148" s="293"/>
      <c r="G148" s="293"/>
      <c r="H148" s="293"/>
      <c r="I148" s="293"/>
      <c r="J148" s="293"/>
      <c r="K148" s="293"/>
      <c r="L148" s="293"/>
      <c r="M148" s="273"/>
      <c r="N148" s="293"/>
      <c r="O148" s="27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68"/>
    </row>
    <row r="149" customFormat="false" ht="18" hidden="false" customHeight="false" outlineLevel="0" collapsed="false">
      <c r="B149" s="293"/>
      <c r="C149" s="293"/>
      <c r="D149" s="293"/>
      <c r="E149" s="293"/>
      <c r="F149" s="293"/>
      <c r="G149" s="293"/>
      <c r="H149" s="293"/>
      <c r="I149" s="293"/>
      <c r="J149" s="293"/>
      <c r="K149" s="293"/>
      <c r="L149" s="293"/>
      <c r="M149" s="273"/>
      <c r="N149" s="293"/>
      <c r="O149" s="27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68"/>
    </row>
    <row r="150" customFormat="false" ht="18" hidden="false" customHeight="false" outlineLevel="0" collapsed="false">
      <c r="B150" s="293" t="n">
        <v>1</v>
      </c>
      <c r="C150" s="293" t="s">
        <v>369</v>
      </c>
      <c r="D150" s="293"/>
      <c r="E150" s="293"/>
      <c r="F150" s="294"/>
      <c r="G150" s="294"/>
      <c r="H150" s="294"/>
      <c r="I150" s="294" t="n">
        <f aca="false">I89</f>
        <v>0.150045316471949</v>
      </c>
      <c r="J150" s="294" t="n">
        <f aca="false">J89</f>
        <v>-0.134361400645836</v>
      </c>
      <c r="K150" s="294" t="n">
        <f aca="false">K89</f>
        <v>0.504217985518447</v>
      </c>
      <c r="L150" s="294" t="n">
        <f aca="false">L89</f>
        <v>0.511250385469777</v>
      </c>
      <c r="M150" s="273"/>
      <c r="N150" s="293"/>
      <c r="O150" s="273"/>
      <c r="P150" s="294"/>
      <c r="Q150" s="294"/>
      <c r="R150" s="294"/>
      <c r="S150" s="294"/>
      <c r="T150" s="294"/>
      <c r="U150" s="294"/>
      <c r="V150" s="294"/>
      <c r="W150" s="294"/>
      <c r="X150" s="294"/>
      <c r="Y150" s="294"/>
      <c r="Z150" s="294"/>
      <c r="AA150" s="294"/>
      <c r="AB150" s="294"/>
      <c r="AC150" s="293"/>
      <c r="AD150" s="293"/>
      <c r="AE150" s="293"/>
      <c r="AF150" s="293"/>
      <c r="AG150" s="293"/>
      <c r="AH150" s="293"/>
      <c r="AI150" s="293"/>
      <c r="AJ150" s="268"/>
    </row>
    <row r="151" customFormat="false" ht="18" hidden="false" customHeight="false" outlineLevel="0" collapsed="false">
      <c r="B151" s="293" t="n">
        <v>2</v>
      </c>
      <c r="C151" s="293" t="s">
        <v>356</v>
      </c>
      <c r="D151" s="293"/>
      <c r="E151" s="293"/>
      <c r="F151" s="294"/>
      <c r="G151" s="294"/>
      <c r="H151" s="294"/>
      <c r="I151" s="294" t="n">
        <f aca="false">I124</f>
        <v>3.41782370882813</v>
      </c>
      <c r="J151" s="294" t="n">
        <f aca="false">J124</f>
        <v>3.24693252338672</v>
      </c>
      <c r="K151" s="294" t="n">
        <f aca="false">K124</f>
        <v>3.08458589721738</v>
      </c>
      <c r="L151" s="294" t="n">
        <f aca="false">L124</f>
        <v>2.93035660235651</v>
      </c>
      <c r="M151" s="273"/>
      <c r="N151" s="293"/>
      <c r="O151" s="273"/>
      <c r="P151" s="294"/>
      <c r="Q151" s="294"/>
      <c r="R151" s="294"/>
      <c r="S151" s="294"/>
      <c r="T151" s="294"/>
      <c r="U151" s="294"/>
      <c r="V151" s="294"/>
      <c r="W151" s="294"/>
      <c r="X151" s="294"/>
      <c r="Y151" s="294"/>
      <c r="Z151" s="294"/>
      <c r="AA151" s="294"/>
      <c r="AB151" s="294"/>
      <c r="AC151" s="293"/>
      <c r="AD151" s="293"/>
      <c r="AE151" s="293"/>
      <c r="AF151" s="293"/>
      <c r="AG151" s="293"/>
      <c r="AH151" s="293"/>
      <c r="AI151" s="293"/>
      <c r="AJ151" s="268"/>
    </row>
    <row r="152" customFormat="false" ht="18" hidden="false" customHeight="false" outlineLevel="0" collapsed="false">
      <c r="B152" s="293" t="n">
        <v>3</v>
      </c>
      <c r="C152" s="293" t="s">
        <v>364</v>
      </c>
      <c r="D152" s="293"/>
      <c r="E152" s="293"/>
      <c r="F152" s="294"/>
      <c r="G152" s="294"/>
      <c r="H152" s="294"/>
      <c r="I152" s="294" t="n">
        <f aca="false">I125</f>
        <v>0.6044151400875</v>
      </c>
      <c r="J152" s="294" t="n">
        <f aca="false">J125</f>
        <v>0.63622646325</v>
      </c>
      <c r="K152" s="294" t="n">
        <f aca="false">K125</f>
        <v>0.66273589921875</v>
      </c>
      <c r="L152" s="294" t="n">
        <f aca="false">L125</f>
        <v>0.6637962766575</v>
      </c>
      <c r="M152" s="273"/>
      <c r="N152" s="293"/>
      <c r="O152" s="273"/>
      <c r="P152" s="294"/>
      <c r="Q152" s="294"/>
      <c r="R152" s="294"/>
      <c r="S152" s="294"/>
      <c r="T152" s="294"/>
      <c r="U152" s="294"/>
      <c r="V152" s="294"/>
      <c r="W152" s="294"/>
      <c r="X152" s="294"/>
      <c r="Y152" s="294"/>
      <c r="Z152" s="294"/>
      <c r="AA152" s="294"/>
      <c r="AB152" s="294"/>
      <c r="AC152" s="293"/>
      <c r="AD152" s="293"/>
      <c r="AE152" s="293"/>
      <c r="AF152" s="293"/>
      <c r="AG152" s="293"/>
      <c r="AH152" s="293"/>
      <c r="AI152" s="293"/>
      <c r="AJ152" s="268"/>
    </row>
    <row r="153" customFormat="false" ht="18" hidden="false" customHeight="true" outlineLevel="0" collapsed="false">
      <c r="B153" s="293" t="n">
        <v>4</v>
      </c>
      <c r="C153" s="293" t="s">
        <v>370</v>
      </c>
      <c r="D153" s="293"/>
      <c r="E153" s="365" t="s">
        <v>168</v>
      </c>
      <c r="F153" s="365"/>
      <c r="G153" s="365"/>
      <c r="H153" s="365"/>
      <c r="I153" s="294" t="n">
        <f aca="false">Funds_Drawdown_Schedule!I99</f>
        <v>0.0883647865625001</v>
      </c>
      <c r="J153" s="294" t="n">
        <f aca="false">Funds_Drawdown_Schedule!J99</f>
        <v>0.247421402375</v>
      </c>
      <c r="K153" s="294" t="n">
        <f aca="false">Funds_Drawdown_Schedule!K99</f>
        <v>0.339331426091799</v>
      </c>
      <c r="L153" s="294" t="n">
        <f aca="false">Funds_Drawdown_Schedule!L99</f>
        <v>0.42417315448847</v>
      </c>
      <c r="M153" s="273"/>
      <c r="N153" s="293"/>
      <c r="O153" s="273"/>
      <c r="P153" s="294"/>
      <c r="Q153" s="294"/>
      <c r="R153" s="294"/>
      <c r="S153" s="294"/>
      <c r="T153" s="294"/>
      <c r="U153" s="294"/>
      <c r="V153" s="294"/>
      <c r="W153" s="294"/>
      <c r="X153" s="294"/>
      <c r="Y153" s="294"/>
      <c r="Z153" s="294"/>
      <c r="AA153" s="294"/>
      <c r="AB153" s="294"/>
      <c r="AC153" s="293"/>
      <c r="AD153" s="293"/>
      <c r="AE153" s="293"/>
      <c r="AF153" s="293"/>
      <c r="AG153" s="293"/>
      <c r="AH153" s="293"/>
      <c r="AI153" s="293"/>
      <c r="AJ153" s="268"/>
    </row>
    <row r="154" customFormat="false" ht="18" hidden="false" customHeight="false" outlineLevel="0" collapsed="false">
      <c r="B154" s="285"/>
      <c r="C154" s="285"/>
      <c r="D154" s="285"/>
      <c r="E154" s="285"/>
      <c r="F154" s="285"/>
      <c r="G154" s="285"/>
      <c r="H154" s="285"/>
      <c r="I154" s="285"/>
      <c r="J154" s="285"/>
      <c r="K154" s="285"/>
      <c r="L154" s="285"/>
      <c r="M154" s="280"/>
      <c r="N154" s="285"/>
      <c r="O154" s="280"/>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68"/>
    </row>
    <row r="155" customFormat="false" ht="18" hidden="false" customHeight="false" outlineLevel="0" collapsed="false">
      <c r="B155" s="268"/>
      <c r="C155" s="290" t="s">
        <v>371</v>
      </c>
      <c r="D155" s="268"/>
      <c r="E155" s="268"/>
      <c r="F155" s="361"/>
      <c r="G155" s="361"/>
      <c r="H155" s="361"/>
      <c r="I155" s="361" t="n">
        <f aca="false">(I150+I151+I152)/I153</f>
        <v>47.2165930309415</v>
      </c>
      <c r="J155" s="361" t="n">
        <f aca="false">(J150+J151+J152)/J153</f>
        <v>15.151468506791</v>
      </c>
      <c r="K155" s="361" t="n">
        <f aca="false">(K150+K151+K152)/K153</f>
        <v>12.5291660454827</v>
      </c>
      <c r="L155" s="361" t="n">
        <f aca="false">(L150+L151+L152)/L153</f>
        <v>9.67860229022435</v>
      </c>
      <c r="N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row>
    <row r="156" customFormat="false" ht="18" hidden="false" customHeight="false" outlineLevel="0" collapsed="false">
      <c r="B156" s="268"/>
      <c r="C156" s="268"/>
      <c r="D156" s="268"/>
      <c r="E156" s="268"/>
      <c r="F156" s="268"/>
      <c r="G156" s="268"/>
      <c r="H156" s="290"/>
      <c r="I156" s="290"/>
      <c r="J156" s="290"/>
      <c r="K156" s="290"/>
      <c r="L156" s="290"/>
      <c r="M156" s="290"/>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row>
    <row r="157" customFormat="false" ht="18" hidden="false" customHeight="false" outlineLevel="0" collapsed="false">
      <c r="B157" s="268"/>
      <c r="C157" s="290" t="s">
        <v>372</v>
      </c>
      <c r="D157" s="361" t="n">
        <f aca="false">L155</f>
        <v>9.67860229022435</v>
      </c>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row>
  </sheetData>
  <sheetProtection sheet="true" password="e784" objects="true" scenarios="true" selectLockedCells="true" selectUnlockedCells="true"/>
  <mergeCells count="4">
    <mergeCell ref="D44:D46"/>
    <mergeCell ref="C47:C51"/>
    <mergeCell ref="B63:C63"/>
    <mergeCell ref="E153:H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IV16384"/>
    </sheetView>
  </sheetViews>
  <sheetFormatPr defaultColWidth="8.82421875" defaultRowHeight="18" zeroHeight="false" outlineLevelRow="0" outlineLevelCol="0"/>
  <cols>
    <col collapsed="false" customWidth="true" hidden="false" outlineLevel="0" max="1" min="1" style="41" width="9.66"/>
    <col collapsed="false" customWidth="true" hidden="false" outlineLevel="0" max="2" min="2" style="41" width="64.32"/>
    <col collapsed="false" customWidth="true" hidden="false" outlineLevel="0" max="3" min="3" style="41" width="13.66"/>
    <col collapsed="false" customWidth="true" hidden="false" outlineLevel="0" max="4" min="4" style="41" width="21.82"/>
    <col collapsed="false" customWidth="true" hidden="false" outlineLevel="0" max="6" min="5" style="41" width="13.82"/>
    <col collapsed="false" customWidth="true" hidden="false" outlineLevel="0" max="7" min="7" style="41" width="12.66"/>
    <col collapsed="false" customWidth="true" hidden="false" outlineLevel="0" max="10" min="8" style="41" width="13.82"/>
    <col collapsed="false" customWidth="true" hidden="false" outlineLevel="0" max="14" min="11" style="41" width="13.99"/>
    <col collapsed="false" customWidth="true" hidden="false" outlineLevel="0" max="34" min="15" style="41" width="12.66"/>
    <col collapsed="false" customWidth="true" hidden="false" outlineLevel="0" max="35" min="35" style="41" width="11.82"/>
    <col collapsed="false" customWidth="false" hidden="false" outlineLevel="0" max="36" min="36" style="41" width="8.82"/>
    <col collapsed="false" customWidth="true" hidden="false" outlineLevel="0" max="37" min="37" style="41" width="8.99"/>
    <col collapsed="false" customWidth="true" hidden="false" outlineLevel="0" max="38" min="38" style="41" width="11.15"/>
    <col collapsed="false" customWidth="true" hidden="false" outlineLevel="0" max="39" min="39" style="41" width="8.99"/>
    <col collapsed="false" customWidth="false" hidden="false" outlineLevel="0" max="257" min="40" style="41" width="8.82"/>
  </cols>
  <sheetData>
    <row r="1" customFormat="false" ht="18" hidden="false" customHeight="false" outlineLevel="0" collapsed="false">
      <c r="G1" s="84"/>
    </row>
    <row r="2" customFormat="false" ht="18" hidden="false" customHeight="false" outlineLevel="0" collapsed="false">
      <c r="G2" s="84"/>
    </row>
    <row r="3" customFormat="false" ht="18" hidden="false" customHeight="false" outlineLevel="0" collapsed="false">
      <c r="G3" s="84"/>
    </row>
    <row r="4" customFormat="false" ht="23" hidden="false" customHeight="false" outlineLevel="0" collapsed="false">
      <c r="A4" s="368" t="s">
        <v>381</v>
      </c>
      <c r="B4" s="369"/>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row>
    <row r="5" customFormat="false" ht="18" hidden="false" customHeight="fals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row>
    <row r="6" customFormat="false" ht="18" hidden="false" customHeight="false" outlineLevel="0" collapsed="false">
      <c r="A6" s="49" t="s">
        <v>382</v>
      </c>
      <c r="B6" s="49" t="s">
        <v>77</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row>
    <row r="7" customFormat="false" ht="18" hidden="false" customHeight="false" outlineLevel="0" collapsed="false">
      <c r="A7" s="84"/>
      <c r="B7" s="49" t="s">
        <v>383</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row>
    <row r="8" customFormat="false" ht="18" hidden="false" customHeight="false" outlineLevel="0" collapsed="false">
      <c r="A8" s="84"/>
      <c r="B8" s="49"/>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row>
    <row r="9" customFormat="false" ht="18" hidden="false" customHeight="false" outlineLevel="0" collapsed="false">
      <c r="A9" s="84"/>
      <c r="B9" s="49"/>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row>
    <row r="10" customFormat="false" ht="18" hidden="false" customHeight="false" outlineLevel="0" collapsed="false">
      <c r="A10" s="84"/>
      <c r="B10" s="49"/>
      <c r="D10" s="84"/>
      <c r="E10" s="84"/>
      <c r="F10" s="84"/>
      <c r="G10" s="84"/>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row>
    <row r="11" customFormat="false" ht="18" hidden="false" customHeight="false" outlineLevel="0" collapsed="false">
      <c r="A11" s="84"/>
      <c r="B11" s="198" t="s">
        <v>384</v>
      </c>
      <c r="C11" s="371" t="n">
        <v>25500</v>
      </c>
      <c r="D11" s="84"/>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row>
    <row r="12" customFormat="false" ht="18" hidden="false" customHeight="false" outlineLevel="0" collapsed="false">
      <c r="D12" s="370"/>
      <c r="E12" s="372" t="n">
        <f aca="false">E17/$C$11</f>
        <v>0.0333333333333333</v>
      </c>
      <c r="F12" s="372" t="n">
        <f aca="false">F17/$C$11</f>
        <v>0.0833333333333333</v>
      </c>
      <c r="G12" s="372" t="n">
        <f aca="false">G17/$C$11</f>
        <v>0.0833333333333333</v>
      </c>
      <c r="H12" s="372" t="n">
        <f aca="false">H17/$C$11</f>
        <v>0.1</v>
      </c>
      <c r="I12" s="372" t="n">
        <f aca="false">I17/$C$11</f>
        <v>0.1</v>
      </c>
      <c r="J12" s="372" t="n">
        <f aca="false">J17/$C$11</f>
        <v>0.1</v>
      </c>
      <c r="K12" s="372" t="n">
        <f aca="false">K17/$C$11</f>
        <v>0.124980392156863</v>
      </c>
      <c r="L12" s="372" t="n">
        <f aca="false">L17/$C$11</f>
        <v>0.124980392156863</v>
      </c>
      <c r="M12" s="372" t="n">
        <f aca="false">M17/$C$11</f>
        <v>0.124980392156863</v>
      </c>
      <c r="N12" s="372" t="n">
        <f aca="false">N17/$C$11</f>
        <v>0.125058823529412</v>
      </c>
    </row>
    <row r="13" customFormat="false" ht="18" hidden="false" customHeight="false" outlineLevel="0" collapsed="false">
      <c r="C13" s="371"/>
    </row>
    <row r="14" customFormat="false" ht="18" hidden="false" customHeight="false" outlineLevel="0" collapsed="false">
      <c r="A14" s="73" t="s">
        <v>303</v>
      </c>
      <c r="B14" s="73"/>
      <c r="C14" s="96"/>
      <c r="D14" s="96"/>
      <c r="E14" s="73" t="n">
        <f aca="false">Financials_day_Schools!E23</f>
        <v>-1</v>
      </c>
      <c r="F14" s="73" t="n">
        <f aca="false">Financials_day_Schools!F23</f>
        <v>0</v>
      </c>
      <c r="G14" s="73" t="n">
        <f aca="false">Financials_day_Schools!G23</f>
        <v>1</v>
      </c>
      <c r="H14" s="73" t="n">
        <f aca="false">Financials_day_Schools!H23</f>
        <v>2</v>
      </c>
      <c r="I14" s="73" t="n">
        <f aca="false">Financials_day_Schools!I23</f>
        <v>3</v>
      </c>
      <c r="J14" s="73" t="n">
        <f aca="false">Financials_day_Schools!J23</f>
        <v>4</v>
      </c>
      <c r="K14" s="73" t="n">
        <f aca="false">Financials_day_Schools!K23</f>
        <v>5</v>
      </c>
      <c r="L14" s="73" t="n">
        <f aca="false">Financials_day_Schools!L23</f>
        <v>6</v>
      </c>
      <c r="M14" s="73" t="n">
        <f aca="false">Financials_day_Schools!M23</f>
        <v>7</v>
      </c>
      <c r="N14" s="73" t="n">
        <f aca="false">Financials_day_Schools!N23</f>
        <v>8</v>
      </c>
      <c r="O14" s="73" t="n">
        <f aca="false">Financials_day_Schools!O23</f>
        <v>9</v>
      </c>
      <c r="P14" s="73" t="n">
        <f aca="false">Financials_day_Schools!P23</f>
        <v>10</v>
      </c>
      <c r="Q14" s="73" t="n">
        <f aca="false">Financials_day_Schools!Q23</f>
        <v>11</v>
      </c>
      <c r="R14" s="73" t="n">
        <f aca="false">Financials_day_Schools!R23</f>
        <v>12</v>
      </c>
      <c r="S14" s="73" t="n">
        <f aca="false">Financials_day_Schools!S23</f>
        <v>13</v>
      </c>
      <c r="T14" s="73" t="n">
        <f aca="false">Financials_day_Schools!T23</f>
        <v>14</v>
      </c>
      <c r="U14" s="73" t="n">
        <f aca="false">Financials_day_Schools!U23</f>
        <v>15</v>
      </c>
      <c r="V14" s="73" t="n">
        <f aca="false">Financials_day_Schools!V23</f>
        <v>16</v>
      </c>
      <c r="W14" s="73" t="n">
        <f aca="false">Financials_day_Schools!W23</f>
        <v>17</v>
      </c>
      <c r="X14" s="73" t="n">
        <f aca="false">Financials_day_Schools!X23</f>
        <v>18</v>
      </c>
      <c r="Y14" s="73" t="n">
        <f aca="false">Financials_day_Schools!Y23</f>
        <v>19</v>
      </c>
      <c r="Z14" s="73" t="n">
        <f aca="false">Financials_day_Schools!Z23</f>
        <v>20</v>
      </c>
      <c r="AA14" s="73" t="n">
        <f aca="false">Financials_day_Schools!AA23</f>
        <v>21</v>
      </c>
      <c r="AB14" s="73" t="n">
        <f aca="false">Financials_day_Schools!AB23</f>
        <v>22</v>
      </c>
      <c r="AC14" s="73" t="n">
        <f aca="false">Financials_day_Schools!AC23</f>
        <v>23</v>
      </c>
      <c r="AD14" s="73" t="n">
        <f aca="false">Financials_day_Schools!AD23</f>
        <v>24</v>
      </c>
      <c r="AE14" s="73" t="n">
        <f aca="false">Financials_day_Schools!AE23</f>
        <v>25</v>
      </c>
      <c r="AF14" s="73" t="n">
        <f aca="false">Financials_day_Schools!AF23</f>
        <v>26</v>
      </c>
      <c r="AG14" s="73" t="n">
        <f aca="false">Financials_day_Schools!AG23</f>
        <v>27</v>
      </c>
      <c r="AH14" s="73" t="n">
        <f aca="false">Financials_day_Schools!AH23</f>
        <v>28</v>
      </c>
      <c r="AI14" s="73" t="n">
        <f aca="false">Financials_day_Schools!AI23</f>
        <v>29</v>
      </c>
    </row>
    <row r="15" customFormat="false" ht="18" hidden="false" customHeight="false" outlineLevel="0" collapsed="false">
      <c r="A15" s="373" t="s">
        <v>304</v>
      </c>
      <c r="B15" s="373"/>
      <c r="C15" s="374"/>
      <c r="D15" s="73"/>
      <c r="E15" s="373" t="n">
        <f aca="false">Financials_day_Schools!E24</f>
        <v>2019</v>
      </c>
      <c r="F15" s="373" t="n">
        <f aca="false">Financials_day_Schools!F24</f>
        <v>2020</v>
      </c>
      <c r="G15" s="373" t="n">
        <f aca="false">Financials_day_Schools!G24</f>
        <v>2021</v>
      </c>
      <c r="H15" s="373" t="n">
        <f aca="false">Financials_day_Schools!H24</f>
        <v>2022</v>
      </c>
      <c r="I15" s="373" t="n">
        <f aca="false">Financials_day_Schools!I24</f>
        <v>2023</v>
      </c>
      <c r="J15" s="373" t="n">
        <f aca="false">Financials_day_Schools!J24</f>
        <v>2024</v>
      </c>
      <c r="K15" s="373" t="n">
        <f aca="false">Financials_day_Schools!K24</f>
        <v>2025</v>
      </c>
      <c r="L15" s="373" t="n">
        <f aca="false">Financials_day_Schools!L24</f>
        <v>2026</v>
      </c>
      <c r="M15" s="373" t="n">
        <f aca="false">Financials_day_Schools!M24</f>
        <v>2027</v>
      </c>
      <c r="N15" s="373" t="n">
        <f aca="false">Financials_day_Schools!N24</f>
        <v>2028</v>
      </c>
      <c r="O15" s="373" t="n">
        <f aca="false">Financials_day_Schools!O24</f>
        <v>2029</v>
      </c>
      <c r="P15" s="373" t="n">
        <f aca="false">Financials_day_Schools!P24</f>
        <v>2030</v>
      </c>
      <c r="Q15" s="373" t="n">
        <f aca="false">Financials_day_Schools!Q24</f>
        <v>2031</v>
      </c>
      <c r="R15" s="373" t="n">
        <f aca="false">Financials_day_Schools!R24</f>
        <v>2032</v>
      </c>
      <c r="S15" s="373" t="n">
        <f aca="false">Financials_day_Schools!S24</f>
        <v>2033</v>
      </c>
      <c r="T15" s="373" t="n">
        <f aca="false">Financials_day_Schools!T24</f>
        <v>2034</v>
      </c>
      <c r="U15" s="373" t="n">
        <f aca="false">Financials_day_Schools!U24</f>
        <v>2035</v>
      </c>
      <c r="V15" s="373" t="n">
        <f aca="false">Financials_day_Schools!V24</f>
        <v>2036</v>
      </c>
      <c r="W15" s="373" t="n">
        <f aca="false">Financials_day_Schools!W24</f>
        <v>2037</v>
      </c>
      <c r="X15" s="373" t="n">
        <f aca="false">Financials_day_Schools!X24</f>
        <v>2038</v>
      </c>
      <c r="Y15" s="373" t="n">
        <f aca="false">Financials_day_Schools!Y24</f>
        <v>2039</v>
      </c>
      <c r="Z15" s="373" t="n">
        <f aca="false">Financials_day_Schools!Z24</f>
        <v>2040</v>
      </c>
      <c r="AA15" s="373" t="n">
        <f aca="false">Financials_day_Schools!AA24</f>
        <v>2041</v>
      </c>
      <c r="AB15" s="373" t="n">
        <f aca="false">Financials_day_Schools!AB24</f>
        <v>2042</v>
      </c>
      <c r="AC15" s="373" t="n">
        <f aca="false">Financials_day_Schools!AC24</f>
        <v>2043</v>
      </c>
      <c r="AD15" s="373" t="n">
        <f aca="false">Financials_day_Schools!AD24</f>
        <v>2044</v>
      </c>
      <c r="AE15" s="373" t="n">
        <f aca="false">Financials_day_Schools!AE24</f>
        <v>2045</v>
      </c>
      <c r="AF15" s="373" t="n">
        <f aca="false">Financials_day_Schools!AF24</f>
        <v>2046</v>
      </c>
      <c r="AG15" s="373" t="n">
        <f aca="false">Financials_day_Schools!AG24</f>
        <v>2047</v>
      </c>
      <c r="AH15" s="373" t="n">
        <f aca="false">Financials_day_Schools!AH24</f>
        <v>2048</v>
      </c>
      <c r="AI15" s="373" t="n">
        <f aca="false">Financials_day_Schools!AI24</f>
        <v>2049</v>
      </c>
    </row>
    <row r="16" customFormat="false" ht="18" hidden="false" customHeight="false" outlineLevel="0" collapsed="false">
      <c r="A16" s="69"/>
      <c r="B16" s="96"/>
      <c r="C16" s="96"/>
      <c r="D16" s="373"/>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row>
    <row r="17" customFormat="false" ht="18" hidden="false" customHeight="false" outlineLevel="0" collapsed="false">
      <c r="A17" s="375" t="n">
        <v>1</v>
      </c>
      <c r="B17" s="69" t="s">
        <v>385</v>
      </c>
      <c r="C17" s="69"/>
      <c r="D17" s="96"/>
      <c r="E17" s="376" t="n">
        <v>850</v>
      </c>
      <c r="F17" s="376" t="n">
        <v>2125</v>
      </c>
      <c r="G17" s="376" t="n">
        <v>2125</v>
      </c>
      <c r="H17" s="376" t="n">
        <v>2550</v>
      </c>
      <c r="I17" s="376" t="n">
        <v>2550</v>
      </c>
      <c r="J17" s="376" t="n">
        <v>2550</v>
      </c>
      <c r="K17" s="376" t="n">
        <v>3187</v>
      </c>
      <c r="L17" s="376" t="n">
        <v>3187</v>
      </c>
      <c r="M17" s="376" t="n">
        <v>3187</v>
      </c>
      <c r="N17" s="376" t="n">
        <v>3189</v>
      </c>
      <c r="O17" s="69" t="n">
        <v>0</v>
      </c>
      <c r="P17" s="69" t="n">
        <v>0</v>
      </c>
      <c r="Q17" s="69" t="n">
        <v>0</v>
      </c>
      <c r="R17" s="69" t="n">
        <v>0</v>
      </c>
      <c r="S17" s="69" t="n">
        <v>0</v>
      </c>
      <c r="T17" s="69" t="n">
        <v>0</v>
      </c>
      <c r="U17" s="69" t="n">
        <v>0</v>
      </c>
      <c r="V17" s="69" t="n">
        <v>0</v>
      </c>
      <c r="W17" s="69" t="n">
        <v>0</v>
      </c>
      <c r="X17" s="69" t="n">
        <v>0</v>
      </c>
      <c r="Y17" s="69" t="n">
        <v>0</v>
      </c>
      <c r="Z17" s="69" t="n">
        <v>0</v>
      </c>
      <c r="AA17" s="69" t="n">
        <v>0</v>
      </c>
      <c r="AB17" s="69" t="n">
        <v>0</v>
      </c>
      <c r="AC17" s="69" t="n">
        <v>0</v>
      </c>
      <c r="AD17" s="69" t="n">
        <v>0</v>
      </c>
      <c r="AE17" s="69" t="n">
        <v>0</v>
      </c>
      <c r="AF17" s="69" t="n">
        <v>0</v>
      </c>
      <c r="AG17" s="69" t="n">
        <v>0</v>
      </c>
      <c r="AH17" s="69" t="n">
        <v>0</v>
      </c>
      <c r="AI17" s="69" t="n">
        <v>0</v>
      </c>
    </row>
    <row r="18" customFormat="false" ht="18" hidden="false" customHeight="false" outlineLevel="0" collapsed="false">
      <c r="A18" s="375"/>
      <c r="B18" s="96"/>
      <c r="C18" s="96"/>
      <c r="D18" s="69"/>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row>
    <row r="19" customFormat="false" ht="18" hidden="false" customHeight="false" outlineLevel="0" collapsed="false">
      <c r="A19" s="375" t="n">
        <v>2</v>
      </c>
      <c r="B19" s="69" t="s">
        <v>386</v>
      </c>
      <c r="C19" s="377" t="n">
        <f aca="false">Project_Types_with_Cost!D39</f>
        <v>4.28934234375</v>
      </c>
      <c r="D19" s="96"/>
      <c r="E19" s="378" t="n">
        <f aca="false">E17*$C$19</f>
        <v>3645.9409921875</v>
      </c>
      <c r="F19" s="378" t="n">
        <f aca="false">F17*$C$19</f>
        <v>9114.85248046875</v>
      </c>
      <c r="G19" s="378" t="n">
        <f aca="false">G17*$C$19</f>
        <v>9114.85248046875</v>
      </c>
      <c r="H19" s="378" t="n">
        <f aca="false">H17*$C$19</f>
        <v>10937.8229765625</v>
      </c>
      <c r="I19" s="378" t="n">
        <f aca="false">I17*$C$19</f>
        <v>10937.8229765625</v>
      </c>
      <c r="J19" s="378" t="n">
        <f aca="false">J17*$C$19</f>
        <v>10937.8229765625</v>
      </c>
      <c r="K19" s="378" t="n">
        <f aca="false">K17*$C$19</f>
        <v>13670.1340495313</v>
      </c>
      <c r="L19" s="378" t="n">
        <f aca="false">L17*$C$19</f>
        <v>13670.1340495313</v>
      </c>
      <c r="M19" s="378" t="n">
        <f aca="false">M17*$C$19</f>
        <v>13670.1340495313</v>
      </c>
      <c r="N19" s="378" t="n">
        <f aca="false">N17*$C$19</f>
        <v>13678.7127342188</v>
      </c>
      <c r="O19" s="378" t="n">
        <f aca="false">O17*$C$19</f>
        <v>0</v>
      </c>
      <c r="P19" s="378" t="n">
        <f aca="false">P17*$C$19</f>
        <v>0</v>
      </c>
      <c r="Q19" s="378" t="n">
        <f aca="false">Q17*$C$19</f>
        <v>0</v>
      </c>
      <c r="R19" s="378" t="n">
        <f aca="false">R17*$C$19</f>
        <v>0</v>
      </c>
      <c r="S19" s="378" t="n">
        <f aca="false">S17*$C$19</f>
        <v>0</v>
      </c>
      <c r="T19" s="378" t="n">
        <f aca="false">T17*$C$19</f>
        <v>0</v>
      </c>
      <c r="U19" s="378" t="n">
        <f aca="false">U17*$C$19</f>
        <v>0</v>
      </c>
      <c r="V19" s="378" t="n">
        <f aca="false">V17*$C$19</f>
        <v>0</v>
      </c>
      <c r="W19" s="378" t="n">
        <f aca="false">W17*$C$19</f>
        <v>0</v>
      </c>
      <c r="X19" s="378" t="n">
        <f aca="false">X17*$C$19</f>
        <v>0</v>
      </c>
      <c r="Y19" s="378" t="n">
        <f aca="false">Y17*$C$19</f>
        <v>0</v>
      </c>
      <c r="Z19" s="378" t="n">
        <f aca="false">Z17*$C$19</f>
        <v>0</v>
      </c>
      <c r="AA19" s="378" t="n">
        <f aca="false">AA17*$C$19</f>
        <v>0</v>
      </c>
      <c r="AB19" s="378" t="n">
        <f aca="false">AB17*$C$19</f>
        <v>0</v>
      </c>
      <c r="AC19" s="378" t="n">
        <f aca="false">AC17*$C$19</f>
        <v>0</v>
      </c>
      <c r="AD19" s="378" t="n">
        <f aca="false">AD17*$C$19</f>
        <v>0</v>
      </c>
      <c r="AE19" s="378" t="n">
        <f aca="false">AE17*$C$19</f>
        <v>0</v>
      </c>
      <c r="AF19" s="378" t="n">
        <f aca="false">AF17*$C$19</f>
        <v>0</v>
      </c>
      <c r="AG19" s="378" t="n">
        <f aca="false">AG17*$C$19</f>
        <v>0</v>
      </c>
      <c r="AH19" s="378" t="n">
        <f aca="false">AH17*$C$19</f>
        <v>0</v>
      </c>
      <c r="AI19" s="378" t="n">
        <f aca="false">AI17*$C$19</f>
        <v>0</v>
      </c>
    </row>
    <row r="20" customFormat="false" ht="18" hidden="false" customHeight="false" outlineLevel="0" collapsed="false">
      <c r="A20" s="375"/>
      <c r="B20" s="69"/>
      <c r="C20" s="69"/>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row>
    <row r="21" customFormat="false" ht="18" hidden="false" customHeight="false" outlineLevel="0" collapsed="false">
      <c r="A21" s="375" t="n">
        <v>3</v>
      </c>
      <c r="B21" s="69" t="s">
        <v>387</v>
      </c>
      <c r="C21" s="379" t="n">
        <f aca="false">Project_Assumptions_Schools!F62</f>
        <v>0.53</v>
      </c>
      <c r="D21" s="69"/>
      <c r="E21" s="380" t="n">
        <f aca="false">E$19*$C$21</f>
        <v>1932.34872585938</v>
      </c>
      <c r="F21" s="380" t="n">
        <f aca="false">F$19*$C$21</f>
        <v>4830.87181464844</v>
      </c>
      <c r="G21" s="380" t="n">
        <f aca="false">G$19*$C$21</f>
        <v>4830.87181464844</v>
      </c>
      <c r="H21" s="380" t="n">
        <f aca="false">H$19*$C$21</f>
        <v>5797.04617757813</v>
      </c>
      <c r="I21" s="380" t="n">
        <f aca="false">I$19*$C$21</f>
        <v>5797.04617757813</v>
      </c>
      <c r="J21" s="380" t="n">
        <f aca="false">J$19*$C$21</f>
        <v>5797.04617757813</v>
      </c>
      <c r="K21" s="380" t="n">
        <f aca="false">K$19*$C$21</f>
        <v>7245.17104625156</v>
      </c>
      <c r="L21" s="380" t="n">
        <f aca="false">L$19*$C$21</f>
        <v>7245.17104625156</v>
      </c>
      <c r="M21" s="380" t="n">
        <f aca="false">M$19*$C$21</f>
        <v>7245.17104625156</v>
      </c>
      <c r="N21" s="380" t="n">
        <f aca="false">N$19*$C$21</f>
        <v>7249.71774913594</v>
      </c>
      <c r="O21" s="378" t="n">
        <f aca="false">O$19*$C21</f>
        <v>0</v>
      </c>
      <c r="P21" s="378" t="n">
        <f aca="false">P$19*$C21</f>
        <v>0</v>
      </c>
      <c r="Q21" s="378" t="n">
        <f aca="false">Q$19*$C21</f>
        <v>0</v>
      </c>
      <c r="R21" s="378" t="n">
        <f aca="false">R$19*$C21</f>
        <v>0</v>
      </c>
      <c r="S21" s="378" t="n">
        <f aca="false">S$19*$C21</f>
        <v>0</v>
      </c>
      <c r="T21" s="378" t="n">
        <f aca="false">T$19*$C21</f>
        <v>0</v>
      </c>
      <c r="U21" s="378" t="n">
        <f aca="false">U$19*$C21</f>
        <v>0</v>
      </c>
      <c r="V21" s="378" t="n">
        <f aca="false">V$19*$C21</f>
        <v>0</v>
      </c>
      <c r="W21" s="378" t="n">
        <f aca="false">W$19*$C21</f>
        <v>0</v>
      </c>
      <c r="X21" s="378" t="n">
        <f aca="false">X$19*$C21</f>
        <v>0</v>
      </c>
      <c r="Y21" s="378" t="n">
        <f aca="false">Y$19*$C21</f>
        <v>0</v>
      </c>
      <c r="Z21" s="378" t="n">
        <f aca="false">Z$19*$C21</f>
        <v>0</v>
      </c>
      <c r="AA21" s="378" t="n">
        <f aca="false">AA$19*$C21</f>
        <v>0</v>
      </c>
      <c r="AB21" s="378" t="n">
        <f aca="false">AB$19*$C21</f>
        <v>0</v>
      </c>
      <c r="AC21" s="378" t="n">
        <f aca="false">AC$19*$C21</f>
        <v>0</v>
      </c>
      <c r="AD21" s="378" t="n">
        <f aca="false">AD$19*$C21</f>
        <v>0</v>
      </c>
      <c r="AE21" s="378" t="n">
        <f aca="false">AE$19*$C21</f>
        <v>0</v>
      </c>
      <c r="AF21" s="378" t="n">
        <f aca="false">AF$19*$C21</f>
        <v>0</v>
      </c>
      <c r="AG21" s="378" t="n">
        <f aca="false">AG$19*$C21</f>
        <v>0</v>
      </c>
      <c r="AH21" s="378" t="n">
        <f aca="false">AH$19*$C21</f>
        <v>0</v>
      </c>
      <c r="AI21" s="378" t="n">
        <f aca="false">AI$19*$C21</f>
        <v>0</v>
      </c>
    </row>
    <row r="22" customFormat="false" ht="18" hidden="false" customHeight="false" outlineLevel="0" collapsed="false">
      <c r="A22" s="375" t="n">
        <v>4</v>
      </c>
      <c r="B22" s="69" t="s">
        <v>388</v>
      </c>
      <c r="C22" s="379" t="n">
        <f aca="false">Project_Assumptions_Schools!F61</f>
        <v>0.47</v>
      </c>
      <c r="D22" s="69"/>
      <c r="E22" s="380" t="n">
        <f aca="false">E$19*$C$22</f>
        <v>1713.59226632813</v>
      </c>
      <c r="F22" s="380" t="n">
        <f aca="false">F$19*$C$22</f>
        <v>4283.98066582031</v>
      </c>
      <c r="G22" s="380" t="n">
        <f aca="false">G$19*$C$22</f>
        <v>4283.98066582031</v>
      </c>
      <c r="H22" s="380" t="n">
        <f aca="false">H$19*$C$22</f>
        <v>5140.77679898438</v>
      </c>
      <c r="I22" s="380" t="n">
        <f aca="false">I$19*$C$22</f>
        <v>5140.77679898438</v>
      </c>
      <c r="J22" s="380" t="n">
        <f aca="false">J$19*$C$22</f>
        <v>5140.77679898438</v>
      </c>
      <c r="K22" s="380" t="n">
        <f aca="false">K$19*$C$22</f>
        <v>6424.96300327969</v>
      </c>
      <c r="L22" s="380" t="n">
        <f aca="false">L$19*$C$22</f>
        <v>6424.96300327969</v>
      </c>
      <c r="M22" s="380" t="n">
        <f aca="false">M$19*$C$22</f>
        <v>6424.96300327969</v>
      </c>
      <c r="N22" s="380" t="n">
        <f aca="false">N$19*$C$22</f>
        <v>6428.99498508281</v>
      </c>
      <c r="O22" s="378" t="n">
        <f aca="false">O$19*$C22</f>
        <v>0</v>
      </c>
      <c r="P22" s="378" t="n">
        <f aca="false">P$19*$C22</f>
        <v>0</v>
      </c>
      <c r="Q22" s="378" t="n">
        <f aca="false">Q$19*$C22</f>
        <v>0</v>
      </c>
      <c r="R22" s="378" t="n">
        <f aca="false">R$19*$C22</f>
        <v>0</v>
      </c>
      <c r="S22" s="378" t="n">
        <f aca="false">S$19*$C22</f>
        <v>0</v>
      </c>
      <c r="T22" s="378" t="n">
        <f aca="false">T$19*$C22</f>
        <v>0</v>
      </c>
      <c r="U22" s="378" t="n">
        <f aca="false">U$19*$C22</f>
        <v>0</v>
      </c>
      <c r="V22" s="378" t="n">
        <f aca="false">V$19*$C22</f>
        <v>0</v>
      </c>
      <c r="W22" s="378" t="n">
        <f aca="false">W$19*$C22</f>
        <v>0</v>
      </c>
      <c r="X22" s="378" t="n">
        <f aca="false">X$19*$C22</f>
        <v>0</v>
      </c>
      <c r="Y22" s="378" t="n">
        <f aca="false">Y$19*$C22</f>
        <v>0</v>
      </c>
      <c r="Z22" s="378" t="n">
        <f aca="false">Z$19*$C22</f>
        <v>0</v>
      </c>
      <c r="AA22" s="378" t="n">
        <f aca="false">AA$19*$C22</f>
        <v>0</v>
      </c>
      <c r="AB22" s="378" t="n">
        <f aca="false">AB$19*$C22</f>
        <v>0</v>
      </c>
      <c r="AC22" s="378" t="n">
        <f aca="false">AC$19*$C22</f>
        <v>0</v>
      </c>
      <c r="AD22" s="378" t="n">
        <f aca="false">AD$19*$C22</f>
        <v>0</v>
      </c>
      <c r="AE22" s="378" t="n">
        <f aca="false">AE$19*$C22</f>
        <v>0</v>
      </c>
      <c r="AF22" s="378" t="n">
        <f aca="false">AF$19*$C22</f>
        <v>0</v>
      </c>
      <c r="AG22" s="378" t="n">
        <f aca="false">AG$19*$C22</f>
        <v>0</v>
      </c>
      <c r="AH22" s="378" t="n">
        <f aca="false">AH$19*$C22</f>
        <v>0</v>
      </c>
      <c r="AI22" s="378" t="n">
        <f aca="false">AI$19*$C22</f>
        <v>0</v>
      </c>
    </row>
    <row r="23" customFormat="false" ht="18" hidden="false" customHeight="false" outlineLevel="0" collapsed="false">
      <c r="A23" s="375"/>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row>
    <row r="24" customFormat="false" ht="18" hidden="false" customHeight="false" outlineLevel="0" collapsed="false">
      <c r="A24" s="375" t="n">
        <v>5</v>
      </c>
      <c r="B24" s="69" t="s">
        <v>389</v>
      </c>
      <c r="C24" s="69"/>
      <c r="D24" s="69"/>
      <c r="E24" s="380" t="n">
        <v>0</v>
      </c>
      <c r="F24" s="380" t="n">
        <f aca="false">E27</f>
        <v>1932.34872585938</v>
      </c>
      <c r="G24" s="380" t="n">
        <f aca="false">F27</f>
        <v>6763.22054050781</v>
      </c>
      <c r="H24" s="380" t="n">
        <f aca="false">G27</f>
        <v>11594.0923551563</v>
      </c>
      <c r="I24" s="380" t="n">
        <f aca="false">H27</f>
        <v>17391.1385327344</v>
      </c>
      <c r="J24" s="380" t="n">
        <f aca="false">I27</f>
        <v>22866.1265893359</v>
      </c>
      <c r="K24" s="380" t="n">
        <f aca="false">J27</f>
        <v>27535.9693434961</v>
      </c>
      <c r="L24" s="380" t="n">
        <f aca="false">K27</f>
        <v>32848.7916638883</v>
      </c>
      <c r="M24" s="380" t="n">
        <f aca="false">L27</f>
        <v>37195.4396213508</v>
      </c>
      <c r="N24" s="380" t="n">
        <f aca="false">M27</f>
        <v>40575.9132158836</v>
      </c>
      <c r="O24" s="380" t="n">
        <f aca="false">N27</f>
        <v>42994.7591503711</v>
      </c>
      <c r="P24" s="380" t="n">
        <f aca="false">O27</f>
        <v>37278.4169489906</v>
      </c>
      <c r="Q24" s="380" t="n">
        <f aca="false">P27</f>
        <v>31159.691542343</v>
      </c>
      <c r="R24" s="380" t="n">
        <f aca="false">Q27</f>
        <v>24638.5829304281</v>
      </c>
      <c r="S24" s="380" t="n">
        <f aca="false">R27</f>
        <v>17875.3623899203</v>
      </c>
      <c r="T24" s="380" t="n">
        <f aca="false">S27</f>
        <v>12078.3162123422</v>
      </c>
      <c r="U24" s="380" t="n">
        <f aca="false">T27</f>
        <v>7247.44439769376</v>
      </c>
      <c r="V24" s="380" t="n">
        <f aca="false">U27</f>
        <v>3624.10109075391</v>
      </c>
      <c r="W24" s="380" t="n">
        <f aca="false">V27</f>
        <v>1208.28629152266</v>
      </c>
      <c r="X24" s="380" t="n">
        <f aca="false">W27</f>
        <v>0</v>
      </c>
      <c r="Y24" s="380" t="n">
        <f aca="false">X27</f>
        <v>0</v>
      </c>
      <c r="Z24" s="380" t="n">
        <f aca="false">Y27</f>
        <v>0</v>
      </c>
      <c r="AA24" s="380" t="n">
        <f aca="false">Z27</f>
        <v>0</v>
      </c>
      <c r="AB24" s="380" t="n">
        <f aca="false">AA27</f>
        <v>0</v>
      </c>
      <c r="AC24" s="380" t="n">
        <f aca="false">AB27</f>
        <v>0</v>
      </c>
      <c r="AD24" s="380" t="n">
        <f aca="false">AC27</f>
        <v>0</v>
      </c>
      <c r="AE24" s="380" t="n">
        <f aca="false">AD27</f>
        <v>0</v>
      </c>
      <c r="AF24" s="380" t="n">
        <f aca="false">AE27</f>
        <v>0</v>
      </c>
      <c r="AG24" s="380" t="n">
        <f aca="false">AF27</f>
        <v>0</v>
      </c>
      <c r="AH24" s="380" t="n">
        <f aca="false">AG27</f>
        <v>0</v>
      </c>
      <c r="AI24" s="380" t="n">
        <f aca="false">AH27</f>
        <v>0</v>
      </c>
    </row>
    <row r="25" customFormat="false" ht="18" hidden="false" customHeight="false" outlineLevel="0" collapsed="false">
      <c r="A25" s="375" t="n">
        <v>6</v>
      </c>
      <c r="B25" s="69" t="s">
        <v>390</v>
      </c>
      <c r="C25" s="69"/>
      <c r="D25" s="69"/>
      <c r="E25" s="380" t="n">
        <f aca="false">E21</f>
        <v>1932.34872585938</v>
      </c>
      <c r="F25" s="380" t="n">
        <f aca="false">F21</f>
        <v>4830.87181464844</v>
      </c>
      <c r="G25" s="380" t="n">
        <f aca="false">G21</f>
        <v>4830.87181464844</v>
      </c>
      <c r="H25" s="380" t="n">
        <f aca="false">H21</f>
        <v>5797.04617757813</v>
      </c>
      <c r="I25" s="380" t="n">
        <f aca="false">I21</f>
        <v>5797.04617757813</v>
      </c>
      <c r="J25" s="380" t="n">
        <f aca="false">J21</f>
        <v>5797.04617757813</v>
      </c>
      <c r="K25" s="380" t="n">
        <f aca="false">K21</f>
        <v>7245.17104625156</v>
      </c>
      <c r="L25" s="380" t="n">
        <f aca="false">L21</f>
        <v>7245.17104625156</v>
      </c>
      <c r="M25" s="380" t="n">
        <f aca="false">M21</f>
        <v>7245.17104625156</v>
      </c>
      <c r="N25" s="380" t="n">
        <f aca="false">N21</f>
        <v>7249.71774913594</v>
      </c>
      <c r="O25" s="380" t="n">
        <v>0</v>
      </c>
      <c r="P25" s="380" t="n">
        <v>0</v>
      </c>
      <c r="Q25" s="380" t="n">
        <v>0</v>
      </c>
      <c r="R25" s="380" t="n">
        <v>0</v>
      </c>
      <c r="S25" s="380" t="n">
        <v>0</v>
      </c>
      <c r="T25" s="380" t="n">
        <v>0</v>
      </c>
      <c r="U25" s="380" t="n">
        <v>0</v>
      </c>
      <c r="V25" s="380" t="n">
        <v>0</v>
      </c>
      <c r="W25" s="380" t="n">
        <v>0</v>
      </c>
      <c r="X25" s="380" t="n">
        <v>0</v>
      </c>
      <c r="Y25" s="380" t="n">
        <v>0</v>
      </c>
      <c r="Z25" s="380" t="n">
        <v>0</v>
      </c>
      <c r="AA25" s="380" t="n">
        <v>0</v>
      </c>
      <c r="AB25" s="380" t="n">
        <v>0</v>
      </c>
      <c r="AC25" s="380" t="n">
        <v>0</v>
      </c>
      <c r="AD25" s="380" t="n">
        <v>0</v>
      </c>
      <c r="AE25" s="380" t="n">
        <v>0</v>
      </c>
      <c r="AF25" s="380" t="n">
        <v>0</v>
      </c>
      <c r="AG25" s="380" t="n">
        <v>0</v>
      </c>
      <c r="AH25" s="380" t="n">
        <v>0</v>
      </c>
      <c r="AI25" s="380" t="n">
        <v>0</v>
      </c>
    </row>
    <row r="26" customFormat="false" ht="18" hidden="false" customHeight="false" outlineLevel="0" collapsed="false">
      <c r="A26" s="375" t="n">
        <v>7</v>
      </c>
      <c r="B26" s="69" t="s">
        <v>391</v>
      </c>
      <c r="C26" s="69"/>
      <c r="D26" s="69"/>
      <c r="E26" s="380" t="n">
        <v>0</v>
      </c>
      <c r="F26" s="380" t="n">
        <f aca="false">F62</f>
        <v>0</v>
      </c>
      <c r="G26" s="380" t="n">
        <f aca="false">G62</f>
        <v>0</v>
      </c>
      <c r="H26" s="380" t="n">
        <f aca="false">H62</f>
        <v>0</v>
      </c>
      <c r="I26" s="380" t="n">
        <f aca="false">I62</f>
        <v>322.058120976563</v>
      </c>
      <c r="J26" s="380" t="n">
        <f aca="false">J62</f>
        <v>1127.20342341797</v>
      </c>
      <c r="K26" s="380" t="n">
        <f aca="false">K62</f>
        <v>1932.34872585938</v>
      </c>
      <c r="L26" s="380" t="n">
        <f aca="false">L62</f>
        <v>2898.52308878906</v>
      </c>
      <c r="M26" s="380" t="n">
        <f aca="false">M62</f>
        <v>3864.69745171875</v>
      </c>
      <c r="N26" s="380" t="n">
        <f aca="false">N62</f>
        <v>4830.87181464844</v>
      </c>
      <c r="O26" s="380" t="n">
        <f aca="false">O62</f>
        <v>5716.34220138047</v>
      </c>
      <c r="P26" s="380" t="n">
        <f aca="false">P62</f>
        <v>6118.72540664766</v>
      </c>
      <c r="Q26" s="380" t="n">
        <f aca="false">Q62</f>
        <v>6521.10861191485</v>
      </c>
      <c r="R26" s="380" t="n">
        <f aca="false">R62</f>
        <v>6763.22054050781</v>
      </c>
      <c r="S26" s="380" t="n">
        <f aca="false">S62</f>
        <v>5797.04617757813</v>
      </c>
      <c r="T26" s="380" t="n">
        <f aca="false">T62</f>
        <v>4830.87181464844</v>
      </c>
      <c r="U26" s="380" t="n">
        <f aca="false">U62</f>
        <v>3623.34330693984</v>
      </c>
      <c r="V26" s="380" t="n">
        <f aca="false">V62</f>
        <v>2415.81479923125</v>
      </c>
      <c r="W26" s="380" t="n">
        <f aca="false">W62</f>
        <v>1208.28629152266</v>
      </c>
      <c r="X26" s="380" t="n">
        <f aca="false">X62</f>
        <v>0</v>
      </c>
      <c r="Y26" s="380" t="n">
        <f aca="false">Y62</f>
        <v>0</v>
      </c>
      <c r="Z26" s="380" t="n">
        <f aca="false">Z62</f>
        <v>0</v>
      </c>
      <c r="AA26" s="380" t="n">
        <f aca="false">AA62</f>
        <v>0</v>
      </c>
      <c r="AB26" s="380" t="n">
        <f aca="false">AB62</f>
        <v>0</v>
      </c>
      <c r="AC26" s="380" t="n">
        <f aca="false">AC62</f>
        <v>0</v>
      </c>
      <c r="AD26" s="380" t="n">
        <f aca="false">AD62</f>
        <v>0</v>
      </c>
      <c r="AE26" s="380" t="n">
        <f aca="false">AE62</f>
        <v>0</v>
      </c>
      <c r="AF26" s="380" t="n">
        <f aca="false">AF62</f>
        <v>0</v>
      </c>
      <c r="AG26" s="380" t="n">
        <f aca="false">AG62</f>
        <v>0</v>
      </c>
      <c r="AH26" s="380" t="n">
        <f aca="false">AH62</f>
        <v>0</v>
      </c>
      <c r="AI26" s="380" t="n">
        <f aca="false">AI62</f>
        <v>0</v>
      </c>
    </row>
    <row r="27" customFormat="false" ht="18" hidden="false" customHeight="false" outlineLevel="0" collapsed="false">
      <c r="A27" s="375" t="n">
        <v>8</v>
      </c>
      <c r="B27" s="69" t="s">
        <v>392</v>
      </c>
      <c r="C27" s="69"/>
      <c r="D27" s="69"/>
      <c r="E27" s="380" t="n">
        <f aca="false">E24+E25-E26</f>
        <v>1932.34872585938</v>
      </c>
      <c r="F27" s="380" t="n">
        <f aca="false">F24+F25-F26</f>
        <v>6763.22054050781</v>
      </c>
      <c r="G27" s="380" t="n">
        <f aca="false">G24+G25-G26</f>
        <v>11594.0923551563</v>
      </c>
      <c r="H27" s="380" t="n">
        <f aca="false">H24+H25-H26</f>
        <v>17391.1385327344</v>
      </c>
      <c r="I27" s="380" t="n">
        <f aca="false">I24+I25-I26</f>
        <v>22866.1265893359</v>
      </c>
      <c r="J27" s="380" t="n">
        <f aca="false">J24+J25-J26</f>
        <v>27535.9693434961</v>
      </c>
      <c r="K27" s="380" t="n">
        <f aca="false">K24+K25-K26</f>
        <v>32848.7916638883</v>
      </c>
      <c r="L27" s="380" t="n">
        <f aca="false">L24+L25-L26</f>
        <v>37195.4396213508</v>
      </c>
      <c r="M27" s="380" t="n">
        <f aca="false">M24+M25-M26</f>
        <v>40575.9132158836</v>
      </c>
      <c r="N27" s="380" t="n">
        <f aca="false">N24+N25-N26</f>
        <v>42994.7591503711</v>
      </c>
      <c r="O27" s="380" t="n">
        <f aca="false">O24+O25-O26</f>
        <v>37278.4169489906</v>
      </c>
      <c r="P27" s="380" t="n">
        <f aca="false">P24+P25-P26</f>
        <v>31159.691542343</v>
      </c>
      <c r="Q27" s="380" t="n">
        <f aca="false">Q24+Q25-Q26</f>
        <v>24638.5829304281</v>
      </c>
      <c r="R27" s="380" t="n">
        <f aca="false">R24+R25-R26</f>
        <v>17875.3623899203</v>
      </c>
      <c r="S27" s="380" t="n">
        <f aca="false">S24+S25-S26</f>
        <v>12078.3162123422</v>
      </c>
      <c r="T27" s="380" t="n">
        <f aca="false">T24+T25-T26</f>
        <v>7247.44439769376</v>
      </c>
      <c r="U27" s="380" t="n">
        <f aca="false">U24+U25-U26</f>
        <v>3624.10109075391</v>
      </c>
      <c r="V27" s="380" t="n">
        <f aca="false">V24+V25-V26</f>
        <v>1208.28629152266</v>
      </c>
      <c r="W27" s="380" t="n">
        <f aca="false">W24+W25-W26</f>
        <v>0</v>
      </c>
      <c r="X27" s="380" t="n">
        <f aca="false">X24+X25-X26</f>
        <v>0</v>
      </c>
      <c r="Y27" s="380" t="n">
        <f aca="false">Y24+Y25-Y26</f>
        <v>0</v>
      </c>
      <c r="Z27" s="380" t="n">
        <f aca="false">Z24+Z25-Z26</f>
        <v>0</v>
      </c>
      <c r="AA27" s="380" t="n">
        <f aca="false">AA24+AA25-AA26</f>
        <v>0</v>
      </c>
      <c r="AB27" s="380" t="n">
        <f aca="false">AB24+AB25-AB26</f>
        <v>0</v>
      </c>
      <c r="AC27" s="380" t="n">
        <f aca="false">AC24+AC25-AC26</f>
        <v>0</v>
      </c>
      <c r="AD27" s="380" t="n">
        <f aca="false">AD24+AD25-AD26</f>
        <v>0</v>
      </c>
      <c r="AE27" s="380" t="n">
        <f aca="false">AE24+AE25-AE26</f>
        <v>0</v>
      </c>
      <c r="AF27" s="380" t="n">
        <f aca="false">AF24+AF25-AF26</f>
        <v>0</v>
      </c>
      <c r="AG27" s="380" t="n">
        <f aca="false">AG24+AG25-AG26</f>
        <v>0</v>
      </c>
      <c r="AH27" s="380" t="n">
        <f aca="false">AH24+AH25-AH26</f>
        <v>0</v>
      </c>
      <c r="AI27" s="380" t="n">
        <f aca="false">AI24+AI25-AI26</f>
        <v>0</v>
      </c>
    </row>
    <row r="28" customFormat="false" ht="18" hidden="false" customHeight="false" outlineLevel="0" collapsed="false">
      <c r="A28" s="375"/>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row>
    <row r="29" customFormat="false" ht="18" hidden="false" customHeight="false" outlineLevel="0" collapsed="false">
      <c r="A29" s="375" t="n">
        <v>9</v>
      </c>
      <c r="B29" s="69" t="s">
        <v>393</v>
      </c>
      <c r="C29" s="69"/>
      <c r="D29" s="69"/>
      <c r="E29" s="378" t="n">
        <f aca="false">(E24+E27)/2*Project_Assumptions_Schools!$F$65</f>
        <v>115.940923551563</v>
      </c>
      <c r="F29" s="378" t="n">
        <f aca="false">(F24+F27)/2*Project_Assumptions_Schools!$F$65</f>
        <v>521.734155982031</v>
      </c>
      <c r="G29" s="378" t="n">
        <f aca="false">(G24+G27)/2*Project_Assumptions_Schools!$F$65</f>
        <v>1101.43877373984</v>
      </c>
      <c r="H29" s="378" t="n">
        <f aca="false">(H24+H27)/2*Project_Assumptions_Schools!$F$65</f>
        <v>1739.11385327344</v>
      </c>
      <c r="I29" s="378" t="n">
        <f aca="false">(I24+I27)/2*Project_Assumptions_Schools!$F$65</f>
        <v>2415.43590732422</v>
      </c>
      <c r="J29" s="378" t="n">
        <f aca="false">(J24+J27)/2*Project_Assumptions_Schools!$F$65</f>
        <v>3024.12575596992</v>
      </c>
      <c r="K29" s="378" t="n">
        <f aca="false">(K24+K27)/2*Project_Assumptions_Schools!$F$65</f>
        <v>3623.08566044306</v>
      </c>
      <c r="L29" s="378" t="n">
        <f aca="false">(L24+L27)/2*Project_Assumptions_Schools!$F$65</f>
        <v>4202.65387711434</v>
      </c>
      <c r="M29" s="378" t="n">
        <f aca="false">(M24+M27)/2*Project_Assumptions_Schools!$F$65</f>
        <v>4666.28117023406</v>
      </c>
      <c r="N29" s="378" t="n">
        <f aca="false">(N24+N27)/2*Project_Assumptions_Schools!$F$65</f>
        <v>5014.24034197528</v>
      </c>
      <c r="O29" s="378" t="n">
        <f aca="false">(O24+O27)/2*Project_Assumptions_Schools!$F$65</f>
        <v>4816.3905659617</v>
      </c>
      <c r="P29" s="378" t="n">
        <f aca="false">(P24+P27)/2*Project_Assumptions_Schools!$F$65</f>
        <v>4106.28650948002</v>
      </c>
      <c r="Q29" s="378" t="n">
        <f aca="false">(Q24+Q27)/2*Project_Assumptions_Schools!$F$65</f>
        <v>3347.89646836627</v>
      </c>
      <c r="R29" s="378" t="n">
        <f aca="false">(R24+R27)/2*Project_Assumptions_Schools!$F$65</f>
        <v>2550.83671922091</v>
      </c>
      <c r="S29" s="378" t="n">
        <f aca="false">(S24+S27)/2*Project_Assumptions_Schools!$F$65</f>
        <v>1797.22071613575</v>
      </c>
      <c r="T29" s="378" t="n">
        <f aca="false">(T24+T27)/2*Project_Assumptions_Schools!$F$65</f>
        <v>1159.54563660216</v>
      </c>
      <c r="U29" s="378" t="n">
        <f aca="false">(U24+U27)/2*Project_Assumptions_Schools!$F$65</f>
        <v>652.29272930686</v>
      </c>
      <c r="V29" s="378" t="n">
        <f aca="false">(V24+V27)/2*Project_Assumptions_Schools!$F$65</f>
        <v>289.943242936594</v>
      </c>
      <c r="W29" s="378" t="n">
        <f aca="false">(W24+W27)/2*Project_Assumptions_Schools!$F$65</f>
        <v>72.4971774913596</v>
      </c>
      <c r="X29" s="378" t="n">
        <f aca="false">(X24+X27)/2*Project_Assumptions_Schools!$F$65</f>
        <v>0</v>
      </c>
      <c r="Y29" s="378" t="n">
        <f aca="false">(Y24+Y27)/2*Project_Assumptions_Schools!$F$65</f>
        <v>0</v>
      </c>
      <c r="Z29" s="378" t="n">
        <f aca="false">(Z24+Z27)/2*Project_Assumptions_Schools!$F$65</f>
        <v>0</v>
      </c>
      <c r="AA29" s="378" t="n">
        <f aca="false">(AA24+AA27)/2*Project_Assumptions_Schools!$F$65</f>
        <v>0</v>
      </c>
      <c r="AB29" s="378" t="n">
        <f aca="false">(AB24+AB27)/2*Project_Assumptions_Schools!$F$65</f>
        <v>0</v>
      </c>
      <c r="AC29" s="378" t="n">
        <f aca="false">(AC24+AC27)/2*Project_Assumptions_Schools!$F$65</f>
        <v>0</v>
      </c>
      <c r="AD29" s="378" t="n">
        <f aca="false">(AD24+AD27)/2*Project_Assumptions_Schools!$F$65</f>
        <v>0</v>
      </c>
      <c r="AE29" s="378" t="n">
        <f aca="false">(AE24+AE27)/2*Project_Assumptions_Schools!$F$65</f>
        <v>0</v>
      </c>
      <c r="AF29" s="378" t="n">
        <f aca="false">(AF24+AF27)/2*Project_Assumptions_Schools!$F$65</f>
        <v>0</v>
      </c>
      <c r="AG29" s="378" t="n">
        <f aca="false">(AG24+AG27)/2*Project_Assumptions_Schools!$F$65</f>
        <v>0</v>
      </c>
      <c r="AH29" s="378" t="n">
        <f aca="false">(AH24+AH27)/2*Project_Assumptions_Schools!$F$65</f>
        <v>0</v>
      </c>
      <c r="AI29" s="378" t="n">
        <f aca="false">(AI24+AI27)/2*Project_Assumptions_Schools!$F$65</f>
        <v>0</v>
      </c>
    </row>
    <row r="30" customFormat="false" ht="18" hidden="false" customHeight="false" outlineLevel="0" collapsed="false">
      <c r="A30" s="375"/>
      <c r="B30" s="69"/>
      <c r="C30" s="69"/>
      <c r="D30" s="69"/>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row>
    <row r="31" customFormat="false" ht="18" hidden="false" customHeight="false" outlineLevel="0" collapsed="false">
      <c r="A31" s="375" t="n">
        <v>10</v>
      </c>
      <c r="B31" s="69" t="s">
        <v>394</v>
      </c>
      <c r="C31" s="69"/>
      <c r="D31" s="69"/>
      <c r="E31" s="378" t="n">
        <f aca="false">E17</f>
        <v>850</v>
      </c>
      <c r="F31" s="378" t="n">
        <f aca="false">F17+E31</f>
        <v>2975</v>
      </c>
      <c r="G31" s="378" t="n">
        <f aca="false">G17+F31</f>
        <v>5100</v>
      </c>
      <c r="H31" s="378" t="n">
        <f aca="false">H17+G31</f>
        <v>7650</v>
      </c>
      <c r="I31" s="378" t="n">
        <f aca="false">I17+H31</f>
        <v>10200</v>
      </c>
      <c r="J31" s="378" t="n">
        <f aca="false">J17+I31</f>
        <v>12750</v>
      </c>
      <c r="K31" s="378" t="n">
        <f aca="false">K17+J31</f>
        <v>15937</v>
      </c>
      <c r="L31" s="378" t="n">
        <f aca="false">L17+K31</f>
        <v>19124</v>
      </c>
      <c r="M31" s="378" t="n">
        <f aca="false">M17+L31</f>
        <v>22311</v>
      </c>
      <c r="N31" s="378" t="n">
        <f aca="false">N17+M31</f>
        <v>25500</v>
      </c>
      <c r="O31" s="378" t="n">
        <f aca="false">O17+N31</f>
        <v>25500</v>
      </c>
      <c r="P31" s="378" t="n">
        <f aca="false">P17+O31</f>
        <v>25500</v>
      </c>
      <c r="Q31" s="378" t="n">
        <f aca="false">Q17+P31</f>
        <v>25500</v>
      </c>
      <c r="R31" s="378" t="n">
        <f aca="false">R17+Q31</f>
        <v>25500</v>
      </c>
      <c r="S31" s="378" t="n">
        <f aca="false">S17+R31</f>
        <v>25500</v>
      </c>
      <c r="T31" s="378" t="n">
        <f aca="false">T17+S31</f>
        <v>25500</v>
      </c>
      <c r="U31" s="378" t="n">
        <f aca="false">U17+T31</f>
        <v>25500</v>
      </c>
      <c r="V31" s="378" t="n">
        <f aca="false">V17+U31</f>
        <v>25500</v>
      </c>
      <c r="W31" s="378" t="n">
        <f aca="false">W17+V31</f>
        <v>25500</v>
      </c>
      <c r="X31" s="378" t="n">
        <f aca="false">X17+W31</f>
        <v>25500</v>
      </c>
      <c r="Y31" s="378" t="n">
        <f aca="false">Y17+X31</f>
        <v>25500</v>
      </c>
      <c r="Z31" s="378" t="n">
        <f aca="false">Z17+Y31</f>
        <v>25500</v>
      </c>
      <c r="AA31" s="378" t="n">
        <f aca="false">AA17+Z31</f>
        <v>25500</v>
      </c>
      <c r="AB31" s="378" t="n">
        <f aca="false">AB17+AA31</f>
        <v>25500</v>
      </c>
      <c r="AC31" s="378" t="n">
        <f aca="false">AC17+AB31</f>
        <v>25500</v>
      </c>
      <c r="AD31" s="378" t="n">
        <f aca="false">AD17+AC31</f>
        <v>25500</v>
      </c>
      <c r="AE31" s="378" t="n">
        <f aca="false">AE17+AD31</f>
        <v>25500</v>
      </c>
      <c r="AF31" s="378" t="n">
        <f aca="false">AF17+AE31</f>
        <v>25500</v>
      </c>
      <c r="AG31" s="378" t="n">
        <f aca="false">AG17+AF31</f>
        <v>25500</v>
      </c>
      <c r="AH31" s="378" t="n">
        <f aca="false">AH17+AG31</f>
        <v>25500</v>
      </c>
      <c r="AI31" s="378" t="n">
        <f aca="false">AI17+AH31</f>
        <v>25500</v>
      </c>
    </row>
    <row r="32" customFormat="false" ht="18" hidden="false" customHeight="false" outlineLevel="0" collapsed="false">
      <c r="A32" s="375"/>
      <c r="B32" s="69"/>
      <c r="C32" s="69"/>
      <c r="D32" s="69"/>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row>
    <row r="33" customFormat="false" ht="18" hidden="false" customHeight="false" outlineLevel="0" collapsed="false">
      <c r="A33" s="375" t="n">
        <v>11</v>
      </c>
      <c r="B33" s="69" t="s">
        <v>395</v>
      </c>
      <c r="C33" s="69"/>
      <c r="D33" s="69"/>
      <c r="E33" s="381" t="n">
        <f aca="false">E29/E31</f>
        <v>0.13640108653125</v>
      </c>
      <c r="F33" s="381" t="n">
        <f aca="false">F29/F31</f>
        <v>0.175372825540179</v>
      </c>
      <c r="G33" s="381" t="n">
        <f aca="false">G29/G31</f>
        <v>0.215968387007813</v>
      </c>
      <c r="H33" s="381" t="n">
        <f aca="false">H29/H31</f>
        <v>0.22733514421875</v>
      </c>
      <c r="I33" s="381" t="n">
        <f aca="false">I29/I31</f>
        <v>0.236807441894531</v>
      </c>
      <c r="J33" s="381" t="n">
        <f aca="false">J29/J31</f>
        <v>0.237186333801563</v>
      </c>
      <c r="K33" s="381" t="n">
        <f aca="false">K29/K31</f>
        <v>0.227337997141436</v>
      </c>
      <c r="L33" s="381" t="n">
        <f aca="false">L29/L31</f>
        <v>0.219758098573224</v>
      </c>
      <c r="M33" s="381" t="n">
        <f aca="false">M29/M31</f>
        <v>0.209147109956258</v>
      </c>
      <c r="N33" s="381" t="n">
        <f aca="false">N29/N31</f>
        <v>0.196636876155893</v>
      </c>
      <c r="O33" s="381" t="n">
        <f aca="false">O29/O31</f>
        <v>0.188878061410263</v>
      </c>
      <c r="P33" s="381" t="n">
        <f aca="false">P29/P31</f>
        <v>0.16103084350902</v>
      </c>
      <c r="Q33" s="381" t="n">
        <f aca="false">Q29/Q31</f>
        <v>0.131290057582991</v>
      </c>
      <c r="R33" s="381" t="n">
        <f aca="false">R29/R31</f>
        <v>0.100032812518467</v>
      </c>
      <c r="S33" s="381" t="n">
        <f aca="false">S29/S31</f>
        <v>0.0704792437700294</v>
      </c>
      <c r="T33" s="381" t="n">
        <f aca="false">T29/T31</f>
        <v>0.0454723779059669</v>
      </c>
      <c r="U33" s="381" t="n">
        <f aca="false">U29/U31</f>
        <v>0.0255801070316416</v>
      </c>
      <c r="V33" s="381" t="n">
        <f aca="false">V29/V31</f>
        <v>0.0113703232524155</v>
      </c>
      <c r="W33" s="381" t="n">
        <f aca="false">W29/W31</f>
        <v>0.00284302656828861</v>
      </c>
      <c r="X33" s="381" t="n">
        <f aca="false">X29/X31</f>
        <v>0</v>
      </c>
      <c r="Y33" s="381" t="n">
        <f aca="false">Y29/Y31</f>
        <v>0</v>
      </c>
      <c r="Z33" s="381" t="n">
        <f aca="false">Z29/Z31</f>
        <v>0</v>
      </c>
      <c r="AA33" s="381" t="n">
        <f aca="false">AA29/AA31</f>
        <v>0</v>
      </c>
      <c r="AB33" s="381" t="n">
        <f aca="false">AB29/AB31</f>
        <v>0</v>
      </c>
      <c r="AC33" s="381" t="n">
        <f aca="false">AC29/AC31</f>
        <v>0</v>
      </c>
      <c r="AD33" s="381" t="n">
        <f aca="false">AD29/AD31</f>
        <v>0</v>
      </c>
      <c r="AE33" s="381" t="n">
        <f aca="false">AE29/AE31</f>
        <v>0</v>
      </c>
      <c r="AF33" s="381" t="n">
        <f aca="false">AF29/AF31</f>
        <v>0</v>
      </c>
      <c r="AG33" s="381" t="n">
        <f aca="false">AG29/AG31</f>
        <v>0</v>
      </c>
      <c r="AH33" s="381" t="n">
        <f aca="false">AH29/AH31</f>
        <v>0</v>
      </c>
      <c r="AI33" s="381" t="n">
        <f aca="false">AI29/AI31</f>
        <v>0</v>
      </c>
    </row>
    <row r="34" customFormat="false" ht="18" hidden="false" customHeight="false" outlineLevel="0" collapsed="false">
      <c r="A34" s="375"/>
      <c r="B34" s="69"/>
      <c r="C34" s="69"/>
      <c r="D34" s="69"/>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row>
    <row r="35" s="372" customFormat="true" ht="18" hidden="false" customHeight="false" outlineLevel="0" collapsed="false">
      <c r="A35" s="383" t="n">
        <v>12</v>
      </c>
      <c r="B35" s="384" t="s">
        <v>396</v>
      </c>
      <c r="C35" s="384"/>
      <c r="D35" s="69"/>
      <c r="E35" s="384" t="n">
        <f aca="false">E26/E31</f>
        <v>0</v>
      </c>
      <c r="F35" s="384" t="n">
        <f aca="false">F26/F31</f>
        <v>0</v>
      </c>
      <c r="G35" s="384" t="n">
        <f aca="false">G26/G31</f>
        <v>0</v>
      </c>
      <c r="H35" s="384" t="n">
        <f aca="false">H26/H31</f>
        <v>0</v>
      </c>
      <c r="I35" s="384" t="n">
        <f aca="false">I26/I31</f>
        <v>0.0315743255859375</v>
      </c>
      <c r="J35" s="384" t="n">
        <f aca="false">J26/J31</f>
        <v>0.088408111640625</v>
      </c>
      <c r="K35" s="384" t="n">
        <f aca="false">K26/K31</f>
        <v>0.121249214146914</v>
      </c>
      <c r="L35" s="384" t="n">
        <f aca="false">L26/L31</f>
        <v>0.151564687763494</v>
      </c>
      <c r="M35" s="384" t="n">
        <f aca="false">M26/M31</f>
        <v>0.173219373928499</v>
      </c>
      <c r="N35" s="384" t="n">
        <f aca="false">N26/N31</f>
        <v>0.189445953515625</v>
      </c>
      <c r="O35" s="384" t="n">
        <f aca="false">O26/O31</f>
        <v>0.224170282407077</v>
      </c>
      <c r="P35" s="384" t="n">
        <f aca="false">P26/P31</f>
        <v>0.239950015946967</v>
      </c>
      <c r="Q35" s="384" t="n">
        <f aca="false">Q26/Q31</f>
        <v>0.255729749486857</v>
      </c>
      <c r="R35" s="384" t="n">
        <f aca="false">R26/R31</f>
        <v>0.265224334921875</v>
      </c>
      <c r="S35" s="384" t="n">
        <f aca="false">S26/S31</f>
        <v>0.22733514421875</v>
      </c>
      <c r="T35" s="384" t="n">
        <f aca="false">T26/T31</f>
        <v>0.189445953515625</v>
      </c>
      <c r="U35" s="384" t="n">
        <f aca="false">U26/U31</f>
        <v>0.142091894389798</v>
      </c>
      <c r="V35" s="384" t="n">
        <f aca="false">V26/V31</f>
        <v>0.0947378352639706</v>
      </c>
      <c r="W35" s="384" t="n">
        <f aca="false">W26/W31</f>
        <v>0.0473837761381434</v>
      </c>
      <c r="X35" s="384" t="n">
        <f aca="false">X26/X31</f>
        <v>0</v>
      </c>
      <c r="Y35" s="384" t="n">
        <f aca="false">Y26/Y31</f>
        <v>0</v>
      </c>
      <c r="Z35" s="384" t="n">
        <f aca="false">Z26/Z31</f>
        <v>0</v>
      </c>
      <c r="AA35" s="384" t="n">
        <f aca="false">AA26/AA31</f>
        <v>0</v>
      </c>
      <c r="AB35" s="384" t="n">
        <f aca="false">AB26/AB31</f>
        <v>0</v>
      </c>
      <c r="AC35" s="384" t="n">
        <f aca="false">AC26/AC31</f>
        <v>0</v>
      </c>
      <c r="AD35" s="384" t="n">
        <f aca="false">AD26/AD31</f>
        <v>0</v>
      </c>
      <c r="AE35" s="384" t="n">
        <f aca="false">AE26/AE31</f>
        <v>0</v>
      </c>
      <c r="AF35" s="384" t="n">
        <f aca="false">AF26/AF31</f>
        <v>0</v>
      </c>
      <c r="AG35" s="384" t="n">
        <f aca="false">AG26/AG31</f>
        <v>0</v>
      </c>
      <c r="AH35" s="384" t="n">
        <f aca="false">AH26/AH31</f>
        <v>0</v>
      </c>
      <c r="AI35" s="384" t="n">
        <f aca="false">AI26/AI31</f>
        <v>0</v>
      </c>
    </row>
    <row r="36" customFormat="false" ht="18" hidden="false" customHeight="false" outlineLevel="0" collapsed="false">
      <c r="A36" s="375"/>
      <c r="B36" s="69"/>
      <c r="C36" s="69"/>
      <c r="D36" s="384"/>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row>
    <row r="37" customFormat="false" ht="18" hidden="false" customHeight="false" outlineLevel="0" collapsed="false">
      <c r="A37" s="375"/>
      <c r="B37" s="69"/>
      <c r="C37" s="69"/>
      <c r="D37" s="384"/>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5"/>
    </row>
    <row r="38" customFormat="false" ht="18" hidden="false" customHeight="false" outlineLevel="0" collapsed="false">
      <c r="A38" s="375"/>
      <c r="B38" s="69"/>
      <c r="C38" s="69"/>
      <c r="D38" s="384"/>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5"/>
    </row>
    <row r="39" customFormat="false" ht="18" hidden="false" customHeight="false" outlineLevel="0" collapsed="false">
      <c r="A39" s="375"/>
      <c r="B39" s="386" t="s">
        <v>397</v>
      </c>
      <c r="C39" s="69"/>
      <c r="D39" s="69"/>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row>
    <row r="40" customFormat="false" ht="18" hidden="false" customHeight="false" outlineLevel="0" collapsed="false">
      <c r="A40" s="375"/>
      <c r="B40" s="69" t="s">
        <v>398</v>
      </c>
      <c r="C40" s="69"/>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row>
    <row r="41" customFormat="false" ht="18" hidden="false" customHeight="false" outlineLevel="0" collapsed="false">
      <c r="A41" s="375"/>
      <c r="B41" s="69"/>
      <c r="C41" s="69"/>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row>
    <row r="42" customFormat="false" ht="18" hidden="false" customHeight="false" outlineLevel="0" collapsed="false">
      <c r="A42" s="375"/>
      <c r="B42" s="69" t="s">
        <v>399</v>
      </c>
      <c r="C42" s="69"/>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row>
    <row r="43" customFormat="false" ht="18" hidden="false" customHeight="false" outlineLevel="0" collapsed="false">
      <c r="A43" s="69"/>
      <c r="B43" s="73"/>
      <c r="C43" s="73"/>
      <c r="D43" s="382"/>
      <c r="E43" s="387" t="n">
        <v>1</v>
      </c>
      <c r="F43" s="387" t="n">
        <f aca="false">+E43+1</f>
        <v>2</v>
      </c>
      <c r="G43" s="387" t="n">
        <f aca="false">+F43+1</f>
        <v>3</v>
      </c>
      <c r="H43" s="387" t="n">
        <f aca="false">+G43+1</f>
        <v>4</v>
      </c>
      <c r="I43" s="387" t="n">
        <f aca="false">+H43+1</f>
        <v>5</v>
      </c>
      <c r="J43" s="387" t="n">
        <f aca="false">+I43+1</f>
        <v>6</v>
      </c>
      <c r="K43" s="387" t="n">
        <f aca="false">+J43+1</f>
        <v>7</v>
      </c>
      <c r="L43" s="387" t="n">
        <f aca="false">+K43+1</f>
        <v>8</v>
      </c>
      <c r="M43" s="387" t="n">
        <f aca="false">+L43+1</f>
        <v>9</v>
      </c>
      <c r="N43" s="387" t="n">
        <f aca="false">+M43+1</f>
        <v>10</v>
      </c>
      <c r="O43" s="387" t="n">
        <f aca="false">+N43+1</f>
        <v>11</v>
      </c>
      <c r="P43" s="387" t="n">
        <f aca="false">+O43+1</f>
        <v>12</v>
      </c>
      <c r="Q43" s="387" t="n">
        <f aca="false">+P43+1</f>
        <v>13</v>
      </c>
      <c r="R43" s="387" t="n">
        <f aca="false">+Q43+1</f>
        <v>14</v>
      </c>
      <c r="S43" s="387" t="n">
        <f aca="false">+R43+1</f>
        <v>15</v>
      </c>
      <c r="T43" s="387" t="n">
        <f aca="false">+S43+1</f>
        <v>16</v>
      </c>
      <c r="U43" s="387" t="n">
        <f aca="false">+T43+1</f>
        <v>17</v>
      </c>
      <c r="V43" s="387" t="n">
        <f aca="false">+U43+1</f>
        <v>18</v>
      </c>
      <c r="W43" s="387" t="n">
        <f aca="false">+V43+1</f>
        <v>19</v>
      </c>
      <c r="X43" s="387" t="n">
        <f aca="false">+W43+1</f>
        <v>20</v>
      </c>
      <c r="Y43" s="387" t="n">
        <f aca="false">+X43+1</f>
        <v>21</v>
      </c>
      <c r="Z43" s="387" t="n">
        <f aca="false">+Y43+1</f>
        <v>22</v>
      </c>
      <c r="AA43" s="387" t="n">
        <f aca="false">+Z43+1</f>
        <v>23</v>
      </c>
      <c r="AB43" s="387" t="n">
        <f aca="false">+AA43+1</f>
        <v>24</v>
      </c>
      <c r="AC43" s="387" t="n">
        <f aca="false">+AB43+1</f>
        <v>25</v>
      </c>
      <c r="AD43" s="387" t="n">
        <f aca="false">+AC43+1</f>
        <v>26</v>
      </c>
      <c r="AE43" s="387" t="n">
        <f aca="false">+AD43+1</f>
        <v>27</v>
      </c>
      <c r="AF43" s="387" t="n">
        <f aca="false">+AE43+1</f>
        <v>28</v>
      </c>
      <c r="AG43" s="387" t="n">
        <f aca="false">+AF43+1</f>
        <v>29</v>
      </c>
      <c r="AH43" s="387" t="n">
        <f aca="false">+AG43+1</f>
        <v>30</v>
      </c>
      <c r="AI43" s="387" t="n">
        <f aca="false">+AH43+1</f>
        <v>31</v>
      </c>
      <c r="AJ43" s="84"/>
      <c r="AK43" s="388"/>
      <c r="AL43" s="84" t="s">
        <v>297</v>
      </c>
      <c r="AM43" s="84"/>
      <c r="AN43" s="84"/>
    </row>
    <row r="44" customFormat="false" ht="18" hidden="false" customHeight="false" outlineLevel="0" collapsed="false">
      <c r="A44" s="69"/>
      <c r="B44" s="73" t="s">
        <v>169</v>
      </c>
      <c r="C44" s="73"/>
      <c r="D44" s="73"/>
      <c r="E44" s="73" t="n">
        <f aca="false">+B46</f>
        <v>2019</v>
      </c>
      <c r="F44" s="73" t="n">
        <f aca="false">+E44+1</f>
        <v>2020</v>
      </c>
      <c r="G44" s="73" t="n">
        <f aca="false">+F44+1</f>
        <v>2021</v>
      </c>
      <c r="H44" s="73" t="n">
        <f aca="false">+G44+1</f>
        <v>2022</v>
      </c>
      <c r="I44" s="73" t="n">
        <f aca="false">+H44+1</f>
        <v>2023</v>
      </c>
      <c r="J44" s="73" t="n">
        <f aca="false">+I44+1</f>
        <v>2024</v>
      </c>
      <c r="K44" s="73" t="n">
        <f aca="false">+J44+1</f>
        <v>2025</v>
      </c>
      <c r="L44" s="73" t="n">
        <f aca="false">+K44+1</f>
        <v>2026</v>
      </c>
      <c r="M44" s="73" t="n">
        <f aca="false">+L44+1</f>
        <v>2027</v>
      </c>
      <c r="N44" s="73" t="n">
        <f aca="false">+M44+1</f>
        <v>2028</v>
      </c>
      <c r="O44" s="73" t="n">
        <f aca="false">+N44+1</f>
        <v>2029</v>
      </c>
      <c r="P44" s="73" t="n">
        <f aca="false">+O44+1</f>
        <v>2030</v>
      </c>
      <c r="Q44" s="73" t="n">
        <f aca="false">+P44+1</f>
        <v>2031</v>
      </c>
      <c r="R44" s="73" t="n">
        <f aca="false">+Q44+1</f>
        <v>2032</v>
      </c>
      <c r="S44" s="73" t="n">
        <f aca="false">+R44+1</f>
        <v>2033</v>
      </c>
      <c r="T44" s="73" t="n">
        <f aca="false">+S44+1</f>
        <v>2034</v>
      </c>
      <c r="U44" s="73" t="n">
        <f aca="false">+T44+1</f>
        <v>2035</v>
      </c>
      <c r="V44" s="73" t="n">
        <f aca="false">+U44+1</f>
        <v>2036</v>
      </c>
      <c r="W44" s="73" t="n">
        <f aca="false">+V44+1</f>
        <v>2037</v>
      </c>
      <c r="X44" s="73" t="n">
        <f aca="false">+W44+1</f>
        <v>2038</v>
      </c>
      <c r="Y44" s="73" t="n">
        <f aca="false">+X44+1</f>
        <v>2039</v>
      </c>
      <c r="Z44" s="73" t="n">
        <f aca="false">+Y44+1</f>
        <v>2040</v>
      </c>
      <c r="AA44" s="73" t="n">
        <f aca="false">+Z44+1</f>
        <v>2041</v>
      </c>
      <c r="AB44" s="73" t="n">
        <f aca="false">+AA44+1</f>
        <v>2042</v>
      </c>
      <c r="AC44" s="73" t="n">
        <f aca="false">+AB44+1</f>
        <v>2043</v>
      </c>
      <c r="AD44" s="73" t="n">
        <f aca="false">+AC44+1</f>
        <v>2044</v>
      </c>
      <c r="AE44" s="73" t="n">
        <f aca="false">+AD44+1</f>
        <v>2045</v>
      </c>
      <c r="AF44" s="73" t="n">
        <f aca="false">+AE44+1</f>
        <v>2046</v>
      </c>
      <c r="AG44" s="73" t="n">
        <f aca="false">+AF44+1</f>
        <v>2047</v>
      </c>
      <c r="AH44" s="73" t="n">
        <f aca="false">+AG44+1</f>
        <v>2048</v>
      </c>
      <c r="AI44" s="73" t="n">
        <f aca="false">+AH44+1</f>
        <v>2049</v>
      </c>
      <c r="AJ44" s="84"/>
      <c r="AK44" s="388"/>
      <c r="AL44" s="84"/>
      <c r="AM44" s="84"/>
      <c r="AN44" s="84"/>
    </row>
    <row r="45" customFormat="false" ht="18" hidden="false" customHeight="false" outlineLevel="0" collapsed="false">
      <c r="A45" s="69"/>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84"/>
      <c r="AK45" s="388"/>
      <c r="AL45" s="84"/>
      <c r="AM45" s="84"/>
      <c r="AN45" s="84"/>
    </row>
    <row r="46" customFormat="false" ht="18" hidden="false" customHeight="false" outlineLevel="0" collapsed="false">
      <c r="A46" s="389" t="n">
        <v>1</v>
      </c>
      <c r="B46" s="375" t="n">
        <f aca="false">E15</f>
        <v>2019</v>
      </c>
      <c r="C46" s="390" t="n">
        <f aca="true">OFFSET($C$21,0,MATCH($B46,$E$15:$T$15,0))</f>
        <v>0</v>
      </c>
      <c r="D46" s="73"/>
      <c r="E46" s="378" t="n">
        <f aca="false">IF(E$43&lt;$A46+Project_Assumptions_Schools!$F$67,0,IF(E$43&gt;=$A46+Project_Assumptions_Schools!$F$67+Project_Assumptions_Schools!$F$68,0,$D47))</f>
        <v>0</v>
      </c>
      <c r="F46" s="378" t="n">
        <f aca="false">IF(F$43&lt;$A46+Project_Assumptions_Schools!$F$67,0,IF(F$43&gt;=$A46+Project_Assumptions_Schools!$F$67+Project_Assumptions_Schools!$F$68,0,$D47))</f>
        <v>0</v>
      </c>
      <c r="G46" s="378" t="n">
        <f aca="false">IF(G$43&lt;$A46+Project_Assumptions_Schools!$F$67,0,IF(G$43&gt;=$A46+Project_Assumptions_Schools!$F$67+Project_Assumptions_Schools!$F$68,0,$D47))</f>
        <v>0</v>
      </c>
      <c r="H46" s="378" t="n">
        <f aca="false">IF(H$43&lt;$A46+Project_Assumptions_Schools!$F$67,0,IF(H$43&gt;=$A46+Project_Assumptions_Schools!$F$67+Project_Assumptions_Schools!$F$68,0,$D47))</f>
        <v>0</v>
      </c>
      <c r="I46" s="378" t="n">
        <f aca="false">IF(I$43&lt;$A46+Project_Assumptions_Schools!$F$67,0,IF(I$43&gt;=$A46+Project_Assumptions_Schools!$F$67+Project_Assumptions_Schools!$F$68,0,$D47))</f>
        <v>0</v>
      </c>
      <c r="J46" s="378" t="n">
        <f aca="false">IF(J$43&lt;$A46+Project_Assumptions_Schools!$F$67,0,IF(J$43&gt;=$A46+Project_Assumptions_Schools!$F$67+Project_Assumptions_Schools!$F$68,0,$D47))</f>
        <v>0</v>
      </c>
      <c r="K46" s="378" t="n">
        <f aca="false">IF(K$43&lt;$A46+Project_Assumptions_Schools!$F$67,0,IF(K$43&gt;=$A46+Project_Assumptions_Schools!$F$67+Project_Assumptions_Schools!$F$68,0,$D47))</f>
        <v>0</v>
      </c>
      <c r="L46" s="378" t="n">
        <f aca="false">IF(L$43&lt;$A46+Project_Assumptions_Schools!$F$67,0,IF(L$43&gt;=$A46+Project_Assumptions_Schools!$F$67+Project_Assumptions_Schools!$F$68,0,$D47))</f>
        <v>0</v>
      </c>
      <c r="M46" s="378" t="n">
        <f aca="false">IF(M$43&lt;$A46+Project_Assumptions_Schools!$F$67,0,IF(M$43&gt;=$A46+Project_Assumptions_Schools!$F$67+Project_Assumptions_Schools!$F$68,0,$D47))</f>
        <v>0</v>
      </c>
      <c r="N46" s="378" t="n">
        <f aca="false">IF(N$43&lt;$A46+Project_Assumptions_Schools!$F$67,0,IF(N$43&gt;=$A46+Project_Assumptions_Schools!$F$67+Project_Assumptions_Schools!$F$68,0,$D47))</f>
        <v>0</v>
      </c>
      <c r="O46" s="378" t="n">
        <f aca="false">IF(O$43&lt;$A46+Project_Assumptions_Schools!$F$67,0,IF(O$43&gt;=$A46+Project_Assumptions_Schools!$F$67+Project_Assumptions_Schools!$F$68,0,$D47))</f>
        <v>0</v>
      </c>
      <c r="P46" s="378" t="n">
        <f aca="false">IF(P$43&lt;$A46+Project_Assumptions_Schools!$F$67,0,IF(P$43&gt;=$A46+Project_Assumptions_Schools!$F$67+Project_Assumptions_Schools!$F$68,0,$D47))</f>
        <v>0</v>
      </c>
      <c r="Q46" s="378" t="n">
        <f aca="false">IF(Q$43&lt;$A46+Project_Assumptions_Schools!$F$67,0,IF(Q$43&gt;=$A46+Project_Assumptions_Schools!$F$67+Project_Assumptions_Schools!$F$68,0,$D47))</f>
        <v>0</v>
      </c>
      <c r="R46" s="378" t="n">
        <f aca="false">IF(R$43&lt;$A46+Project_Assumptions_Schools!$F$67,0,IF(R$43&gt;=$A46+Project_Assumptions_Schools!$F$67+Project_Assumptions_Schools!$F$68,0,$D47))</f>
        <v>0</v>
      </c>
      <c r="S46" s="378" t="n">
        <f aca="false">IF(S$43&lt;$A46+Project_Assumptions_Schools!$F$67,0,IF(S$43&gt;=$A46+Project_Assumptions_Schools!$F$67+Project_Assumptions_Schools!$F$68,0,$D47))</f>
        <v>0</v>
      </c>
      <c r="T46" s="378" t="n">
        <f aca="false">IF(T$43&lt;$A46+Project_Assumptions_Schools!$F$67,0,IF(T$43&gt;=$A46+Project_Assumptions_Schools!$F$67+Project_Assumptions_Schools!$F$68,0,$D47))</f>
        <v>0</v>
      </c>
      <c r="U46" s="378" t="n">
        <f aca="false">IF(U$43&lt;$A46+Project_Assumptions_Schools!$F$67,0,IF(U$43&gt;=$A46+Project_Assumptions_Schools!$F$67+Project_Assumptions_Schools!$F$68,0,$D47))</f>
        <v>0</v>
      </c>
      <c r="V46" s="378" t="n">
        <f aca="false">IF(V$43&lt;$A46+Project_Assumptions_Schools!$F$67,0,IF(V$43&gt;=$A46+Project_Assumptions_Schools!$F$67+Project_Assumptions_Schools!$F$68,0,$D47))</f>
        <v>0</v>
      </c>
      <c r="W46" s="378" t="n">
        <f aca="false">IF(W$43&lt;$A46+Project_Assumptions_Schools!$F$67,0,IF(W$43&gt;=$A46+Project_Assumptions_Schools!$F$67+Project_Assumptions_Schools!$F$68,0,$D47))</f>
        <v>0</v>
      </c>
      <c r="X46" s="378" t="n">
        <f aca="false">IF(X$43&lt;$A46+Project_Assumptions_Schools!$F$67,0,IF(X$43&gt;=$A46+Project_Assumptions_Schools!$F$67+Project_Assumptions_Schools!$F$68,0,$D47))</f>
        <v>0</v>
      </c>
      <c r="Y46" s="378" t="n">
        <f aca="false">IF(Y$43&lt;$A46+Project_Assumptions_Schools!$F$67,0,IF(Y$43&gt;=$A46+Project_Assumptions_Schools!$F$67+Project_Assumptions_Schools!$F$68,0,$D47))</f>
        <v>0</v>
      </c>
      <c r="Z46" s="378" t="n">
        <f aca="false">IF(Z$43&lt;$A46+Project_Assumptions_Schools!$F$67,0,IF(Z$43&gt;=$A46+Project_Assumptions_Schools!$F$67+Project_Assumptions_Schools!$F$68,0,$D47))</f>
        <v>0</v>
      </c>
      <c r="AA46" s="378" t="n">
        <f aca="false">IF(AA$43&lt;$A46+Project_Assumptions_Schools!$F$67,0,IF(AA$43&gt;=$A46+Project_Assumptions_Schools!$F$67+Project_Assumptions_Schools!$F$68,0,$D47))</f>
        <v>0</v>
      </c>
      <c r="AB46" s="378" t="n">
        <f aca="false">IF(AB$43&lt;$A46+Project_Assumptions_Schools!$F$67,0,IF(AB$43&gt;=$A46+Project_Assumptions_Schools!$F$67+Project_Assumptions_Schools!$F$68,0,$D47))</f>
        <v>0</v>
      </c>
      <c r="AC46" s="378" t="n">
        <f aca="false">IF(AC$43&lt;$A46+Project_Assumptions_Schools!$F$67,0,IF(AC$43&gt;=$A46+Project_Assumptions_Schools!$F$67+Project_Assumptions_Schools!$F$68,0,$D47))</f>
        <v>0</v>
      </c>
      <c r="AD46" s="378" t="n">
        <f aca="false">IF(AD$43&lt;$A46+Project_Assumptions_Schools!$F$67,0,IF(AD$43&gt;=$A46+Project_Assumptions_Schools!$F$67+Project_Assumptions_Schools!$F$68,0,$D47))</f>
        <v>0</v>
      </c>
      <c r="AE46" s="378" t="n">
        <f aca="false">IF(AE$43&lt;$A46+Project_Assumptions_Schools!$F$67,0,IF(AE$43&gt;=$A46+Project_Assumptions_Schools!$F$67+Project_Assumptions_Schools!$F$68,0,$D47))</f>
        <v>0</v>
      </c>
      <c r="AF46" s="378" t="n">
        <f aca="false">IF(AF$43&lt;$A46+Project_Assumptions_Schools!$F$67,0,IF(AF$43&gt;=$A46+Project_Assumptions_Schools!$F$67+Project_Assumptions_Schools!$F$68,0,$D47))</f>
        <v>0</v>
      </c>
      <c r="AG46" s="378" t="n">
        <f aca="false">IF(AG$43&lt;$A46+Project_Assumptions_Schools!$F$67,0,IF(AG$43&gt;=$A46+Project_Assumptions_Schools!$F$67+Project_Assumptions_Schools!$F$68,0,$D47))</f>
        <v>0</v>
      </c>
      <c r="AH46" s="378" t="n">
        <f aca="false">IF(AH$43&lt;$A46+Project_Assumptions_Schools!$F$67,0,IF(AH$43&gt;=$A46+Project_Assumptions_Schools!$F$67+Project_Assumptions_Schools!$F$68,0,$D47))</f>
        <v>0</v>
      </c>
      <c r="AI46" s="378" t="n">
        <f aca="false">IF(AI$43&lt;$A46+Project_Assumptions_Schools!$F$67,0,IF(AI$43&gt;=$A46+Project_Assumptions_Schools!$F$67+Project_Assumptions_Schools!$F$68,0,$D47))</f>
        <v>0</v>
      </c>
      <c r="AJ46" s="84"/>
      <c r="AK46" s="388"/>
      <c r="AL46" s="391" t="n">
        <f aca="false">SUM(E46:AK46)</f>
        <v>0</v>
      </c>
      <c r="AM46" s="392" t="n">
        <f aca="false">+AL46-C46</f>
        <v>0</v>
      </c>
      <c r="AN46" s="84"/>
    </row>
    <row r="47" customFormat="false" ht="18" hidden="false" customHeight="false" outlineLevel="0" collapsed="false">
      <c r="A47" s="389" t="n">
        <f aca="false">+A46+1</f>
        <v>2</v>
      </c>
      <c r="B47" s="375" t="n">
        <f aca="false">+B46+1</f>
        <v>2020</v>
      </c>
      <c r="C47" s="390" t="n">
        <f aca="true">OFFSET($C$21,0,MATCH($B47,$E$15:$T$15,0))</f>
        <v>1932.34872585938</v>
      </c>
      <c r="D47" s="378" t="n">
        <f aca="false">+C46/Project_Assumptions_Schools!$F$68</f>
        <v>0</v>
      </c>
      <c r="E47" s="378" t="n">
        <f aca="false">IF(E$43&lt;$A47+Project_Assumptions_Schools!$F$67,0,IF(E$43&gt;=$A47+Project_Assumptions_Schools!$F$67+Project_Assumptions_Schools!$F$68,0,$D48))</f>
        <v>0</v>
      </c>
      <c r="F47" s="378" t="n">
        <f aca="false">IF(F$43&lt;$A47+Project_Assumptions_Schools!$F$67,0,IF(F$43&gt;=$A47+Project_Assumptions_Schools!$F$67+Project_Assumptions_Schools!$F$68,0,$D48))</f>
        <v>0</v>
      </c>
      <c r="G47" s="378" t="n">
        <f aca="false">IF(G$43&lt;$A47+Project_Assumptions_Schools!$F$67,0,IF(G$43&gt;=$A47+Project_Assumptions_Schools!$F$67+Project_Assumptions_Schools!$F$68,0,$D48))</f>
        <v>0</v>
      </c>
      <c r="H47" s="378" t="n">
        <f aca="false">IF(H$43&lt;$A47+Project_Assumptions_Schools!$F$67,0,IF(H$43&gt;=$A47+Project_Assumptions_Schools!$F$67+Project_Assumptions_Schools!$F$68,0,$D48))</f>
        <v>0</v>
      </c>
      <c r="I47" s="378" t="n">
        <f aca="false">IF(I$43&lt;$A47+Project_Assumptions_Schools!$F$67,0,IF(I$43&gt;=$A47+Project_Assumptions_Schools!$F$67+Project_Assumptions_Schools!$F$68,0,$D48))</f>
        <v>322.058120976563</v>
      </c>
      <c r="J47" s="378" t="n">
        <f aca="false">IF(J$43&lt;$A47+Project_Assumptions_Schools!$F$67,0,IF(J$43&gt;=$A47+Project_Assumptions_Schools!$F$67+Project_Assumptions_Schools!$F$68,0,$D48))</f>
        <v>322.058120976563</v>
      </c>
      <c r="K47" s="378" t="n">
        <f aca="false">IF(K$43&lt;$A47+Project_Assumptions_Schools!$F$67,0,IF(K$43&gt;=$A47+Project_Assumptions_Schools!$F$67+Project_Assumptions_Schools!$F$68,0,$D48))</f>
        <v>322.058120976563</v>
      </c>
      <c r="L47" s="378" t="n">
        <f aca="false">IF(L$43&lt;$A47+Project_Assumptions_Schools!$F$67,0,IF(L$43&gt;=$A47+Project_Assumptions_Schools!$F$67+Project_Assumptions_Schools!$F$68,0,$D48))</f>
        <v>322.058120976563</v>
      </c>
      <c r="M47" s="378" t="n">
        <f aca="false">IF(M$43&lt;$A47+Project_Assumptions_Schools!$F$67,0,IF(M$43&gt;=$A47+Project_Assumptions_Schools!$F$67+Project_Assumptions_Schools!$F$68,0,$D48))</f>
        <v>322.058120976563</v>
      </c>
      <c r="N47" s="378" t="n">
        <f aca="false">IF(N$43&lt;$A47+Project_Assumptions_Schools!$F$67,0,IF(N$43&gt;=$A47+Project_Assumptions_Schools!$F$67+Project_Assumptions_Schools!$F$68,0,$D48))</f>
        <v>322.058120976563</v>
      </c>
      <c r="O47" s="378" t="n">
        <f aca="false">IF(O$43&lt;$A47+Project_Assumptions_Schools!$F$67,0,IF(O$43&gt;=$A47+Project_Assumptions_Schools!$F$67+Project_Assumptions_Schools!$F$68,0,$D48))</f>
        <v>0</v>
      </c>
      <c r="P47" s="378" t="n">
        <f aca="false">IF(P$43&lt;$A47+Project_Assumptions_Schools!$F$67,0,IF(P$43&gt;=$A47+Project_Assumptions_Schools!$F$67+Project_Assumptions_Schools!$F$68,0,$D48))</f>
        <v>0</v>
      </c>
      <c r="Q47" s="378" t="n">
        <f aca="false">IF(Q$43&lt;$A47+Project_Assumptions_Schools!$F$67,0,IF(Q$43&gt;=$A47+Project_Assumptions_Schools!$F$67+Project_Assumptions_Schools!$F$68,0,$D48))</f>
        <v>0</v>
      </c>
      <c r="R47" s="378" t="n">
        <f aca="false">IF(R$43&lt;$A47+Project_Assumptions_Schools!$F$67,0,IF(R$43&gt;=$A47+Project_Assumptions_Schools!$F$67+Project_Assumptions_Schools!$F$68,0,$D48))</f>
        <v>0</v>
      </c>
      <c r="S47" s="378" t="n">
        <f aca="false">IF(S$43&lt;$A47+Project_Assumptions_Schools!$F$67,0,IF(S$43&gt;=$A47+Project_Assumptions_Schools!$F$67+Project_Assumptions_Schools!$F$68,0,$D48))</f>
        <v>0</v>
      </c>
      <c r="T47" s="378" t="n">
        <f aca="false">IF(T$43&lt;$A47+Project_Assumptions_Schools!$F$67,0,IF(T$43&gt;=$A47+Project_Assumptions_Schools!$F$67+Project_Assumptions_Schools!$F$68,0,$D48))</f>
        <v>0</v>
      </c>
      <c r="U47" s="378" t="n">
        <f aca="false">IF(U$43&lt;$A47+Project_Assumptions_Schools!$F$67,0,IF(U$43&gt;=$A47+Project_Assumptions_Schools!$F$67+Project_Assumptions_Schools!$F$68,0,$D48))</f>
        <v>0</v>
      </c>
      <c r="V47" s="378" t="n">
        <f aca="false">IF(V$43&lt;$A47+Project_Assumptions_Schools!$F$67,0,IF(V$43&gt;=$A47+Project_Assumptions_Schools!$F$67+Project_Assumptions_Schools!$F$68,0,$D48))</f>
        <v>0</v>
      </c>
      <c r="W47" s="378" t="n">
        <f aca="false">IF(W$43&lt;$A47+Project_Assumptions_Schools!$F$67,0,IF(W$43&gt;=$A47+Project_Assumptions_Schools!$F$67+Project_Assumptions_Schools!$F$68,0,$D48))</f>
        <v>0</v>
      </c>
      <c r="X47" s="378" t="n">
        <f aca="false">IF(X$43&lt;$A47+Project_Assumptions_Schools!$F$67,0,IF(X$43&gt;=$A47+Project_Assumptions_Schools!$F$67+Project_Assumptions_Schools!$F$68,0,$D48))</f>
        <v>0</v>
      </c>
      <c r="Y47" s="378" t="n">
        <f aca="false">IF(Y$43&lt;$A47+Project_Assumptions_Schools!$F$67,0,IF(Y$43&gt;=$A47+Project_Assumptions_Schools!$F$67+Project_Assumptions_Schools!$F$68,0,$D48))</f>
        <v>0</v>
      </c>
      <c r="Z47" s="378" t="n">
        <f aca="false">IF(Z$43&lt;$A47+Project_Assumptions_Schools!$F$67,0,IF(Z$43&gt;=$A47+Project_Assumptions_Schools!$F$67+Project_Assumptions_Schools!$F$68,0,$D48))</f>
        <v>0</v>
      </c>
      <c r="AA47" s="378" t="n">
        <f aca="false">IF(AA$43&lt;$A47+Project_Assumptions_Schools!$F$67,0,IF(AA$43&gt;=$A47+Project_Assumptions_Schools!$F$67+Project_Assumptions_Schools!$F$68,0,$D48))</f>
        <v>0</v>
      </c>
      <c r="AB47" s="378" t="n">
        <f aca="false">IF(AB$43&lt;$A47+Project_Assumptions_Schools!$F$67,0,IF(AB$43&gt;=$A47+Project_Assumptions_Schools!$F$67+Project_Assumptions_Schools!$F$68,0,$D48))</f>
        <v>0</v>
      </c>
      <c r="AC47" s="378" t="n">
        <f aca="false">IF(AC$43&lt;$A47+Project_Assumptions_Schools!$F$67,0,IF(AC$43&gt;=$A47+Project_Assumptions_Schools!$F$67+Project_Assumptions_Schools!$F$68,0,$D48))</f>
        <v>0</v>
      </c>
      <c r="AD47" s="378" t="n">
        <f aca="false">IF(AD$43&lt;$A47+Project_Assumptions_Schools!$F$67,0,IF(AD$43&gt;=$A47+Project_Assumptions_Schools!$F$67+Project_Assumptions_Schools!$F$68,0,$D48))</f>
        <v>0</v>
      </c>
      <c r="AE47" s="378" t="n">
        <f aca="false">IF(AE$43&lt;$A47+Project_Assumptions_Schools!$F$67,0,IF(AE$43&gt;=$A47+Project_Assumptions_Schools!$F$67+Project_Assumptions_Schools!$F$68,0,$D48))</f>
        <v>0</v>
      </c>
      <c r="AF47" s="378" t="n">
        <f aca="false">IF(AF$43&lt;$A47+Project_Assumptions_Schools!$F$67,0,IF(AF$43&gt;=$A47+Project_Assumptions_Schools!$F$67+Project_Assumptions_Schools!$F$68,0,$D48))</f>
        <v>0</v>
      </c>
      <c r="AG47" s="378" t="n">
        <f aca="false">IF(AG$43&lt;$A47+Project_Assumptions_Schools!$F$67,0,IF(AG$43&gt;=$A47+Project_Assumptions_Schools!$F$67+Project_Assumptions_Schools!$F$68,0,$D48))</f>
        <v>0</v>
      </c>
      <c r="AH47" s="378" t="n">
        <f aca="false">IF(AH$43&lt;$A47+Project_Assumptions_Schools!$F$67,0,IF(AH$43&gt;=$A47+Project_Assumptions_Schools!$F$67+Project_Assumptions_Schools!$F$68,0,$D48))</f>
        <v>0</v>
      </c>
      <c r="AI47" s="378" t="n">
        <f aca="false">IF(AI$43&lt;$A47+Project_Assumptions_Schools!$F$67,0,IF(AI$43&gt;=$A47+Project_Assumptions_Schools!$F$67+Project_Assumptions_Schools!$F$68,0,$D48))</f>
        <v>0</v>
      </c>
      <c r="AJ47" s="84"/>
      <c r="AK47" s="388"/>
      <c r="AL47" s="391" t="n">
        <f aca="false">SUM(E47:AK47)</f>
        <v>1932.34872585938</v>
      </c>
      <c r="AM47" s="392" t="n">
        <f aca="false">+AL47-C47</f>
        <v>0</v>
      </c>
      <c r="AN47" s="84"/>
    </row>
    <row r="48" customFormat="false" ht="18" hidden="false" customHeight="false" outlineLevel="0" collapsed="false">
      <c r="A48" s="389" t="n">
        <f aca="false">+A47+1</f>
        <v>3</v>
      </c>
      <c r="B48" s="375" t="n">
        <f aca="false">+B47+1</f>
        <v>2021</v>
      </c>
      <c r="C48" s="390" t="n">
        <f aca="true">OFFSET($C$21,0,MATCH($B48,$E$15:$T$15,0))</f>
        <v>4830.87181464844</v>
      </c>
      <c r="D48" s="378" t="n">
        <f aca="false">+C47/Project_Assumptions_Schools!$F$68</f>
        <v>322.058120976563</v>
      </c>
      <c r="E48" s="378" t="n">
        <f aca="false">IF(E$43&lt;$A48+Project_Assumptions_Schools!$F$67,0,IF(E$43&gt;=$A48+Project_Assumptions_Schools!$F$67+Project_Assumptions_Schools!$F$68,0,$D49))</f>
        <v>0</v>
      </c>
      <c r="F48" s="378" t="n">
        <f aca="false">IF(F$43&lt;$A48+Project_Assumptions_Schools!$F$67,0,IF(F$43&gt;=$A48+Project_Assumptions_Schools!$F$67+Project_Assumptions_Schools!$F$68,0,$D49))</f>
        <v>0</v>
      </c>
      <c r="G48" s="378" t="n">
        <f aca="false">IF(G$43&lt;$A48+Project_Assumptions_Schools!$F$67,0,IF(G$43&gt;=$A48+Project_Assumptions_Schools!$F$67+Project_Assumptions_Schools!$F$68,0,$D49))</f>
        <v>0</v>
      </c>
      <c r="H48" s="378" t="n">
        <f aca="false">IF(H$43&lt;$A48+Project_Assumptions_Schools!$F$67,0,IF(H$43&gt;=$A48+Project_Assumptions_Schools!$F$67+Project_Assumptions_Schools!$F$68,0,$D49))</f>
        <v>0</v>
      </c>
      <c r="I48" s="378" t="n">
        <f aca="false">IF(I$43&lt;$A48+Project_Assumptions_Schools!$F$67,0,IF(I$43&gt;=$A48+Project_Assumptions_Schools!$F$67+Project_Assumptions_Schools!$F$68,0,$D49))</f>
        <v>0</v>
      </c>
      <c r="J48" s="378" t="n">
        <f aca="false">IF(J$43&lt;$A48+Project_Assumptions_Schools!$F$67,0,IF(J$43&gt;=$A48+Project_Assumptions_Schools!$F$67+Project_Assumptions_Schools!$F$68,0,$D49))</f>
        <v>805.145302441406</v>
      </c>
      <c r="K48" s="378" t="n">
        <f aca="false">IF(K$43&lt;$A48+Project_Assumptions_Schools!$F$67,0,IF(K$43&gt;=$A48+Project_Assumptions_Schools!$F$67+Project_Assumptions_Schools!$F$68,0,$D49))</f>
        <v>805.145302441406</v>
      </c>
      <c r="L48" s="378" t="n">
        <f aca="false">IF(L$43&lt;$A48+Project_Assumptions_Schools!$F$67,0,IF(L$43&gt;=$A48+Project_Assumptions_Schools!$F$67+Project_Assumptions_Schools!$F$68,0,$D49))</f>
        <v>805.145302441406</v>
      </c>
      <c r="M48" s="378" t="n">
        <f aca="false">IF(M$43&lt;$A48+Project_Assumptions_Schools!$F$67,0,IF(M$43&gt;=$A48+Project_Assumptions_Schools!$F$67+Project_Assumptions_Schools!$F$68,0,$D49))</f>
        <v>805.145302441406</v>
      </c>
      <c r="N48" s="378" t="n">
        <f aca="false">IF(N$43&lt;$A48+Project_Assumptions_Schools!$F$67,0,IF(N$43&gt;=$A48+Project_Assumptions_Schools!$F$67+Project_Assumptions_Schools!$F$68,0,$D49))</f>
        <v>805.145302441406</v>
      </c>
      <c r="O48" s="378" t="n">
        <f aca="false">IF(O$43&lt;$A48+Project_Assumptions_Schools!$F$67,0,IF(O$43&gt;=$A48+Project_Assumptions_Schools!$F$67+Project_Assumptions_Schools!$F$68,0,$D49))</f>
        <v>805.145302441406</v>
      </c>
      <c r="P48" s="378" t="n">
        <f aca="false">IF(P$43&lt;$A48+Project_Assumptions_Schools!$F$67,0,IF(P$43&gt;=$A48+Project_Assumptions_Schools!$F$67+Project_Assumptions_Schools!$F$68,0,$D49))</f>
        <v>0</v>
      </c>
      <c r="Q48" s="378" t="n">
        <f aca="false">IF(Q$43&lt;$A48+Project_Assumptions_Schools!$F$67,0,IF(Q$43&gt;=$A48+Project_Assumptions_Schools!$F$67+Project_Assumptions_Schools!$F$68,0,$D49))</f>
        <v>0</v>
      </c>
      <c r="R48" s="378" t="n">
        <f aca="false">IF(R$43&lt;$A48+Project_Assumptions_Schools!$F$67,0,IF(R$43&gt;=$A48+Project_Assumptions_Schools!$F$67+Project_Assumptions_Schools!$F$68,0,$D49))</f>
        <v>0</v>
      </c>
      <c r="S48" s="378" t="n">
        <f aca="false">IF(S$43&lt;$A48+Project_Assumptions_Schools!$F$67,0,IF(S$43&gt;=$A48+Project_Assumptions_Schools!$F$67+Project_Assumptions_Schools!$F$68,0,$D49))</f>
        <v>0</v>
      </c>
      <c r="T48" s="378" t="n">
        <f aca="false">IF(T$43&lt;$A48+Project_Assumptions_Schools!$F$67,0,IF(T$43&gt;=$A48+Project_Assumptions_Schools!$F$67+Project_Assumptions_Schools!$F$68,0,$D49))</f>
        <v>0</v>
      </c>
      <c r="U48" s="378" t="n">
        <f aca="false">IF(U$43&lt;$A48+Project_Assumptions_Schools!$F$67,0,IF(U$43&gt;=$A48+Project_Assumptions_Schools!$F$67+Project_Assumptions_Schools!$F$68,0,$D49))</f>
        <v>0</v>
      </c>
      <c r="V48" s="378" t="n">
        <f aca="false">IF(V$43&lt;$A48+Project_Assumptions_Schools!$F$67,0,IF(V$43&gt;=$A48+Project_Assumptions_Schools!$F$67+Project_Assumptions_Schools!$F$68,0,$D49))</f>
        <v>0</v>
      </c>
      <c r="W48" s="378" t="n">
        <f aca="false">IF(W$43&lt;$A48+Project_Assumptions_Schools!$F$67,0,IF(W$43&gt;=$A48+Project_Assumptions_Schools!$F$67+Project_Assumptions_Schools!$F$68,0,$D49))</f>
        <v>0</v>
      </c>
      <c r="X48" s="378" t="n">
        <f aca="false">IF(X$43&lt;$A48+Project_Assumptions_Schools!$F$67,0,IF(X$43&gt;=$A48+Project_Assumptions_Schools!$F$67+Project_Assumptions_Schools!$F$68,0,$D49))</f>
        <v>0</v>
      </c>
      <c r="Y48" s="378" t="n">
        <f aca="false">IF(Y$43&lt;$A48+Project_Assumptions_Schools!$F$67,0,IF(Y$43&gt;=$A48+Project_Assumptions_Schools!$F$67+Project_Assumptions_Schools!$F$68,0,$D49))</f>
        <v>0</v>
      </c>
      <c r="Z48" s="378" t="n">
        <f aca="false">IF(Z$43&lt;$A48+Project_Assumptions_Schools!$F$67,0,IF(Z$43&gt;=$A48+Project_Assumptions_Schools!$F$67+Project_Assumptions_Schools!$F$68,0,$D49))</f>
        <v>0</v>
      </c>
      <c r="AA48" s="378" t="n">
        <f aca="false">IF(AA$43&lt;$A48+Project_Assumptions_Schools!$F$67,0,IF(AA$43&gt;=$A48+Project_Assumptions_Schools!$F$67+Project_Assumptions_Schools!$F$68,0,$D49))</f>
        <v>0</v>
      </c>
      <c r="AB48" s="378" t="n">
        <f aca="false">IF(AB$43&lt;$A48+Project_Assumptions_Schools!$F$67,0,IF(AB$43&gt;=$A48+Project_Assumptions_Schools!$F$67+Project_Assumptions_Schools!$F$68,0,$D49))</f>
        <v>0</v>
      </c>
      <c r="AC48" s="378" t="n">
        <f aca="false">IF(AC$43&lt;$A48+Project_Assumptions_Schools!$F$67,0,IF(AC$43&gt;=$A48+Project_Assumptions_Schools!$F$67+Project_Assumptions_Schools!$F$68,0,$D49))</f>
        <v>0</v>
      </c>
      <c r="AD48" s="378" t="n">
        <f aca="false">IF(AD$43&lt;$A48+Project_Assumptions_Schools!$F$67,0,IF(AD$43&gt;=$A48+Project_Assumptions_Schools!$F$67+Project_Assumptions_Schools!$F$68,0,$D49))</f>
        <v>0</v>
      </c>
      <c r="AE48" s="378" t="n">
        <f aca="false">IF(AE$43&lt;$A48+Project_Assumptions_Schools!$F$67,0,IF(AE$43&gt;=$A48+Project_Assumptions_Schools!$F$67+Project_Assumptions_Schools!$F$68,0,$D49))</f>
        <v>0</v>
      </c>
      <c r="AF48" s="378" t="n">
        <f aca="false">IF(AF$43&lt;$A48+Project_Assumptions_Schools!$F$67,0,IF(AF$43&gt;=$A48+Project_Assumptions_Schools!$F$67+Project_Assumptions_Schools!$F$68,0,$D49))</f>
        <v>0</v>
      </c>
      <c r="AG48" s="378" t="n">
        <f aca="false">IF(AG$43&lt;$A48+Project_Assumptions_Schools!$F$67,0,IF(AG$43&gt;=$A48+Project_Assumptions_Schools!$F$67+Project_Assumptions_Schools!$F$68,0,$D49))</f>
        <v>0</v>
      </c>
      <c r="AH48" s="378" t="n">
        <f aca="false">IF(AH$43&lt;$A48+Project_Assumptions_Schools!$F$67,0,IF(AH$43&gt;=$A48+Project_Assumptions_Schools!$F$67+Project_Assumptions_Schools!$F$68,0,$D49))</f>
        <v>0</v>
      </c>
      <c r="AI48" s="378" t="n">
        <f aca="false">IF(AI$43&lt;$A48+Project_Assumptions_Schools!$F$67,0,IF(AI$43&gt;=$A48+Project_Assumptions_Schools!$F$67+Project_Assumptions_Schools!$F$68,0,$D49))</f>
        <v>0</v>
      </c>
      <c r="AJ48" s="84"/>
      <c r="AK48" s="388"/>
      <c r="AL48" s="391" t="n">
        <f aca="false">SUM(E48:AK48)</f>
        <v>4830.87181464844</v>
      </c>
      <c r="AM48" s="392" t="n">
        <f aca="false">+AL48-C48</f>
        <v>0</v>
      </c>
      <c r="AN48" s="84"/>
    </row>
    <row r="49" customFormat="false" ht="18" hidden="false" customHeight="false" outlineLevel="0" collapsed="false">
      <c r="A49" s="389" t="n">
        <f aca="false">+A48+1</f>
        <v>4</v>
      </c>
      <c r="B49" s="375" t="n">
        <f aca="false">+B48+1</f>
        <v>2022</v>
      </c>
      <c r="C49" s="390" t="n">
        <f aca="true">OFFSET($C$21,0,MATCH($B49,$E$15:$T$15,0))</f>
        <v>4830.87181464844</v>
      </c>
      <c r="D49" s="378" t="n">
        <f aca="false">+C48/Project_Assumptions_Schools!$F$68</f>
        <v>805.145302441406</v>
      </c>
      <c r="E49" s="378" t="n">
        <f aca="false">IF(E$43&lt;$A49+Project_Assumptions_Schools!$F$67,0,IF(E$43&gt;=$A49+Project_Assumptions_Schools!$F$67+Project_Assumptions_Schools!$F$68,0,$D50))</f>
        <v>0</v>
      </c>
      <c r="F49" s="378" t="n">
        <f aca="false">IF(F$43&lt;$A49+Project_Assumptions_Schools!$F$67,0,IF(F$43&gt;=$A49+Project_Assumptions_Schools!$F$67+Project_Assumptions_Schools!$F$68,0,$D50))</f>
        <v>0</v>
      </c>
      <c r="G49" s="378" t="n">
        <f aca="false">IF(G$43&lt;$A49+Project_Assumptions_Schools!$F$67,0,IF(G$43&gt;=$A49+Project_Assumptions_Schools!$F$67+Project_Assumptions_Schools!$F$68,0,$D50))</f>
        <v>0</v>
      </c>
      <c r="H49" s="378" t="n">
        <f aca="false">IF(H$43&lt;$A49+Project_Assumptions_Schools!$F$67,0,IF(H$43&gt;=$A49+Project_Assumptions_Schools!$F$67+Project_Assumptions_Schools!$F$68,0,$D50))</f>
        <v>0</v>
      </c>
      <c r="I49" s="378" t="n">
        <f aca="false">IF(I$43&lt;$A49+Project_Assumptions_Schools!$F$67,0,IF(I$43&gt;=$A49+Project_Assumptions_Schools!$F$67+Project_Assumptions_Schools!$F$68,0,$D50))</f>
        <v>0</v>
      </c>
      <c r="J49" s="378" t="n">
        <f aca="false">IF(J$43&lt;$A49+Project_Assumptions_Schools!$F$67,0,IF(J$43&gt;=$A49+Project_Assumptions_Schools!$F$67+Project_Assumptions_Schools!$F$68,0,$D50))</f>
        <v>0</v>
      </c>
      <c r="K49" s="378" t="n">
        <f aca="false">IF(K$43&lt;$A49+Project_Assumptions_Schools!$F$67,0,IF(K$43&gt;=$A49+Project_Assumptions_Schools!$F$67+Project_Assumptions_Schools!$F$68,0,$D50))</f>
        <v>805.145302441406</v>
      </c>
      <c r="L49" s="378" t="n">
        <f aca="false">IF(L$43&lt;$A49+Project_Assumptions_Schools!$F$67,0,IF(L$43&gt;=$A49+Project_Assumptions_Schools!$F$67+Project_Assumptions_Schools!$F$68,0,$D50))</f>
        <v>805.145302441406</v>
      </c>
      <c r="M49" s="378" t="n">
        <f aca="false">IF(M$43&lt;$A49+Project_Assumptions_Schools!$F$67,0,IF(M$43&gt;=$A49+Project_Assumptions_Schools!$F$67+Project_Assumptions_Schools!$F$68,0,$D50))</f>
        <v>805.145302441406</v>
      </c>
      <c r="N49" s="378" t="n">
        <f aca="false">IF(N$43&lt;$A49+Project_Assumptions_Schools!$F$67,0,IF(N$43&gt;=$A49+Project_Assumptions_Schools!$F$67+Project_Assumptions_Schools!$F$68,0,$D50))</f>
        <v>805.145302441406</v>
      </c>
      <c r="O49" s="378" t="n">
        <f aca="false">IF(O$43&lt;$A49+Project_Assumptions_Schools!$F$67,0,IF(O$43&gt;=$A49+Project_Assumptions_Schools!$F$67+Project_Assumptions_Schools!$F$68,0,$D50))</f>
        <v>805.145302441406</v>
      </c>
      <c r="P49" s="378" t="n">
        <f aca="false">IF(P$43&lt;$A49+Project_Assumptions_Schools!$F$67,0,IF(P$43&gt;=$A49+Project_Assumptions_Schools!$F$67+Project_Assumptions_Schools!$F$68,0,$D50))</f>
        <v>805.145302441406</v>
      </c>
      <c r="Q49" s="378" t="n">
        <f aca="false">IF(Q$43&lt;$A49+Project_Assumptions_Schools!$F$67,0,IF(Q$43&gt;=$A49+Project_Assumptions_Schools!$F$67+Project_Assumptions_Schools!$F$68,0,$D50))</f>
        <v>0</v>
      </c>
      <c r="R49" s="378" t="n">
        <f aca="false">IF(R$43&lt;$A49+Project_Assumptions_Schools!$F$67,0,IF(R$43&gt;=$A49+Project_Assumptions_Schools!$F$67+Project_Assumptions_Schools!$F$68,0,$D50))</f>
        <v>0</v>
      </c>
      <c r="S49" s="378" t="n">
        <f aca="false">IF(S$43&lt;$A49+Project_Assumptions_Schools!$F$67,0,IF(S$43&gt;=$A49+Project_Assumptions_Schools!$F$67+Project_Assumptions_Schools!$F$68,0,$D50))</f>
        <v>0</v>
      </c>
      <c r="T49" s="378" t="n">
        <f aca="false">IF(T$43&lt;$A49+Project_Assumptions_Schools!$F$67,0,IF(T$43&gt;=$A49+Project_Assumptions_Schools!$F$67+Project_Assumptions_Schools!$F$68,0,$D50))</f>
        <v>0</v>
      </c>
      <c r="U49" s="378" t="n">
        <f aca="false">IF(U$43&lt;$A49+Project_Assumptions_Schools!$F$67,0,IF(U$43&gt;=$A49+Project_Assumptions_Schools!$F$67+Project_Assumptions_Schools!$F$68,0,$D50))</f>
        <v>0</v>
      </c>
      <c r="V49" s="378" t="n">
        <f aca="false">IF(V$43&lt;$A49+Project_Assumptions_Schools!$F$67,0,IF(V$43&gt;=$A49+Project_Assumptions_Schools!$F$67+Project_Assumptions_Schools!$F$68,0,$D50))</f>
        <v>0</v>
      </c>
      <c r="W49" s="378" t="n">
        <f aca="false">IF(W$43&lt;$A49+Project_Assumptions_Schools!$F$67,0,IF(W$43&gt;=$A49+Project_Assumptions_Schools!$F$67+Project_Assumptions_Schools!$F$68,0,$D50))</f>
        <v>0</v>
      </c>
      <c r="X49" s="378" t="n">
        <f aca="false">IF(X$43&lt;$A49+Project_Assumptions_Schools!$F$67,0,IF(X$43&gt;=$A49+Project_Assumptions_Schools!$F$67+Project_Assumptions_Schools!$F$68,0,$D50))</f>
        <v>0</v>
      </c>
      <c r="Y49" s="378" t="n">
        <f aca="false">IF(Y$43&lt;$A49+Project_Assumptions_Schools!$F$67,0,IF(Y$43&gt;=$A49+Project_Assumptions_Schools!$F$67+Project_Assumptions_Schools!$F$68,0,$D50))</f>
        <v>0</v>
      </c>
      <c r="Z49" s="378" t="n">
        <f aca="false">IF(Z$43&lt;$A49+Project_Assumptions_Schools!$F$67,0,IF(Z$43&gt;=$A49+Project_Assumptions_Schools!$F$67+Project_Assumptions_Schools!$F$68,0,$D50))</f>
        <v>0</v>
      </c>
      <c r="AA49" s="378" t="n">
        <f aca="false">IF(AA$43&lt;$A49+Project_Assumptions_Schools!$F$67,0,IF(AA$43&gt;=$A49+Project_Assumptions_Schools!$F$67+Project_Assumptions_Schools!$F$68,0,$D50))</f>
        <v>0</v>
      </c>
      <c r="AB49" s="378" t="n">
        <f aca="false">IF(AB$43&lt;$A49+Project_Assumptions_Schools!$F$67,0,IF(AB$43&gt;=$A49+Project_Assumptions_Schools!$F$67+Project_Assumptions_Schools!$F$68,0,$D50))</f>
        <v>0</v>
      </c>
      <c r="AC49" s="378" t="n">
        <f aca="false">IF(AC$43&lt;$A49+Project_Assumptions_Schools!$F$67,0,IF(AC$43&gt;=$A49+Project_Assumptions_Schools!$F$67+Project_Assumptions_Schools!$F$68,0,$D50))</f>
        <v>0</v>
      </c>
      <c r="AD49" s="378" t="n">
        <f aca="false">IF(AD$43&lt;$A49+Project_Assumptions_Schools!$F$67,0,IF(AD$43&gt;=$A49+Project_Assumptions_Schools!$F$67+Project_Assumptions_Schools!$F$68,0,$D50))</f>
        <v>0</v>
      </c>
      <c r="AE49" s="378" t="n">
        <f aca="false">IF(AE$43&lt;$A49+Project_Assumptions_Schools!$F$67,0,IF(AE$43&gt;=$A49+Project_Assumptions_Schools!$F$67+Project_Assumptions_Schools!$F$68,0,$D50))</f>
        <v>0</v>
      </c>
      <c r="AF49" s="378" t="n">
        <f aca="false">IF(AF$43&lt;$A49+Project_Assumptions_Schools!$F$67,0,IF(AF$43&gt;=$A49+Project_Assumptions_Schools!$F$67+Project_Assumptions_Schools!$F$68,0,$D50))</f>
        <v>0</v>
      </c>
      <c r="AG49" s="378" t="n">
        <f aca="false">IF(AG$43&lt;$A49+Project_Assumptions_Schools!$F$67,0,IF(AG$43&gt;=$A49+Project_Assumptions_Schools!$F$67+Project_Assumptions_Schools!$F$68,0,$D50))</f>
        <v>0</v>
      </c>
      <c r="AH49" s="378" t="n">
        <f aca="false">IF(AH$43&lt;$A49+Project_Assumptions_Schools!$F$67,0,IF(AH$43&gt;=$A49+Project_Assumptions_Schools!$F$67+Project_Assumptions_Schools!$F$68,0,$D50))</f>
        <v>0</v>
      </c>
      <c r="AI49" s="378" t="n">
        <f aca="false">IF(AI$43&lt;$A49+Project_Assumptions_Schools!$F$67,0,IF(AI$43&gt;=$A49+Project_Assumptions_Schools!$F$67+Project_Assumptions_Schools!$F$68,0,$D50))</f>
        <v>0</v>
      </c>
      <c r="AJ49" s="84"/>
      <c r="AK49" s="388"/>
      <c r="AL49" s="391" t="n">
        <f aca="false">SUM(E49:AK49)</f>
        <v>4830.87181464844</v>
      </c>
      <c r="AM49" s="392" t="n">
        <f aca="false">+AL49-C49</f>
        <v>0</v>
      </c>
      <c r="AN49" s="84"/>
    </row>
    <row r="50" customFormat="false" ht="18" hidden="false" customHeight="false" outlineLevel="0" collapsed="false">
      <c r="A50" s="389" t="n">
        <f aca="false">+A49+1</f>
        <v>5</v>
      </c>
      <c r="B50" s="375" t="n">
        <f aca="false">+B49+1</f>
        <v>2023</v>
      </c>
      <c r="C50" s="390" t="n">
        <f aca="true">OFFSET($C$21,0,MATCH($B50,$E$15:$T$15,0))</f>
        <v>5797.04617757813</v>
      </c>
      <c r="D50" s="378" t="n">
        <f aca="false">+C49/Project_Assumptions_Schools!$F$68</f>
        <v>805.145302441406</v>
      </c>
      <c r="E50" s="378" t="n">
        <f aca="false">IF(E$43&lt;$A50+Project_Assumptions_Schools!$F$67,0,IF(E$43&gt;=$A50+Project_Assumptions_Schools!$F$67+Project_Assumptions_Schools!$F$68,0,$D51))</f>
        <v>0</v>
      </c>
      <c r="F50" s="378" t="n">
        <f aca="false">IF(F$43&lt;$A50+Project_Assumptions_Schools!$F$67,0,IF(F$43&gt;=$A50+Project_Assumptions_Schools!$F$67+Project_Assumptions_Schools!$F$68,0,$D51))</f>
        <v>0</v>
      </c>
      <c r="G50" s="378" t="n">
        <f aca="false">IF(G$43&lt;$A50+Project_Assumptions_Schools!$F$67,0,IF(G$43&gt;=$A50+Project_Assumptions_Schools!$F$67+Project_Assumptions_Schools!$F$68,0,$D51))</f>
        <v>0</v>
      </c>
      <c r="H50" s="378" t="n">
        <f aca="false">IF(H$43&lt;$A50+Project_Assumptions_Schools!$F$67,0,IF(H$43&gt;=$A50+Project_Assumptions_Schools!$F$67+Project_Assumptions_Schools!$F$68,0,$D51))</f>
        <v>0</v>
      </c>
      <c r="I50" s="378" t="n">
        <f aca="false">IF(I$43&lt;$A50+Project_Assumptions_Schools!$F$67,0,IF(I$43&gt;=$A50+Project_Assumptions_Schools!$F$67+Project_Assumptions_Schools!$F$68,0,$D51))</f>
        <v>0</v>
      </c>
      <c r="J50" s="378" t="n">
        <f aca="false">IF(J$43&lt;$A50+Project_Assumptions_Schools!$F$67,0,IF(J$43&gt;=$A50+Project_Assumptions_Schools!$F$67+Project_Assumptions_Schools!$F$68,0,$D51))</f>
        <v>0</v>
      </c>
      <c r="K50" s="378" t="n">
        <f aca="false">IF(K$43&lt;$A50+Project_Assumptions_Schools!$F$67,0,IF(K$43&gt;=$A50+Project_Assumptions_Schools!$F$67+Project_Assumptions_Schools!$F$68,0,$D51))</f>
        <v>0</v>
      </c>
      <c r="L50" s="378" t="n">
        <f aca="false">IF(L$43&lt;$A50+Project_Assumptions_Schools!$F$67,0,IF(L$43&gt;=$A50+Project_Assumptions_Schools!$F$67+Project_Assumptions_Schools!$F$68,0,$D51))</f>
        <v>966.174362929688</v>
      </c>
      <c r="M50" s="378" t="n">
        <f aca="false">IF(M$43&lt;$A50+Project_Assumptions_Schools!$F$67,0,IF(M$43&gt;=$A50+Project_Assumptions_Schools!$F$67+Project_Assumptions_Schools!$F$68,0,$D51))</f>
        <v>966.174362929688</v>
      </c>
      <c r="N50" s="378" t="n">
        <f aca="false">IF(N$43&lt;$A50+Project_Assumptions_Schools!$F$67,0,IF(N$43&gt;=$A50+Project_Assumptions_Schools!$F$67+Project_Assumptions_Schools!$F$68,0,$D51))</f>
        <v>966.174362929688</v>
      </c>
      <c r="O50" s="378" t="n">
        <f aca="false">IF(O$43&lt;$A50+Project_Assumptions_Schools!$F$67,0,IF(O$43&gt;=$A50+Project_Assumptions_Schools!$F$67+Project_Assumptions_Schools!$F$68,0,$D51))</f>
        <v>966.174362929688</v>
      </c>
      <c r="P50" s="378" t="n">
        <f aca="false">IF(P$43&lt;$A50+Project_Assumptions_Schools!$F$67,0,IF(P$43&gt;=$A50+Project_Assumptions_Schools!$F$67+Project_Assumptions_Schools!$F$68,0,$D51))</f>
        <v>966.174362929688</v>
      </c>
      <c r="Q50" s="378" t="n">
        <f aca="false">IF(Q$43&lt;$A50+Project_Assumptions_Schools!$F$67,0,IF(Q$43&gt;=$A50+Project_Assumptions_Schools!$F$67+Project_Assumptions_Schools!$F$68,0,$D51))</f>
        <v>966.174362929688</v>
      </c>
      <c r="R50" s="378" t="n">
        <f aca="false">IF(R$43&lt;$A50+Project_Assumptions_Schools!$F$67,0,IF(R$43&gt;=$A50+Project_Assumptions_Schools!$F$67+Project_Assumptions_Schools!$F$68,0,$D51))</f>
        <v>0</v>
      </c>
      <c r="S50" s="378" t="n">
        <f aca="false">IF(S$43&lt;$A50+Project_Assumptions_Schools!$F$67,0,IF(S$43&gt;=$A50+Project_Assumptions_Schools!$F$67+Project_Assumptions_Schools!$F$68,0,$D51))</f>
        <v>0</v>
      </c>
      <c r="T50" s="378" t="n">
        <f aca="false">IF(T$43&lt;$A50+Project_Assumptions_Schools!$F$67,0,IF(T$43&gt;=$A50+Project_Assumptions_Schools!$F$67+Project_Assumptions_Schools!$F$68,0,$D51))</f>
        <v>0</v>
      </c>
      <c r="U50" s="378" t="n">
        <f aca="false">IF(U$43&lt;$A50+Project_Assumptions_Schools!$F$67,0,IF(U$43&gt;=$A50+Project_Assumptions_Schools!$F$67+Project_Assumptions_Schools!$F$68,0,$D51))</f>
        <v>0</v>
      </c>
      <c r="V50" s="378" t="n">
        <f aca="false">IF(V$43&lt;$A50+Project_Assumptions_Schools!$F$67,0,IF(V$43&gt;=$A50+Project_Assumptions_Schools!$F$67+Project_Assumptions_Schools!$F$68,0,$D51))</f>
        <v>0</v>
      </c>
      <c r="W50" s="378" t="n">
        <f aca="false">IF(W$43&lt;$A50+Project_Assumptions_Schools!$F$67,0,IF(W$43&gt;=$A50+Project_Assumptions_Schools!$F$67+Project_Assumptions_Schools!$F$68,0,$D51))</f>
        <v>0</v>
      </c>
      <c r="X50" s="378" t="n">
        <f aca="false">IF(X$43&lt;$A50+Project_Assumptions_Schools!$F$67,0,IF(X$43&gt;=$A50+Project_Assumptions_Schools!$F$67+Project_Assumptions_Schools!$F$68,0,$D51))</f>
        <v>0</v>
      </c>
      <c r="Y50" s="378" t="n">
        <f aca="false">IF(Y$43&lt;$A50+Project_Assumptions_Schools!$F$67,0,IF(Y$43&gt;=$A50+Project_Assumptions_Schools!$F$67+Project_Assumptions_Schools!$F$68,0,$D51))</f>
        <v>0</v>
      </c>
      <c r="Z50" s="378" t="n">
        <f aca="false">IF(Z$43&lt;$A50+Project_Assumptions_Schools!$F$67,0,IF(Z$43&gt;=$A50+Project_Assumptions_Schools!$F$67+Project_Assumptions_Schools!$F$68,0,$D51))</f>
        <v>0</v>
      </c>
      <c r="AA50" s="378" t="n">
        <f aca="false">IF(AA$43&lt;$A50+Project_Assumptions_Schools!$F$67,0,IF(AA$43&gt;=$A50+Project_Assumptions_Schools!$F$67+Project_Assumptions_Schools!$F$68,0,$D51))</f>
        <v>0</v>
      </c>
      <c r="AB50" s="378" t="n">
        <f aca="false">IF(AB$43&lt;$A50+Project_Assumptions_Schools!$F$67,0,IF(AB$43&gt;=$A50+Project_Assumptions_Schools!$F$67+Project_Assumptions_Schools!$F$68,0,$D51))</f>
        <v>0</v>
      </c>
      <c r="AC50" s="378" t="n">
        <f aca="false">IF(AC$43&lt;$A50+Project_Assumptions_Schools!$F$67,0,IF(AC$43&gt;=$A50+Project_Assumptions_Schools!$F$67+Project_Assumptions_Schools!$F$68,0,$D51))</f>
        <v>0</v>
      </c>
      <c r="AD50" s="378" t="n">
        <f aca="false">IF(AD$43&lt;$A50+Project_Assumptions_Schools!$F$67,0,IF(AD$43&gt;=$A50+Project_Assumptions_Schools!$F$67+Project_Assumptions_Schools!$F$68,0,$D51))</f>
        <v>0</v>
      </c>
      <c r="AE50" s="378" t="n">
        <f aca="false">IF(AE$43&lt;$A50+Project_Assumptions_Schools!$F$67,0,IF(AE$43&gt;=$A50+Project_Assumptions_Schools!$F$67+Project_Assumptions_Schools!$F$68,0,$D51))</f>
        <v>0</v>
      </c>
      <c r="AF50" s="378" t="n">
        <f aca="false">IF(AF$43&lt;$A50+Project_Assumptions_Schools!$F$67,0,IF(AF$43&gt;=$A50+Project_Assumptions_Schools!$F$67+Project_Assumptions_Schools!$F$68,0,$D51))</f>
        <v>0</v>
      </c>
      <c r="AG50" s="378" t="n">
        <f aca="false">IF(AG$43&lt;$A50+Project_Assumptions_Schools!$F$67,0,IF(AG$43&gt;=$A50+Project_Assumptions_Schools!$F$67+Project_Assumptions_Schools!$F$68,0,$D51))</f>
        <v>0</v>
      </c>
      <c r="AH50" s="378" t="n">
        <f aca="false">IF(AH$43&lt;$A50+Project_Assumptions_Schools!$F$67,0,IF(AH$43&gt;=$A50+Project_Assumptions_Schools!$F$67+Project_Assumptions_Schools!$F$68,0,$D51))</f>
        <v>0</v>
      </c>
      <c r="AI50" s="378" t="n">
        <f aca="false">IF(AI$43&lt;$A50+Project_Assumptions_Schools!$F$67,0,IF(AI$43&gt;=$A50+Project_Assumptions_Schools!$F$67+Project_Assumptions_Schools!$F$68,0,$D51))</f>
        <v>0</v>
      </c>
      <c r="AJ50" s="84"/>
      <c r="AK50" s="388"/>
      <c r="AL50" s="391" t="n">
        <f aca="false">SUM(E50:AK50)</f>
        <v>5797.04617757813</v>
      </c>
      <c r="AM50" s="392" t="n">
        <f aca="false">+AL50-C50</f>
        <v>0</v>
      </c>
      <c r="AN50" s="84"/>
    </row>
    <row r="51" customFormat="false" ht="18" hidden="false" customHeight="false" outlineLevel="0" collapsed="false">
      <c r="A51" s="389" t="n">
        <f aca="false">+A50+1</f>
        <v>6</v>
      </c>
      <c r="B51" s="375" t="n">
        <f aca="false">+B50+1</f>
        <v>2024</v>
      </c>
      <c r="C51" s="390" t="n">
        <f aca="true">OFFSET($C$21,0,MATCH($B51,$E$15:$T$15,0))</f>
        <v>5797.04617757813</v>
      </c>
      <c r="D51" s="378" t="n">
        <f aca="false">+C50/Project_Assumptions_Schools!$F$68</f>
        <v>966.174362929688</v>
      </c>
      <c r="E51" s="378" t="n">
        <f aca="false">IF(E$43&lt;$A51+Project_Assumptions_Schools!$F$67,0,IF(E$43&gt;=$A51+Project_Assumptions_Schools!$F$67+Project_Assumptions_Schools!$F$68,0,$D52))</f>
        <v>0</v>
      </c>
      <c r="F51" s="378" t="n">
        <f aca="false">IF(F$43&lt;$A51+Project_Assumptions_Schools!$F$67,0,IF(F$43&gt;=$A51+Project_Assumptions_Schools!$F$67+Project_Assumptions_Schools!$F$68,0,$D52))</f>
        <v>0</v>
      </c>
      <c r="G51" s="378" t="n">
        <f aca="false">IF(G$43&lt;$A51+Project_Assumptions_Schools!$F$67,0,IF(G$43&gt;=$A51+Project_Assumptions_Schools!$F$67+Project_Assumptions_Schools!$F$68,0,$D52))</f>
        <v>0</v>
      </c>
      <c r="H51" s="378" t="n">
        <f aca="false">IF(H$43&lt;$A51+Project_Assumptions_Schools!$F$67,0,IF(H$43&gt;=$A51+Project_Assumptions_Schools!$F$67+Project_Assumptions_Schools!$F$68,0,$D52))</f>
        <v>0</v>
      </c>
      <c r="I51" s="378" t="n">
        <f aca="false">IF(I$43&lt;$A51+Project_Assumptions_Schools!$F$67,0,IF(I$43&gt;=$A51+Project_Assumptions_Schools!$F$67+Project_Assumptions_Schools!$F$68,0,$D52))</f>
        <v>0</v>
      </c>
      <c r="J51" s="378" t="n">
        <f aca="false">IF(J$43&lt;$A51+Project_Assumptions_Schools!$F$67,0,IF(J$43&gt;=$A51+Project_Assumptions_Schools!$F$67+Project_Assumptions_Schools!$F$68,0,$D52))</f>
        <v>0</v>
      </c>
      <c r="K51" s="378" t="n">
        <f aca="false">IF(K$43&lt;$A51+Project_Assumptions_Schools!$F$67,0,IF(K$43&gt;=$A51+Project_Assumptions_Schools!$F$67+Project_Assumptions_Schools!$F$68,0,$D52))</f>
        <v>0</v>
      </c>
      <c r="L51" s="378" t="n">
        <f aca="false">IF(L$43&lt;$A51+Project_Assumptions_Schools!$F$67,0,IF(L$43&gt;=$A51+Project_Assumptions_Schools!$F$67+Project_Assumptions_Schools!$F$68,0,$D52))</f>
        <v>0</v>
      </c>
      <c r="M51" s="378" t="n">
        <f aca="false">IF(M$43&lt;$A51+Project_Assumptions_Schools!$F$67,0,IF(M$43&gt;=$A51+Project_Assumptions_Schools!$F$67+Project_Assumptions_Schools!$F$68,0,$D52))</f>
        <v>966.174362929688</v>
      </c>
      <c r="N51" s="378" t="n">
        <f aca="false">IF(N$43&lt;$A51+Project_Assumptions_Schools!$F$67,0,IF(N$43&gt;=$A51+Project_Assumptions_Schools!$F$67+Project_Assumptions_Schools!$F$68,0,$D52))</f>
        <v>966.174362929688</v>
      </c>
      <c r="O51" s="378" t="n">
        <f aca="false">IF(O$43&lt;$A51+Project_Assumptions_Schools!$F$67,0,IF(O$43&gt;=$A51+Project_Assumptions_Schools!$F$67+Project_Assumptions_Schools!$F$68,0,$D52))</f>
        <v>966.174362929688</v>
      </c>
      <c r="P51" s="378" t="n">
        <f aca="false">IF(P$43&lt;$A51+Project_Assumptions_Schools!$F$67,0,IF(P$43&gt;=$A51+Project_Assumptions_Schools!$F$67+Project_Assumptions_Schools!$F$68,0,$D52))</f>
        <v>966.174362929688</v>
      </c>
      <c r="Q51" s="378" t="n">
        <f aca="false">IF(Q$43&lt;$A51+Project_Assumptions_Schools!$F$67,0,IF(Q$43&gt;=$A51+Project_Assumptions_Schools!$F$67+Project_Assumptions_Schools!$F$68,0,$D52))</f>
        <v>966.174362929688</v>
      </c>
      <c r="R51" s="378" t="n">
        <f aca="false">IF(R$43&lt;$A51+Project_Assumptions_Schools!$F$67,0,IF(R$43&gt;=$A51+Project_Assumptions_Schools!$F$67+Project_Assumptions_Schools!$F$68,0,$D52))</f>
        <v>966.174362929688</v>
      </c>
      <c r="S51" s="378" t="n">
        <f aca="false">IF(S$43&lt;$A51+Project_Assumptions_Schools!$F$67,0,IF(S$43&gt;=$A51+Project_Assumptions_Schools!$F$67+Project_Assumptions_Schools!$F$68,0,$D52))</f>
        <v>0</v>
      </c>
      <c r="T51" s="378" t="n">
        <f aca="false">IF(T$43&lt;$A51+Project_Assumptions_Schools!$F$67,0,IF(T$43&gt;=$A51+Project_Assumptions_Schools!$F$67+Project_Assumptions_Schools!$F$68,0,$D52))</f>
        <v>0</v>
      </c>
      <c r="U51" s="378" t="n">
        <f aca="false">IF(U$43&lt;$A51+Project_Assumptions_Schools!$F$67,0,IF(U$43&gt;=$A51+Project_Assumptions_Schools!$F$67+Project_Assumptions_Schools!$F$68,0,$D52))</f>
        <v>0</v>
      </c>
      <c r="V51" s="378" t="n">
        <f aca="false">IF(V$43&lt;$A51+Project_Assumptions_Schools!$F$67,0,IF(V$43&gt;=$A51+Project_Assumptions_Schools!$F$67+Project_Assumptions_Schools!$F$68,0,$D52))</f>
        <v>0</v>
      </c>
      <c r="W51" s="378" t="n">
        <f aca="false">IF(W$43&lt;$A51+Project_Assumptions_Schools!$F$67,0,IF(W$43&gt;=$A51+Project_Assumptions_Schools!$F$67+Project_Assumptions_Schools!$F$68,0,$D52))</f>
        <v>0</v>
      </c>
      <c r="X51" s="378" t="n">
        <f aca="false">IF(X$43&lt;$A51+Project_Assumptions_Schools!$F$67,0,IF(X$43&gt;=$A51+Project_Assumptions_Schools!$F$67+Project_Assumptions_Schools!$F$68,0,$D52))</f>
        <v>0</v>
      </c>
      <c r="Y51" s="378" t="n">
        <f aca="false">IF(Y$43&lt;$A51+Project_Assumptions_Schools!$F$67,0,IF(Y$43&gt;=$A51+Project_Assumptions_Schools!$F$67+Project_Assumptions_Schools!$F$68,0,$D52))</f>
        <v>0</v>
      </c>
      <c r="Z51" s="378" t="n">
        <f aca="false">IF(Z$43&lt;$A51+Project_Assumptions_Schools!$F$67,0,IF(Z$43&gt;=$A51+Project_Assumptions_Schools!$F$67+Project_Assumptions_Schools!$F$68,0,$D52))</f>
        <v>0</v>
      </c>
      <c r="AA51" s="378" t="n">
        <f aca="false">IF(AA$43&lt;$A51+Project_Assumptions_Schools!$F$67,0,IF(AA$43&gt;=$A51+Project_Assumptions_Schools!$F$67+Project_Assumptions_Schools!$F$68,0,$D52))</f>
        <v>0</v>
      </c>
      <c r="AB51" s="378" t="n">
        <f aca="false">IF(AB$43&lt;$A51+Project_Assumptions_Schools!$F$67,0,IF(AB$43&gt;=$A51+Project_Assumptions_Schools!$F$67+Project_Assumptions_Schools!$F$68,0,$D52))</f>
        <v>0</v>
      </c>
      <c r="AC51" s="378" t="n">
        <f aca="false">IF(AC$43&lt;$A51+Project_Assumptions_Schools!$F$67,0,IF(AC$43&gt;=$A51+Project_Assumptions_Schools!$F$67+Project_Assumptions_Schools!$F$68,0,$D52))</f>
        <v>0</v>
      </c>
      <c r="AD51" s="378" t="n">
        <f aca="false">IF(AD$43&lt;$A51+Project_Assumptions_Schools!$F$67,0,IF(AD$43&gt;=$A51+Project_Assumptions_Schools!$F$67+Project_Assumptions_Schools!$F$68,0,$D52))</f>
        <v>0</v>
      </c>
      <c r="AE51" s="378" t="n">
        <f aca="false">IF(AE$43&lt;$A51+Project_Assumptions_Schools!$F$67,0,IF(AE$43&gt;=$A51+Project_Assumptions_Schools!$F$67+Project_Assumptions_Schools!$F$68,0,$D52))</f>
        <v>0</v>
      </c>
      <c r="AF51" s="378" t="n">
        <f aca="false">IF(AF$43&lt;$A51+Project_Assumptions_Schools!$F$67,0,IF(AF$43&gt;=$A51+Project_Assumptions_Schools!$F$67+Project_Assumptions_Schools!$F$68,0,$D52))</f>
        <v>0</v>
      </c>
      <c r="AG51" s="378" t="n">
        <f aca="false">IF(AG$43&lt;$A51+Project_Assumptions_Schools!$F$67,0,IF(AG$43&gt;=$A51+Project_Assumptions_Schools!$F$67+Project_Assumptions_Schools!$F$68,0,$D52))</f>
        <v>0</v>
      </c>
      <c r="AH51" s="378" t="n">
        <f aca="false">IF(AH$43&lt;$A51+Project_Assumptions_Schools!$F$67,0,IF(AH$43&gt;=$A51+Project_Assumptions_Schools!$F$67+Project_Assumptions_Schools!$F$68,0,$D52))</f>
        <v>0</v>
      </c>
      <c r="AI51" s="378" t="n">
        <f aca="false">IF(AI$43&lt;$A51+Project_Assumptions_Schools!$F$67,0,IF(AI$43&gt;=$A51+Project_Assumptions_Schools!$F$67+Project_Assumptions_Schools!$F$68,0,$D52))</f>
        <v>0</v>
      </c>
      <c r="AJ51" s="84"/>
      <c r="AK51" s="388"/>
      <c r="AL51" s="391" t="n">
        <f aca="false">SUM(E51:AK51)</f>
        <v>5797.04617757813</v>
      </c>
      <c r="AM51" s="392" t="n">
        <f aca="false">+AL51-C51</f>
        <v>0</v>
      </c>
      <c r="AN51" s="84"/>
    </row>
    <row r="52" customFormat="false" ht="18" hidden="false" customHeight="false" outlineLevel="0" collapsed="false">
      <c r="A52" s="389" t="n">
        <f aca="false">+A51+1</f>
        <v>7</v>
      </c>
      <c r="B52" s="375" t="n">
        <f aca="false">+B51+1</f>
        <v>2025</v>
      </c>
      <c r="C52" s="390" t="n">
        <f aca="true">OFFSET($C$21,0,MATCH($B52,$E$15:$T$15,0))</f>
        <v>5797.04617757813</v>
      </c>
      <c r="D52" s="378" t="n">
        <f aca="false">+C51/Project_Assumptions_Schools!$F$68</f>
        <v>966.174362929688</v>
      </c>
      <c r="E52" s="378" t="n">
        <f aca="false">IF(E$43&lt;$A52+Project_Assumptions_Schools!$F$67,0,IF(E$43&gt;=$A52+Project_Assumptions_Schools!$F$67+Project_Assumptions_Schools!$F$68,0,$D53))</f>
        <v>0</v>
      </c>
      <c r="F52" s="378" t="n">
        <f aca="false">IF(F$43&lt;$A52+Project_Assumptions_Schools!$F$67,0,IF(F$43&gt;=$A52+Project_Assumptions_Schools!$F$67+Project_Assumptions_Schools!$F$68,0,$D53))</f>
        <v>0</v>
      </c>
      <c r="G52" s="378" t="n">
        <f aca="false">IF(G$43&lt;$A52+Project_Assumptions_Schools!$F$67,0,IF(G$43&gt;=$A52+Project_Assumptions_Schools!$F$67+Project_Assumptions_Schools!$F$68,0,$D53))</f>
        <v>0</v>
      </c>
      <c r="H52" s="378" t="n">
        <f aca="false">IF(H$43&lt;$A52+Project_Assumptions_Schools!$F$67,0,IF(H$43&gt;=$A52+Project_Assumptions_Schools!$F$67+Project_Assumptions_Schools!$F$68,0,$D53))</f>
        <v>0</v>
      </c>
      <c r="I52" s="378" t="n">
        <f aca="false">IF(I$43&lt;$A52+Project_Assumptions_Schools!$F$67,0,IF(I$43&gt;=$A52+Project_Assumptions_Schools!$F$67+Project_Assumptions_Schools!$F$68,0,$D53))</f>
        <v>0</v>
      </c>
      <c r="J52" s="378" t="n">
        <f aca="false">IF(J$43&lt;$A52+Project_Assumptions_Schools!$F$67,0,IF(J$43&gt;=$A52+Project_Assumptions_Schools!$F$67+Project_Assumptions_Schools!$F$68,0,$D53))</f>
        <v>0</v>
      </c>
      <c r="K52" s="378" t="n">
        <f aca="false">IF(K$43&lt;$A52+Project_Assumptions_Schools!$F$67,0,IF(K$43&gt;=$A52+Project_Assumptions_Schools!$F$67+Project_Assumptions_Schools!$F$68,0,$D53))</f>
        <v>0</v>
      </c>
      <c r="L52" s="378" t="n">
        <f aca="false">IF(L$43&lt;$A52+Project_Assumptions_Schools!$F$67,0,IF(L$43&gt;=$A52+Project_Assumptions_Schools!$F$67+Project_Assumptions_Schools!$F$68,0,$D53))</f>
        <v>0</v>
      </c>
      <c r="M52" s="378" t="n">
        <f aca="false">IF(M$43&lt;$A52+Project_Assumptions_Schools!$F$67,0,IF(M$43&gt;=$A52+Project_Assumptions_Schools!$F$67+Project_Assumptions_Schools!$F$68,0,$D53))</f>
        <v>0</v>
      </c>
      <c r="N52" s="378" t="n">
        <f aca="false">IF(N$43&lt;$A52+Project_Assumptions_Schools!$F$67,0,IF(N$43&gt;=$A52+Project_Assumptions_Schools!$F$67+Project_Assumptions_Schools!$F$68,0,$D53))</f>
        <v>966.174362929688</v>
      </c>
      <c r="O52" s="378" t="n">
        <f aca="false">IF(O$43&lt;$A52+Project_Assumptions_Schools!$F$67,0,IF(O$43&gt;=$A52+Project_Assumptions_Schools!$F$67+Project_Assumptions_Schools!$F$68,0,$D53))</f>
        <v>966.174362929688</v>
      </c>
      <c r="P52" s="378" t="n">
        <f aca="false">IF(P$43&lt;$A52+Project_Assumptions_Schools!$F$67,0,IF(P$43&gt;=$A52+Project_Assumptions_Schools!$F$67+Project_Assumptions_Schools!$F$68,0,$D53))</f>
        <v>966.174362929688</v>
      </c>
      <c r="Q52" s="378" t="n">
        <f aca="false">IF(Q$43&lt;$A52+Project_Assumptions_Schools!$F$67,0,IF(Q$43&gt;=$A52+Project_Assumptions_Schools!$F$67+Project_Assumptions_Schools!$F$68,0,$D53))</f>
        <v>966.174362929688</v>
      </c>
      <c r="R52" s="378" t="n">
        <f aca="false">IF(R$43&lt;$A52+Project_Assumptions_Schools!$F$67,0,IF(R$43&gt;=$A52+Project_Assumptions_Schools!$F$67+Project_Assumptions_Schools!$F$68,0,$D53))</f>
        <v>966.174362929688</v>
      </c>
      <c r="S52" s="378" t="n">
        <f aca="false">IF(S$43&lt;$A52+Project_Assumptions_Schools!$F$67,0,IF(S$43&gt;=$A52+Project_Assumptions_Schools!$F$67+Project_Assumptions_Schools!$F$68,0,$D53))</f>
        <v>966.174362929688</v>
      </c>
      <c r="T52" s="378" t="n">
        <f aca="false">IF(T$43&lt;$A52+Project_Assumptions_Schools!$F$67,0,IF(T$43&gt;=$A52+Project_Assumptions_Schools!$F$67+Project_Assumptions_Schools!$F$68,0,$D53))</f>
        <v>0</v>
      </c>
      <c r="U52" s="378" t="n">
        <f aca="false">IF(U$43&lt;$A52+Project_Assumptions_Schools!$F$67,0,IF(U$43&gt;=$A52+Project_Assumptions_Schools!$F$67+Project_Assumptions_Schools!$F$68,0,$D53))</f>
        <v>0</v>
      </c>
      <c r="V52" s="378" t="n">
        <f aca="false">IF(V$43&lt;$A52+Project_Assumptions_Schools!$F$67,0,IF(V$43&gt;=$A52+Project_Assumptions_Schools!$F$67+Project_Assumptions_Schools!$F$68,0,$D53))</f>
        <v>0</v>
      </c>
      <c r="W52" s="378" t="n">
        <f aca="false">IF(W$43&lt;$A52+Project_Assumptions_Schools!$F$67,0,IF(W$43&gt;=$A52+Project_Assumptions_Schools!$F$67+Project_Assumptions_Schools!$F$68,0,$D53))</f>
        <v>0</v>
      </c>
      <c r="X52" s="378" t="n">
        <f aca="false">IF(X$43&lt;$A52+Project_Assumptions_Schools!$F$67,0,IF(X$43&gt;=$A52+Project_Assumptions_Schools!$F$67+Project_Assumptions_Schools!$F$68,0,$D53))</f>
        <v>0</v>
      </c>
      <c r="Y52" s="378" t="n">
        <f aca="false">IF(Y$43&lt;$A52+Project_Assumptions_Schools!$F$67,0,IF(Y$43&gt;=$A52+Project_Assumptions_Schools!$F$67+Project_Assumptions_Schools!$F$68,0,$D53))</f>
        <v>0</v>
      </c>
      <c r="Z52" s="378" t="n">
        <f aca="false">IF(Z$43&lt;$A52+Project_Assumptions_Schools!$F$67,0,IF(Z$43&gt;=$A52+Project_Assumptions_Schools!$F$67+Project_Assumptions_Schools!$F$68,0,$D53))</f>
        <v>0</v>
      </c>
      <c r="AA52" s="378" t="n">
        <f aca="false">IF(AA$43&lt;$A52+Project_Assumptions_Schools!$F$67,0,IF(AA$43&gt;=$A52+Project_Assumptions_Schools!$F$67+Project_Assumptions_Schools!$F$68,0,$D53))</f>
        <v>0</v>
      </c>
      <c r="AB52" s="378" t="n">
        <f aca="false">IF(AB$43&lt;$A52+Project_Assumptions_Schools!$F$67,0,IF(AB$43&gt;=$A52+Project_Assumptions_Schools!$F$67+Project_Assumptions_Schools!$F$68,0,$D53))</f>
        <v>0</v>
      </c>
      <c r="AC52" s="378" t="n">
        <f aca="false">IF(AC$43&lt;$A52+Project_Assumptions_Schools!$F$67,0,IF(AC$43&gt;=$A52+Project_Assumptions_Schools!$F$67+Project_Assumptions_Schools!$F$68,0,$D53))</f>
        <v>0</v>
      </c>
      <c r="AD52" s="378" t="n">
        <f aca="false">IF(AD$43&lt;$A52+Project_Assumptions_Schools!$F$67,0,IF(AD$43&gt;=$A52+Project_Assumptions_Schools!$F$67+Project_Assumptions_Schools!$F$68,0,$D53))</f>
        <v>0</v>
      </c>
      <c r="AE52" s="378" t="n">
        <f aca="false">IF(AE$43&lt;$A52+Project_Assumptions_Schools!$F$67,0,IF(AE$43&gt;=$A52+Project_Assumptions_Schools!$F$67+Project_Assumptions_Schools!$F$68,0,$D53))</f>
        <v>0</v>
      </c>
      <c r="AF52" s="378" t="n">
        <f aca="false">IF(AF$43&lt;$A52+Project_Assumptions_Schools!$F$67,0,IF(AF$43&gt;=$A52+Project_Assumptions_Schools!$F$67+Project_Assumptions_Schools!$F$68,0,$D53))</f>
        <v>0</v>
      </c>
      <c r="AG52" s="378" t="n">
        <f aca="false">IF(AG$43&lt;$A52+Project_Assumptions_Schools!$F$67,0,IF(AG$43&gt;=$A52+Project_Assumptions_Schools!$F$67+Project_Assumptions_Schools!$F$68,0,$D53))</f>
        <v>0</v>
      </c>
      <c r="AH52" s="378" t="n">
        <f aca="false">IF(AH$43&lt;$A52+Project_Assumptions_Schools!$F$67,0,IF(AH$43&gt;=$A52+Project_Assumptions_Schools!$F$67+Project_Assumptions_Schools!$F$68,0,$D53))</f>
        <v>0</v>
      </c>
      <c r="AI52" s="378" t="n">
        <f aca="false">IF(AI$43&lt;$A52+Project_Assumptions_Schools!$F$67,0,IF(AI$43&gt;=$A52+Project_Assumptions_Schools!$F$67+Project_Assumptions_Schools!$F$68,0,$D53))</f>
        <v>0</v>
      </c>
      <c r="AJ52" s="84"/>
      <c r="AK52" s="388"/>
      <c r="AL52" s="391" t="n">
        <f aca="false">SUM(E52:AK52)</f>
        <v>5797.04617757813</v>
      </c>
      <c r="AM52" s="392" t="n">
        <f aca="false">+AL52-C52</f>
        <v>0</v>
      </c>
      <c r="AN52" s="84"/>
    </row>
    <row r="53" customFormat="false" ht="18" hidden="false" customHeight="false" outlineLevel="0" collapsed="false">
      <c r="A53" s="389" t="n">
        <f aca="false">+A52+1</f>
        <v>8</v>
      </c>
      <c r="B53" s="375" t="n">
        <f aca="false">+B52+1</f>
        <v>2026</v>
      </c>
      <c r="C53" s="390" t="n">
        <f aca="true">OFFSET($C$21,0,MATCH($B53,$E$15:$T$15,0))</f>
        <v>7245.17104625156</v>
      </c>
      <c r="D53" s="378" t="n">
        <f aca="false">+C52/Project_Assumptions_Schools!$F$68</f>
        <v>966.174362929688</v>
      </c>
      <c r="E53" s="378" t="n">
        <f aca="false">IF(E$43&lt;$A53+Project_Assumptions_Schools!$F$67,0,IF(E$43&gt;=$A53+Project_Assumptions_Schools!$F$67+Project_Assumptions_Schools!$F$68,0,$D54))</f>
        <v>0</v>
      </c>
      <c r="F53" s="378" t="n">
        <f aca="false">IF(F$43&lt;$A53+Project_Assumptions_Schools!$F$67,0,IF(F$43&gt;=$A53+Project_Assumptions_Schools!$F$67+Project_Assumptions_Schools!$F$68,0,$D54))</f>
        <v>0</v>
      </c>
      <c r="G53" s="378" t="n">
        <f aca="false">IF(G$43&lt;$A53+Project_Assumptions_Schools!$F$67,0,IF(G$43&gt;=$A53+Project_Assumptions_Schools!$F$67+Project_Assumptions_Schools!$F$68,0,$D54))</f>
        <v>0</v>
      </c>
      <c r="H53" s="378" t="n">
        <f aca="false">IF(H$43&lt;$A53+Project_Assumptions_Schools!$F$67,0,IF(H$43&gt;=$A53+Project_Assumptions_Schools!$F$67+Project_Assumptions_Schools!$F$68,0,$D54))</f>
        <v>0</v>
      </c>
      <c r="I53" s="378" t="n">
        <f aca="false">IF(I$43&lt;$A53+Project_Assumptions_Schools!$F$67,0,IF(I$43&gt;=$A53+Project_Assumptions_Schools!$F$67+Project_Assumptions_Schools!$F$68,0,$D54))</f>
        <v>0</v>
      </c>
      <c r="J53" s="378" t="n">
        <f aca="false">IF(J$43&lt;$A53+Project_Assumptions_Schools!$F$67,0,IF(J$43&gt;=$A53+Project_Assumptions_Schools!$F$67+Project_Assumptions_Schools!$F$68,0,$D54))</f>
        <v>0</v>
      </c>
      <c r="K53" s="378" t="n">
        <f aca="false">IF(K$43&lt;$A53+Project_Assumptions_Schools!$F$67,0,IF(K$43&gt;=$A53+Project_Assumptions_Schools!$F$67+Project_Assumptions_Schools!$F$68,0,$D54))</f>
        <v>0</v>
      </c>
      <c r="L53" s="378" t="n">
        <f aca="false">IF(L$43&lt;$A53+Project_Assumptions_Schools!$F$67,0,IF(L$43&gt;=$A53+Project_Assumptions_Schools!$F$67+Project_Assumptions_Schools!$F$68,0,$D54))</f>
        <v>0</v>
      </c>
      <c r="M53" s="378" t="n">
        <f aca="false">IF(M$43&lt;$A53+Project_Assumptions_Schools!$F$67,0,IF(M$43&gt;=$A53+Project_Assumptions_Schools!$F$67+Project_Assumptions_Schools!$F$68,0,$D54))</f>
        <v>0</v>
      </c>
      <c r="N53" s="378" t="n">
        <f aca="false">IF(N$43&lt;$A53+Project_Assumptions_Schools!$F$67,0,IF(N$43&gt;=$A53+Project_Assumptions_Schools!$F$67+Project_Assumptions_Schools!$F$68,0,$D54))</f>
        <v>0</v>
      </c>
      <c r="O53" s="378" t="n">
        <f aca="false">IF(O$43&lt;$A53+Project_Assumptions_Schools!$F$67,0,IF(O$43&gt;=$A53+Project_Assumptions_Schools!$F$67+Project_Assumptions_Schools!$F$68,0,$D54))</f>
        <v>1207.52850770859</v>
      </c>
      <c r="P53" s="378" t="n">
        <f aca="false">IF(P$43&lt;$A53+Project_Assumptions_Schools!$F$67,0,IF(P$43&gt;=$A53+Project_Assumptions_Schools!$F$67+Project_Assumptions_Schools!$F$68,0,$D54))</f>
        <v>1207.52850770859</v>
      </c>
      <c r="Q53" s="378" t="n">
        <f aca="false">IF(Q$43&lt;$A53+Project_Assumptions_Schools!$F$67,0,IF(Q$43&gt;=$A53+Project_Assumptions_Schools!$F$67+Project_Assumptions_Schools!$F$68,0,$D54))</f>
        <v>1207.52850770859</v>
      </c>
      <c r="R53" s="378" t="n">
        <f aca="false">IF(R$43&lt;$A53+Project_Assumptions_Schools!$F$67,0,IF(R$43&gt;=$A53+Project_Assumptions_Schools!$F$67+Project_Assumptions_Schools!$F$68,0,$D54))</f>
        <v>1207.52850770859</v>
      </c>
      <c r="S53" s="378" t="n">
        <f aca="false">IF(S$43&lt;$A53+Project_Assumptions_Schools!$F$67,0,IF(S$43&gt;=$A53+Project_Assumptions_Schools!$F$67+Project_Assumptions_Schools!$F$68,0,$D54))</f>
        <v>1207.52850770859</v>
      </c>
      <c r="T53" s="378" t="n">
        <f aca="false">IF(T$43&lt;$A53+Project_Assumptions_Schools!$F$67,0,IF(T$43&gt;=$A53+Project_Assumptions_Schools!$F$67+Project_Assumptions_Schools!$F$68,0,$D54))</f>
        <v>1207.52850770859</v>
      </c>
      <c r="U53" s="378" t="n">
        <f aca="false">IF(U$43&lt;$A53+Project_Assumptions_Schools!$F$67,0,IF(U$43&gt;=$A53+Project_Assumptions_Schools!$F$67+Project_Assumptions_Schools!$F$68,0,$D54))</f>
        <v>0</v>
      </c>
      <c r="V53" s="378" t="n">
        <f aca="false">IF(V$43&lt;$A53+Project_Assumptions_Schools!$F$67,0,IF(V$43&gt;=$A53+Project_Assumptions_Schools!$F$67+Project_Assumptions_Schools!$F$68,0,$D54))</f>
        <v>0</v>
      </c>
      <c r="W53" s="378" t="n">
        <f aca="false">IF(W$43&lt;$A53+Project_Assumptions_Schools!$F$67,0,IF(W$43&gt;=$A53+Project_Assumptions_Schools!$F$67+Project_Assumptions_Schools!$F$68,0,$D54))</f>
        <v>0</v>
      </c>
      <c r="X53" s="378" t="n">
        <f aca="false">IF(X$43&lt;$A53+Project_Assumptions_Schools!$F$67,0,IF(X$43&gt;=$A53+Project_Assumptions_Schools!$F$67+Project_Assumptions_Schools!$F$68,0,$D54))</f>
        <v>0</v>
      </c>
      <c r="Y53" s="378" t="n">
        <f aca="false">IF(Y$43&lt;$A53+Project_Assumptions_Schools!$F$67,0,IF(Y$43&gt;=$A53+Project_Assumptions_Schools!$F$67+Project_Assumptions_Schools!$F$68,0,$D54))</f>
        <v>0</v>
      </c>
      <c r="Z53" s="378" t="n">
        <f aca="false">IF(Z$43&lt;$A53+Project_Assumptions_Schools!$F$67,0,IF(Z$43&gt;=$A53+Project_Assumptions_Schools!$F$67+Project_Assumptions_Schools!$F$68,0,$D54))</f>
        <v>0</v>
      </c>
      <c r="AA53" s="378" t="n">
        <f aca="false">IF(AA$43&lt;$A53+Project_Assumptions_Schools!$F$67,0,IF(AA$43&gt;=$A53+Project_Assumptions_Schools!$F$67+Project_Assumptions_Schools!$F$68,0,$D54))</f>
        <v>0</v>
      </c>
      <c r="AB53" s="378" t="n">
        <f aca="false">IF(AB$43&lt;$A53+Project_Assumptions_Schools!$F$67,0,IF(AB$43&gt;=$A53+Project_Assumptions_Schools!$F$67+Project_Assumptions_Schools!$F$68,0,$D54))</f>
        <v>0</v>
      </c>
      <c r="AC53" s="378" t="n">
        <f aca="false">IF(AC$43&lt;$A53+Project_Assumptions_Schools!$F$67,0,IF(AC$43&gt;=$A53+Project_Assumptions_Schools!$F$67+Project_Assumptions_Schools!$F$68,0,$D54))</f>
        <v>0</v>
      </c>
      <c r="AD53" s="378" t="n">
        <f aca="false">IF(AD$43&lt;$A53+Project_Assumptions_Schools!$F$67,0,IF(AD$43&gt;=$A53+Project_Assumptions_Schools!$F$67+Project_Assumptions_Schools!$F$68,0,$D54))</f>
        <v>0</v>
      </c>
      <c r="AE53" s="378" t="n">
        <f aca="false">IF(AE$43&lt;$A53+Project_Assumptions_Schools!$F$67,0,IF(AE$43&gt;=$A53+Project_Assumptions_Schools!$F$67+Project_Assumptions_Schools!$F$68,0,$D54))</f>
        <v>0</v>
      </c>
      <c r="AF53" s="378" t="n">
        <f aca="false">IF(AF$43&lt;$A53+Project_Assumptions_Schools!$F$67,0,IF(AF$43&gt;=$A53+Project_Assumptions_Schools!$F$67+Project_Assumptions_Schools!$F$68,0,$D54))</f>
        <v>0</v>
      </c>
      <c r="AG53" s="378" t="n">
        <f aca="false">IF(AG$43&lt;$A53+Project_Assumptions_Schools!$F$67,0,IF(AG$43&gt;=$A53+Project_Assumptions_Schools!$F$67+Project_Assumptions_Schools!$F$68,0,$D54))</f>
        <v>0</v>
      </c>
      <c r="AH53" s="378" t="n">
        <f aca="false">IF(AH$43&lt;$A53+Project_Assumptions_Schools!$F$67,0,IF(AH$43&gt;=$A53+Project_Assumptions_Schools!$F$67+Project_Assumptions_Schools!$F$68,0,$D54))</f>
        <v>0</v>
      </c>
      <c r="AI53" s="378" t="n">
        <f aca="false">IF(AI$43&lt;$A53+Project_Assumptions_Schools!$F$67,0,IF(AI$43&gt;=$A53+Project_Assumptions_Schools!$F$67+Project_Assumptions_Schools!$F$68,0,$D54))</f>
        <v>0</v>
      </c>
      <c r="AJ53" s="84"/>
      <c r="AK53" s="388"/>
      <c r="AL53" s="391" t="n">
        <f aca="false">SUM(E53:AK53)</f>
        <v>7245.17104625156</v>
      </c>
      <c r="AM53" s="392" t="n">
        <f aca="false">+AL53-C53</f>
        <v>0</v>
      </c>
      <c r="AN53" s="84"/>
    </row>
    <row r="54" customFormat="false" ht="18" hidden="false" customHeight="false" outlineLevel="0" collapsed="false">
      <c r="A54" s="389" t="n">
        <f aca="false">+A53+1</f>
        <v>9</v>
      </c>
      <c r="B54" s="375" t="n">
        <f aca="false">+B53+1</f>
        <v>2027</v>
      </c>
      <c r="C54" s="390" t="n">
        <f aca="true">OFFSET($C$21,0,MATCH($B54,$E$15:$T$15,0))</f>
        <v>7245.17104625156</v>
      </c>
      <c r="D54" s="378" t="n">
        <f aca="false">+C53/Project_Assumptions_Schools!$F$68</f>
        <v>1207.52850770859</v>
      </c>
      <c r="E54" s="378" t="n">
        <f aca="false">IF(E$43&lt;$A54+Project_Assumptions_Schools!$F$67,0,IF(E$43&gt;=$A54+Project_Assumptions_Schools!$F$67+Project_Assumptions_Schools!$F$68,0,$D55))</f>
        <v>0</v>
      </c>
      <c r="F54" s="378" t="n">
        <f aca="false">IF(F$43&lt;$A54+Project_Assumptions_Schools!$F$67,0,IF(F$43&gt;=$A54+Project_Assumptions_Schools!$F$67+Project_Assumptions_Schools!$F$68,0,$D55))</f>
        <v>0</v>
      </c>
      <c r="G54" s="378" t="n">
        <f aca="false">IF(G$43&lt;$A54+Project_Assumptions_Schools!$F$67,0,IF(G$43&gt;=$A54+Project_Assumptions_Schools!$F$67+Project_Assumptions_Schools!$F$68,0,$D55))</f>
        <v>0</v>
      </c>
      <c r="H54" s="378" t="n">
        <f aca="false">IF(H$43&lt;$A54+Project_Assumptions_Schools!$F$67,0,IF(H$43&gt;=$A54+Project_Assumptions_Schools!$F$67+Project_Assumptions_Schools!$F$68,0,$D55))</f>
        <v>0</v>
      </c>
      <c r="I54" s="378" t="n">
        <f aca="false">IF(I$43&lt;$A54+Project_Assumptions_Schools!$F$67,0,IF(I$43&gt;=$A54+Project_Assumptions_Schools!$F$67+Project_Assumptions_Schools!$F$68,0,$D55))</f>
        <v>0</v>
      </c>
      <c r="J54" s="378" t="n">
        <f aca="false">IF(J$43&lt;$A54+Project_Assumptions_Schools!$F$67,0,IF(J$43&gt;=$A54+Project_Assumptions_Schools!$F$67+Project_Assumptions_Schools!$F$68,0,$D55))</f>
        <v>0</v>
      </c>
      <c r="K54" s="378" t="n">
        <f aca="false">IF(K$43&lt;$A54+Project_Assumptions_Schools!$F$67,0,IF(K$43&gt;=$A54+Project_Assumptions_Schools!$F$67+Project_Assumptions_Schools!$F$68,0,$D55))</f>
        <v>0</v>
      </c>
      <c r="L54" s="378" t="n">
        <f aca="false">IF(L$43&lt;$A54+Project_Assumptions_Schools!$F$67,0,IF(L$43&gt;=$A54+Project_Assumptions_Schools!$F$67+Project_Assumptions_Schools!$F$68,0,$D55))</f>
        <v>0</v>
      </c>
      <c r="M54" s="378" t="n">
        <f aca="false">IF(M$43&lt;$A54+Project_Assumptions_Schools!$F$67,0,IF(M$43&gt;=$A54+Project_Assumptions_Schools!$F$67+Project_Assumptions_Schools!$F$68,0,$D55))</f>
        <v>0</v>
      </c>
      <c r="N54" s="378" t="n">
        <f aca="false">IF(N$43&lt;$A54+Project_Assumptions_Schools!$F$67,0,IF(N$43&gt;=$A54+Project_Assumptions_Schools!$F$67+Project_Assumptions_Schools!$F$68,0,$D55))</f>
        <v>0</v>
      </c>
      <c r="O54" s="378" t="n">
        <f aca="false">IF(O$43&lt;$A54+Project_Assumptions_Schools!$F$67,0,IF(O$43&gt;=$A54+Project_Assumptions_Schools!$F$67+Project_Assumptions_Schools!$F$68,0,$D55))</f>
        <v>0</v>
      </c>
      <c r="P54" s="378" t="n">
        <f aca="false">IF(P$43&lt;$A54+Project_Assumptions_Schools!$F$67,0,IF(P$43&gt;=$A54+Project_Assumptions_Schools!$F$67+Project_Assumptions_Schools!$F$68,0,$D55))</f>
        <v>1207.52850770859</v>
      </c>
      <c r="Q54" s="378" t="n">
        <f aca="false">IF(Q$43&lt;$A54+Project_Assumptions_Schools!$F$67,0,IF(Q$43&gt;=$A54+Project_Assumptions_Schools!$F$67+Project_Assumptions_Schools!$F$68,0,$D55))</f>
        <v>1207.52850770859</v>
      </c>
      <c r="R54" s="378" t="n">
        <f aca="false">IF(R$43&lt;$A54+Project_Assumptions_Schools!$F$67,0,IF(R$43&gt;=$A54+Project_Assumptions_Schools!$F$67+Project_Assumptions_Schools!$F$68,0,$D55))</f>
        <v>1207.52850770859</v>
      </c>
      <c r="S54" s="378" t="n">
        <f aca="false">IF(S$43&lt;$A54+Project_Assumptions_Schools!$F$67,0,IF(S$43&gt;=$A54+Project_Assumptions_Schools!$F$67+Project_Assumptions_Schools!$F$68,0,$D55))</f>
        <v>1207.52850770859</v>
      </c>
      <c r="T54" s="378" t="n">
        <f aca="false">IF(T$43&lt;$A54+Project_Assumptions_Schools!$F$67,0,IF(T$43&gt;=$A54+Project_Assumptions_Schools!$F$67+Project_Assumptions_Schools!$F$68,0,$D55))</f>
        <v>1207.52850770859</v>
      </c>
      <c r="U54" s="378" t="n">
        <f aca="false">IF(U$43&lt;$A54+Project_Assumptions_Schools!$F$67,0,IF(U$43&gt;=$A54+Project_Assumptions_Schools!$F$67+Project_Assumptions_Schools!$F$68,0,$D55))</f>
        <v>1207.52850770859</v>
      </c>
      <c r="V54" s="378" t="n">
        <f aca="false">IF(V$43&lt;$A54+Project_Assumptions_Schools!$F$67,0,IF(V$43&gt;=$A54+Project_Assumptions_Schools!$F$67+Project_Assumptions_Schools!$F$68,0,$D55))</f>
        <v>0</v>
      </c>
      <c r="W54" s="378" t="n">
        <f aca="false">IF(W$43&lt;$A54+Project_Assumptions_Schools!$F$67,0,IF(W$43&gt;=$A54+Project_Assumptions_Schools!$F$67+Project_Assumptions_Schools!$F$68,0,$D55))</f>
        <v>0</v>
      </c>
      <c r="X54" s="378" t="n">
        <f aca="false">IF(X$43&lt;$A54+Project_Assumptions_Schools!$F$67,0,IF(X$43&gt;=$A54+Project_Assumptions_Schools!$F$67+Project_Assumptions_Schools!$F$68,0,$D55))</f>
        <v>0</v>
      </c>
      <c r="Y54" s="378" t="n">
        <f aca="false">IF(Y$43&lt;$A54+Project_Assumptions_Schools!$F$67,0,IF(Y$43&gt;=$A54+Project_Assumptions_Schools!$F$67+Project_Assumptions_Schools!$F$68,0,$D55))</f>
        <v>0</v>
      </c>
      <c r="Z54" s="378" t="n">
        <f aca="false">IF(Z$43&lt;$A54+Project_Assumptions_Schools!$F$67,0,IF(Z$43&gt;=$A54+Project_Assumptions_Schools!$F$67+Project_Assumptions_Schools!$F$68,0,$D55))</f>
        <v>0</v>
      </c>
      <c r="AA54" s="378" t="n">
        <f aca="false">IF(AA$43&lt;$A54+Project_Assumptions_Schools!$F$67,0,IF(AA$43&gt;=$A54+Project_Assumptions_Schools!$F$67+Project_Assumptions_Schools!$F$68,0,$D55))</f>
        <v>0</v>
      </c>
      <c r="AB54" s="378" t="n">
        <f aca="false">IF(AB$43&lt;$A54+Project_Assumptions_Schools!$F$67,0,IF(AB$43&gt;=$A54+Project_Assumptions_Schools!$F$67+Project_Assumptions_Schools!$F$68,0,$D55))</f>
        <v>0</v>
      </c>
      <c r="AC54" s="378" t="n">
        <f aca="false">IF(AC$43&lt;$A54+Project_Assumptions_Schools!$F$67,0,IF(AC$43&gt;=$A54+Project_Assumptions_Schools!$F$67+Project_Assumptions_Schools!$F$68,0,$D55))</f>
        <v>0</v>
      </c>
      <c r="AD54" s="378" t="n">
        <f aca="false">IF(AD$43&lt;$A54+Project_Assumptions_Schools!$F$67,0,IF(AD$43&gt;=$A54+Project_Assumptions_Schools!$F$67+Project_Assumptions_Schools!$F$68,0,$D55))</f>
        <v>0</v>
      </c>
      <c r="AE54" s="378" t="n">
        <f aca="false">IF(AE$43&lt;$A54+Project_Assumptions_Schools!$F$67,0,IF(AE$43&gt;=$A54+Project_Assumptions_Schools!$F$67+Project_Assumptions_Schools!$F$68,0,$D55))</f>
        <v>0</v>
      </c>
      <c r="AF54" s="378" t="n">
        <f aca="false">IF(AF$43&lt;$A54+Project_Assumptions_Schools!$F$67,0,IF(AF$43&gt;=$A54+Project_Assumptions_Schools!$F$67+Project_Assumptions_Schools!$F$68,0,$D55))</f>
        <v>0</v>
      </c>
      <c r="AG54" s="378" t="n">
        <f aca="false">IF(AG$43&lt;$A54+Project_Assumptions_Schools!$F$67,0,IF(AG$43&gt;=$A54+Project_Assumptions_Schools!$F$67+Project_Assumptions_Schools!$F$68,0,$D55))</f>
        <v>0</v>
      </c>
      <c r="AH54" s="378" t="n">
        <f aca="false">IF(AH$43&lt;$A54+Project_Assumptions_Schools!$F$67,0,IF(AH$43&gt;=$A54+Project_Assumptions_Schools!$F$67+Project_Assumptions_Schools!$F$68,0,$D55))</f>
        <v>0</v>
      </c>
      <c r="AI54" s="378" t="n">
        <f aca="false">IF(AI$43&lt;$A54+Project_Assumptions_Schools!$F$67,0,IF(AI$43&gt;=$A54+Project_Assumptions_Schools!$F$67+Project_Assumptions_Schools!$F$68,0,$D55))</f>
        <v>0</v>
      </c>
      <c r="AJ54" s="84"/>
      <c r="AK54" s="388"/>
      <c r="AL54" s="391" t="n">
        <f aca="false">SUM(E54:AK54)</f>
        <v>7245.17104625156</v>
      </c>
      <c r="AM54" s="392" t="n">
        <f aca="false">+AL54-C54</f>
        <v>0</v>
      </c>
      <c r="AN54" s="84"/>
    </row>
    <row r="55" customFormat="false" ht="18" hidden="false" customHeight="false" outlineLevel="0" collapsed="false">
      <c r="A55" s="389" t="n">
        <f aca="false">+A54+1</f>
        <v>10</v>
      </c>
      <c r="B55" s="375" t="n">
        <f aca="false">+B54+1</f>
        <v>2028</v>
      </c>
      <c r="C55" s="390" t="n">
        <f aca="true">OFFSET($C$21,0,MATCH($B55,$E$15:$T$15,0))</f>
        <v>7245.17104625156</v>
      </c>
      <c r="D55" s="378" t="n">
        <f aca="false">+C54/Project_Assumptions_Schools!$F$68</f>
        <v>1207.52850770859</v>
      </c>
      <c r="E55" s="378" t="n">
        <f aca="false">IF(E$43&lt;$A55+Project_Assumptions_Schools!$F$67,0,IF(E$43&gt;=$A55+Project_Assumptions_Schools!$F$67+Project_Assumptions_Schools!$F$68,0,$D56))</f>
        <v>0</v>
      </c>
      <c r="F55" s="378" t="n">
        <f aca="false">IF(F$43&lt;$A55+Project_Assumptions_Schools!$F$67,0,IF(F$43&gt;=$A55+Project_Assumptions_Schools!$F$67+Project_Assumptions_Schools!$F$68,0,$D56))</f>
        <v>0</v>
      </c>
      <c r="G55" s="378" t="n">
        <f aca="false">IF(G$43&lt;$A55+Project_Assumptions_Schools!$F$67,0,IF(G$43&gt;=$A55+Project_Assumptions_Schools!$F$67+Project_Assumptions_Schools!$F$68,0,$D56))</f>
        <v>0</v>
      </c>
      <c r="H55" s="378" t="n">
        <f aca="false">IF(H$43&lt;$A55+Project_Assumptions_Schools!$F$67,0,IF(H$43&gt;=$A55+Project_Assumptions_Schools!$F$67+Project_Assumptions_Schools!$F$68,0,$D56))</f>
        <v>0</v>
      </c>
      <c r="I55" s="378" t="n">
        <f aca="false">IF(I$43&lt;$A55+Project_Assumptions_Schools!$F$67,0,IF(I$43&gt;=$A55+Project_Assumptions_Schools!$F$67+Project_Assumptions_Schools!$F$68,0,$D56))</f>
        <v>0</v>
      </c>
      <c r="J55" s="378" t="n">
        <f aca="false">IF(J$43&lt;$A55+Project_Assumptions_Schools!$F$67,0,IF(J$43&gt;=$A55+Project_Assumptions_Schools!$F$67+Project_Assumptions_Schools!$F$68,0,$D56))</f>
        <v>0</v>
      </c>
      <c r="K55" s="378" t="n">
        <f aca="false">IF(K$43&lt;$A55+Project_Assumptions_Schools!$F$67,0,IF(K$43&gt;=$A55+Project_Assumptions_Schools!$F$67+Project_Assumptions_Schools!$F$68,0,$D56))</f>
        <v>0</v>
      </c>
      <c r="L55" s="378" t="n">
        <f aca="false">IF(L$43&lt;$A55+Project_Assumptions_Schools!$F$67,0,IF(L$43&gt;=$A55+Project_Assumptions_Schools!$F$67+Project_Assumptions_Schools!$F$68,0,$D56))</f>
        <v>0</v>
      </c>
      <c r="M55" s="378" t="n">
        <f aca="false">IF(M$43&lt;$A55+Project_Assumptions_Schools!$F$67,0,IF(M$43&gt;=$A55+Project_Assumptions_Schools!$F$67+Project_Assumptions_Schools!$F$68,0,$D56))</f>
        <v>0</v>
      </c>
      <c r="N55" s="378" t="n">
        <f aca="false">IF(N$43&lt;$A55+Project_Assumptions_Schools!$F$67,0,IF(N$43&gt;=$A55+Project_Assumptions_Schools!$F$67+Project_Assumptions_Schools!$F$68,0,$D56))</f>
        <v>0</v>
      </c>
      <c r="O55" s="378" t="n">
        <f aca="false">IF(O$43&lt;$A55+Project_Assumptions_Schools!$F$67,0,IF(O$43&gt;=$A55+Project_Assumptions_Schools!$F$67+Project_Assumptions_Schools!$F$68,0,$D56))</f>
        <v>0</v>
      </c>
      <c r="P55" s="378" t="n">
        <f aca="false">IF(P$43&lt;$A55+Project_Assumptions_Schools!$F$67,0,IF(P$43&gt;=$A55+Project_Assumptions_Schools!$F$67+Project_Assumptions_Schools!$F$68,0,$D56))</f>
        <v>0</v>
      </c>
      <c r="Q55" s="378" t="n">
        <f aca="false">IF(Q$43&lt;$A55+Project_Assumptions_Schools!$F$67,0,IF(Q$43&gt;=$A55+Project_Assumptions_Schools!$F$67+Project_Assumptions_Schools!$F$68,0,$D56))</f>
        <v>1207.52850770859</v>
      </c>
      <c r="R55" s="378" t="n">
        <f aca="false">IF(R$43&lt;$A55+Project_Assumptions_Schools!$F$67,0,IF(R$43&gt;=$A55+Project_Assumptions_Schools!$F$67+Project_Assumptions_Schools!$F$68,0,$D56))</f>
        <v>1207.52850770859</v>
      </c>
      <c r="S55" s="378" t="n">
        <f aca="false">IF(S$43&lt;$A55+Project_Assumptions_Schools!$F$67,0,IF(S$43&gt;=$A55+Project_Assumptions_Schools!$F$67+Project_Assumptions_Schools!$F$68,0,$D56))</f>
        <v>1207.52850770859</v>
      </c>
      <c r="T55" s="378" t="n">
        <f aca="false">IF(T$43&lt;$A55+Project_Assumptions_Schools!$F$67,0,IF(T$43&gt;=$A55+Project_Assumptions_Schools!$F$67+Project_Assumptions_Schools!$F$68,0,$D56))</f>
        <v>1207.52850770859</v>
      </c>
      <c r="U55" s="378" t="n">
        <f aca="false">IF(U$43&lt;$A55+Project_Assumptions_Schools!$F$67,0,IF(U$43&gt;=$A55+Project_Assumptions_Schools!$F$67+Project_Assumptions_Schools!$F$68,0,$D56))</f>
        <v>1207.52850770859</v>
      </c>
      <c r="V55" s="378" t="n">
        <f aca="false">IF(V$43&lt;$A55+Project_Assumptions_Schools!$F$67,0,IF(V$43&gt;=$A55+Project_Assumptions_Schools!$F$67+Project_Assumptions_Schools!$F$68,0,$D56))</f>
        <v>1207.52850770859</v>
      </c>
      <c r="W55" s="378" t="n">
        <f aca="false">IF(W$43&lt;$A55+Project_Assumptions_Schools!$F$67,0,IF(W$43&gt;=$A55+Project_Assumptions_Schools!$F$67+Project_Assumptions_Schools!$F$68,0,$D56))</f>
        <v>0</v>
      </c>
      <c r="X55" s="378" t="n">
        <f aca="false">IF(X$43&lt;$A55+Project_Assumptions_Schools!$F$67,0,IF(X$43&gt;=$A55+Project_Assumptions_Schools!$F$67+Project_Assumptions_Schools!$F$68,0,$D56))</f>
        <v>0</v>
      </c>
      <c r="Y55" s="378" t="n">
        <f aca="false">IF(Y$43&lt;$A55+Project_Assumptions_Schools!$F$67,0,IF(Y$43&gt;=$A55+Project_Assumptions_Schools!$F$67+Project_Assumptions_Schools!$F$68,0,$D56))</f>
        <v>0</v>
      </c>
      <c r="Z55" s="378" t="n">
        <f aca="false">IF(Z$43&lt;$A55+Project_Assumptions_Schools!$F$67,0,IF(Z$43&gt;=$A55+Project_Assumptions_Schools!$F$67+Project_Assumptions_Schools!$F$68,0,$D56))</f>
        <v>0</v>
      </c>
      <c r="AA55" s="378" t="n">
        <f aca="false">IF(AA$43&lt;$A55+Project_Assumptions_Schools!$F$67,0,IF(AA$43&gt;=$A55+Project_Assumptions_Schools!$F$67+Project_Assumptions_Schools!$F$68,0,$D56))</f>
        <v>0</v>
      </c>
      <c r="AB55" s="378" t="n">
        <f aca="false">IF(AB$43&lt;$A55+Project_Assumptions_Schools!$F$67,0,IF(AB$43&gt;=$A55+Project_Assumptions_Schools!$F$67+Project_Assumptions_Schools!$F$68,0,$D56))</f>
        <v>0</v>
      </c>
      <c r="AC55" s="378" t="n">
        <f aca="false">IF(AC$43&lt;$A55+Project_Assumptions_Schools!$F$67,0,IF(AC$43&gt;=$A55+Project_Assumptions_Schools!$F$67+Project_Assumptions_Schools!$F$68,0,$D56))</f>
        <v>0</v>
      </c>
      <c r="AD55" s="378" t="n">
        <f aca="false">IF(AD$43&lt;$A55+Project_Assumptions_Schools!$F$67,0,IF(AD$43&gt;=$A55+Project_Assumptions_Schools!$F$67+Project_Assumptions_Schools!$F$68,0,$D56))</f>
        <v>0</v>
      </c>
      <c r="AE55" s="378" t="n">
        <f aca="false">IF(AE$43&lt;$A55+Project_Assumptions_Schools!$F$67,0,IF(AE$43&gt;=$A55+Project_Assumptions_Schools!$F$67+Project_Assumptions_Schools!$F$68,0,$D56))</f>
        <v>0</v>
      </c>
      <c r="AF55" s="378" t="n">
        <f aca="false">IF(AF$43&lt;$A55+Project_Assumptions_Schools!$F$67,0,IF(AF$43&gt;=$A55+Project_Assumptions_Schools!$F$67+Project_Assumptions_Schools!$F$68,0,$D56))</f>
        <v>0</v>
      </c>
      <c r="AG55" s="378" t="n">
        <f aca="false">IF(AG$43&lt;$A55+Project_Assumptions_Schools!$F$67,0,IF(AG$43&gt;=$A55+Project_Assumptions_Schools!$F$67+Project_Assumptions_Schools!$F$68,0,$D56))</f>
        <v>0</v>
      </c>
      <c r="AH55" s="378" t="n">
        <f aca="false">IF(AH$43&lt;$A55+Project_Assumptions_Schools!$F$67,0,IF(AH$43&gt;=$A55+Project_Assumptions_Schools!$F$67+Project_Assumptions_Schools!$F$68,0,$D56))</f>
        <v>0</v>
      </c>
      <c r="AI55" s="378" t="n">
        <f aca="false">IF(AI$43&lt;$A55+Project_Assumptions_Schools!$F$67,0,IF(AI$43&gt;=$A55+Project_Assumptions_Schools!$F$67+Project_Assumptions_Schools!$F$68,0,$D56))</f>
        <v>0</v>
      </c>
      <c r="AJ55" s="84"/>
      <c r="AK55" s="388"/>
      <c r="AL55" s="391" t="n">
        <f aca="false">SUM(E55:AK55)</f>
        <v>7245.17104625156</v>
      </c>
      <c r="AM55" s="392" t="n">
        <f aca="false">+AL55-C55</f>
        <v>0</v>
      </c>
      <c r="AN55" s="84"/>
    </row>
    <row r="56" customFormat="false" ht="18" hidden="false" customHeight="false" outlineLevel="0" collapsed="false">
      <c r="A56" s="389" t="n">
        <f aca="false">+A55+1</f>
        <v>11</v>
      </c>
      <c r="B56" s="375" t="n">
        <f aca="false">+B55+1</f>
        <v>2029</v>
      </c>
      <c r="C56" s="390" t="n">
        <f aca="true">OFFSET($C$21,0,MATCH($B56,$E$15:$T$15,0))</f>
        <v>7249.71774913594</v>
      </c>
      <c r="D56" s="378" t="n">
        <f aca="false">+C55/Project_Assumptions_Schools!$F$68</f>
        <v>1207.52850770859</v>
      </c>
      <c r="E56" s="378" t="n">
        <f aca="false">IF(E$43&lt;$A56+Project_Assumptions_Schools!$F$67,0,IF(E$43&gt;=$A56+Project_Assumptions_Schools!$F$67+Project_Assumptions_Schools!$F$68,0,$D57))</f>
        <v>0</v>
      </c>
      <c r="F56" s="378" t="n">
        <f aca="false">IF(F$43&lt;$A56+Project_Assumptions_Schools!$F$67,0,IF(F$43&gt;=$A56+Project_Assumptions_Schools!$F$67+Project_Assumptions_Schools!$F$68,0,$D57))</f>
        <v>0</v>
      </c>
      <c r="G56" s="378" t="n">
        <f aca="false">IF(G$43&lt;$A56+Project_Assumptions_Schools!$F$67,0,IF(G$43&gt;=$A56+Project_Assumptions_Schools!$F$67+Project_Assumptions_Schools!$F$68,0,$D57))</f>
        <v>0</v>
      </c>
      <c r="H56" s="378" t="n">
        <f aca="false">IF(H$43&lt;$A56+Project_Assumptions_Schools!$F$67,0,IF(H$43&gt;=$A56+Project_Assumptions_Schools!$F$67+Project_Assumptions_Schools!$F$68,0,$D57))</f>
        <v>0</v>
      </c>
      <c r="I56" s="378" t="n">
        <f aca="false">IF(I$43&lt;$A56+Project_Assumptions_Schools!$F$67,0,IF(I$43&gt;=$A56+Project_Assumptions_Schools!$F$67+Project_Assumptions_Schools!$F$68,0,$D57))</f>
        <v>0</v>
      </c>
      <c r="J56" s="378" t="n">
        <f aca="false">IF(J$43&lt;$A56+Project_Assumptions_Schools!$F$67,0,IF(J$43&gt;=$A56+Project_Assumptions_Schools!$F$67+Project_Assumptions_Schools!$F$68,0,$D57))</f>
        <v>0</v>
      </c>
      <c r="K56" s="378" t="n">
        <f aca="false">IF(K$43&lt;$A56+Project_Assumptions_Schools!$F$67,0,IF(K$43&gt;=$A56+Project_Assumptions_Schools!$F$67+Project_Assumptions_Schools!$F$68,0,$D57))</f>
        <v>0</v>
      </c>
      <c r="L56" s="378" t="n">
        <f aca="false">IF(L$43&lt;$A56+Project_Assumptions_Schools!$F$67,0,IF(L$43&gt;=$A56+Project_Assumptions_Schools!$F$67+Project_Assumptions_Schools!$F$68,0,$D57))</f>
        <v>0</v>
      </c>
      <c r="M56" s="378" t="n">
        <f aca="false">IF(M$43&lt;$A56+Project_Assumptions_Schools!$F$67,0,IF(M$43&gt;=$A56+Project_Assumptions_Schools!$F$67+Project_Assumptions_Schools!$F$68,0,$D57))</f>
        <v>0</v>
      </c>
      <c r="N56" s="378" t="n">
        <f aca="false">IF(N$43&lt;$A56+Project_Assumptions_Schools!$F$67,0,IF(N$43&gt;=$A56+Project_Assumptions_Schools!$F$67+Project_Assumptions_Schools!$F$68,0,$D57))</f>
        <v>0</v>
      </c>
      <c r="O56" s="378" t="n">
        <f aca="false">IF(O$43&lt;$A56+Project_Assumptions_Schools!$F$67,0,IF(O$43&gt;=$A56+Project_Assumptions_Schools!$F$67+Project_Assumptions_Schools!$F$68,0,$D57))</f>
        <v>0</v>
      </c>
      <c r="P56" s="378" t="n">
        <f aca="false">IF(P$43&lt;$A56+Project_Assumptions_Schools!$F$67,0,IF(P$43&gt;=$A56+Project_Assumptions_Schools!$F$67+Project_Assumptions_Schools!$F$68,0,$D57))</f>
        <v>0</v>
      </c>
      <c r="Q56" s="378" t="n">
        <f aca="false">IF(Q$43&lt;$A56+Project_Assumptions_Schools!$F$67,0,IF(Q$43&gt;=$A56+Project_Assumptions_Schools!$F$67+Project_Assumptions_Schools!$F$68,0,$D57))</f>
        <v>0</v>
      </c>
      <c r="R56" s="378" t="n">
        <f aca="false">IF(R$43&lt;$A56+Project_Assumptions_Schools!$F$67,0,IF(R$43&gt;=$A56+Project_Assumptions_Schools!$F$67+Project_Assumptions_Schools!$F$68,0,$D57))</f>
        <v>1208.28629152266</v>
      </c>
      <c r="S56" s="378" t="n">
        <f aca="false">IF(S$43&lt;$A56+Project_Assumptions_Schools!$F$67,0,IF(S$43&gt;=$A56+Project_Assumptions_Schools!$F$67+Project_Assumptions_Schools!$F$68,0,$D57))</f>
        <v>1208.28629152266</v>
      </c>
      <c r="T56" s="378" t="n">
        <f aca="false">IF(T$43&lt;$A56+Project_Assumptions_Schools!$F$67,0,IF(T$43&gt;=$A56+Project_Assumptions_Schools!$F$67+Project_Assumptions_Schools!$F$68,0,$D57))</f>
        <v>1208.28629152266</v>
      </c>
      <c r="U56" s="378" t="n">
        <f aca="false">IF(U$43&lt;$A56+Project_Assumptions_Schools!$F$67,0,IF(U$43&gt;=$A56+Project_Assumptions_Schools!$F$67+Project_Assumptions_Schools!$F$68,0,$D57))</f>
        <v>1208.28629152266</v>
      </c>
      <c r="V56" s="378" t="n">
        <f aca="false">IF(V$43&lt;$A56+Project_Assumptions_Schools!$F$67,0,IF(V$43&gt;=$A56+Project_Assumptions_Schools!$F$67+Project_Assumptions_Schools!$F$68,0,$D57))</f>
        <v>1208.28629152266</v>
      </c>
      <c r="W56" s="378" t="n">
        <f aca="false">IF(W$43&lt;$A56+Project_Assumptions_Schools!$F$67,0,IF(W$43&gt;=$A56+Project_Assumptions_Schools!$F$67+Project_Assumptions_Schools!$F$68,0,$D57))</f>
        <v>1208.28629152266</v>
      </c>
      <c r="X56" s="378" t="n">
        <f aca="false">IF(X$43&lt;$A56+Project_Assumptions_Schools!$F$67,0,IF(X$43&gt;=$A56+Project_Assumptions_Schools!$F$67+Project_Assumptions_Schools!$F$68,0,$D57))</f>
        <v>0</v>
      </c>
      <c r="Y56" s="378" t="n">
        <f aca="false">IF(Y$43&lt;$A56+Project_Assumptions_Schools!$F$67,0,IF(Y$43&gt;=$A56+Project_Assumptions_Schools!$F$67+Project_Assumptions_Schools!$F$68,0,$D57))</f>
        <v>0</v>
      </c>
      <c r="Z56" s="378" t="n">
        <f aca="false">IF(Z$43&lt;$A56+Project_Assumptions_Schools!$F$67,0,IF(Z$43&gt;=$A56+Project_Assumptions_Schools!$F$67+Project_Assumptions_Schools!$F$68,0,$D57))</f>
        <v>0</v>
      </c>
      <c r="AA56" s="378" t="n">
        <f aca="false">IF(AA$43&lt;$A56+Project_Assumptions_Schools!$F$67,0,IF(AA$43&gt;=$A56+Project_Assumptions_Schools!$F$67+Project_Assumptions_Schools!$F$68,0,$D57))</f>
        <v>0</v>
      </c>
      <c r="AB56" s="378" t="n">
        <f aca="false">IF(AB$43&lt;$A56+Project_Assumptions_Schools!$F$67,0,IF(AB$43&gt;=$A56+Project_Assumptions_Schools!$F$67+Project_Assumptions_Schools!$F$68,0,$D57))</f>
        <v>0</v>
      </c>
      <c r="AC56" s="378" t="n">
        <f aca="false">IF(AC$43&lt;$A56+Project_Assumptions_Schools!$F$67,0,IF(AC$43&gt;=$A56+Project_Assumptions_Schools!$F$67+Project_Assumptions_Schools!$F$68,0,$D57))</f>
        <v>0</v>
      </c>
      <c r="AD56" s="378" t="n">
        <f aca="false">IF(AD$43&lt;$A56+Project_Assumptions_Schools!$F$67,0,IF(AD$43&gt;=$A56+Project_Assumptions_Schools!$F$67+Project_Assumptions_Schools!$F$68,0,$D57))</f>
        <v>0</v>
      </c>
      <c r="AE56" s="378" t="n">
        <f aca="false">IF(AE$43&lt;$A56+Project_Assumptions_Schools!$F$67,0,IF(AE$43&gt;=$A56+Project_Assumptions_Schools!$F$67+Project_Assumptions_Schools!$F$68,0,$D57))</f>
        <v>0</v>
      </c>
      <c r="AF56" s="378" t="n">
        <f aca="false">IF(AF$43&lt;$A56+Project_Assumptions_Schools!$F$67,0,IF(AF$43&gt;=$A56+Project_Assumptions_Schools!$F$67+Project_Assumptions_Schools!$F$68,0,$D57))</f>
        <v>0</v>
      </c>
      <c r="AG56" s="378" t="n">
        <f aca="false">IF(AG$43&lt;$A56+Project_Assumptions_Schools!$F$67,0,IF(AG$43&gt;=$A56+Project_Assumptions_Schools!$F$67+Project_Assumptions_Schools!$F$68,0,$D57))</f>
        <v>0</v>
      </c>
      <c r="AH56" s="378" t="n">
        <f aca="false">IF(AH$43&lt;$A56+Project_Assumptions_Schools!$F$67,0,IF(AH$43&gt;=$A56+Project_Assumptions_Schools!$F$67+Project_Assumptions_Schools!$F$68,0,$D57))</f>
        <v>0</v>
      </c>
      <c r="AI56" s="378" t="n">
        <f aca="false">IF(AI$43&lt;$A56+Project_Assumptions_Schools!$F$67,0,IF(AI$43&gt;=$A56+Project_Assumptions_Schools!$F$67+Project_Assumptions_Schools!$F$68,0,$D57))</f>
        <v>0</v>
      </c>
      <c r="AJ56" s="84"/>
      <c r="AK56" s="388"/>
      <c r="AL56" s="391" t="n">
        <f aca="false">SUM(E56:AK56)</f>
        <v>7249.71774913594</v>
      </c>
      <c r="AM56" s="392" t="n">
        <f aca="false">+AL56-C56</f>
        <v>0</v>
      </c>
      <c r="AN56" s="84"/>
    </row>
    <row r="57" customFormat="false" ht="18" hidden="false" customHeight="false" outlineLevel="0" collapsed="false">
      <c r="A57" s="389" t="n">
        <f aca="false">+A56+1</f>
        <v>12</v>
      </c>
      <c r="B57" s="375" t="n">
        <f aca="false">+B56+1</f>
        <v>2030</v>
      </c>
      <c r="C57" s="390" t="n">
        <f aca="true">OFFSET($C$21,0,MATCH($B57,$E$15:$T$15,0))</f>
        <v>0</v>
      </c>
      <c r="D57" s="378" t="n">
        <f aca="false">+C56/Project_Assumptions_Schools!$F$68</f>
        <v>1208.28629152266</v>
      </c>
      <c r="E57" s="378" t="n">
        <f aca="false">IF(E$43&lt;$A57+Project_Assumptions_Schools!$F$67,0,IF(E$43&gt;=$A57+Project_Assumptions_Schools!$F$67+Project_Assumptions_Schools!$F$68,0,$D58))</f>
        <v>0</v>
      </c>
      <c r="F57" s="378" t="n">
        <f aca="false">IF(F$43&lt;$A57+Project_Assumptions_Schools!$F$67,0,IF(F$43&gt;=$A57+Project_Assumptions_Schools!$F$67+Project_Assumptions_Schools!$F$68,0,$D58))</f>
        <v>0</v>
      </c>
      <c r="G57" s="378" t="n">
        <f aca="false">IF(G$43&lt;$A57+Project_Assumptions_Schools!$F$67,0,IF(G$43&gt;=$A57+Project_Assumptions_Schools!$F$67+Project_Assumptions_Schools!$F$68,0,$D58))</f>
        <v>0</v>
      </c>
      <c r="H57" s="378" t="n">
        <f aca="false">IF(H$43&lt;$A57+Project_Assumptions_Schools!$F$67,0,IF(H$43&gt;=$A57+Project_Assumptions_Schools!$F$67+Project_Assumptions_Schools!$F$68,0,$D58))</f>
        <v>0</v>
      </c>
      <c r="I57" s="378" t="n">
        <f aca="false">IF(I$43&lt;$A57+Project_Assumptions_Schools!$F$67,0,IF(I$43&gt;=$A57+Project_Assumptions_Schools!$F$67+Project_Assumptions_Schools!$F$68,0,$D58))</f>
        <v>0</v>
      </c>
      <c r="J57" s="378" t="n">
        <f aca="false">IF(J$43&lt;$A57+Project_Assumptions_Schools!$F$67,0,IF(J$43&gt;=$A57+Project_Assumptions_Schools!$F$67+Project_Assumptions_Schools!$F$68,0,$D58))</f>
        <v>0</v>
      </c>
      <c r="K57" s="378" t="n">
        <f aca="false">IF(K$43&lt;$A57+Project_Assumptions_Schools!$F$67,0,IF(K$43&gt;=$A57+Project_Assumptions_Schools!$F$67+Project_Assumptions_Schools!$F$68,0,$D58))</f>
        <v>0</v>
      </c>
      <c r="L57" s="378" t="n">
        <f aca="false">IF(L$43&lt;$A57+Project_Assumptions_Schools!$F$67,0,IF(L$43&gt;=$A57+Project_Assumptions_Schools!$F$67+Project_Assumptions_Schools!$F$68,0,$D58))</f>
        <v>0</v>
      </c>
      <c r="M57" s="378" t="n">
        <f aca="false">IF(M$43&lt;$A57+Project_Assumptions_Schools!$F$67,0,IF(M$43&gt;=$A57+Project_Assumptions_Schools!$F$67+Project_Assumptions_Schools!$F$68,0,$D58))</f>
        <v>0</v>
      </c>
      <c r="N57" s="378" t="n">
        <f aca="false">IF(N$43&lt;$A57+Project_Assumptions_Schools!$F$67,0,IF(N$43&gt;=$A57+Project_Assumptions_Schools!$F$67+Project_Assumptions_Schools!$F$68,0,$D58))</f>
        <v>0</v>
      </c>
      <c r="O57" s="378" t="n">
        <f aca="false">IF(O$43&lt;$A57+Project_Assumptions_Schools!$F$67,0,IF(O$43&gt;=$A57+Project_Assumptions_Schools!$F$67+Project_Assumptions_Schools!$F$68,0,$D58))</f>
        <v>0</v>
      </c>
      <c r="P57" s="378" t="n">
        <f aca="false">IF(P$43&lt;$A57+Project_Assumptions_Schools!$F$67,0,IF(P$43&gt;=$A57+Project_Assumptions_Schools!$F$67+Project_Assumptions_Schools!$F$68,0,$D58))</f>
        <v>0</v>
      </c>
      <c r="Q57" s="378" t="n">
        <f aca="false">IF(Q$43&lt;$A57+Project_Assumptions_Schools!$F$67,0,IF(Q$43&gt;=$A57+Project_Assumptions_Schools!$F$67+Project_Assumptions_Schools!$F$68,0,$D58))</f>
        <v>0</v>
      </c>
      <c r="R57" s="378" t="n">
        <f aca="false">IF(R$43&lt;$A57+Project_Assumptions_Schools!$F$67,0,IF(R$43&gt;=$A57+Project_Assumptions_Schools!$F$67+Project_Assumptions_Schools!$F$68,0,$D58))</f>
        <v>0</v>
      </c>
      <c r="S57" s="378" t="n">
        <f aca="false">IF(S$43&lt;$A57+Project_Assumptions_Schools!$F$67,0,IF(S$43&gt;=$A57+Project_Assumptions_Schools!$F$67+Project_Assumptions_Schools!$F$68,0,$D58))</f>
        <v>0</v>
      </c>
      <c r="T57" s="378" t="n">
        <f aca="false">IF(T$43&lt;$A57+Project_Assumptions_Schools!$F$67,0,IF(T$43&gt;=$A57+Project_Assumptions_Schools!$F$67+Project_Assumptions_Schools!$F$68,0,$D58))</f>
        <v>0</v>
      </c>
      <c r="U57" s="378" t="n">
        <f aca="false">IF(U$43&lt;$A57+Project_Assumptions_Schools!$F$67,0,IF(U$43&gt;=$A57+Project_Assumptions_Schools!$F$67+Project_Assumptions_Schools!$F$68,0,$D58))</f>
        <v>0</v>
      </c>
      <c r="V57" s="378" t="n">
        <f aca="false">IF(V$43&lt;$A57+Project_Assumptions_Schools!$F$67,0,IF(V$43&gt;=$A57+Project_Assumptions_Schools!$F$67+Project_Assumptions_Schools!$F$68,0,$D58))</f>
        <v>0</v>
      </c>
      <c r="W57" s="378" t="n">
        <f aca="false">IF(W$43&lt;$A57+Project_Assumptions_Schools!$F$67,0,IF(W$43&gt;=$A57+Project_Assumptions_Schools!$F$67+Project_Assumptions_Schools!$F$68,0,$D58))</f>
        <v>0</v>
      </c>
      <c r="X57" s="378" t="n">
        <f aca="false">IF(X$43&lt;$A57+Project_Assumptions_Schools!$F$67,0,IF(X$43&gt;=$A57+Project_Assumptions_Schools!$F$67+Project_Assumptions_Schools!$F$68,0,$D58))</f>
        <v>0</v>
      </c>
      <c r="Y57" s="378" t="n">
        <f aca="false">IF(Y$43&lt;$A57+Project_Assumptions_Schools!$F$67,0,IF(Y$43&gt;=$A57+Project_Assumptions_Schools!$F$67+Project_Assumptions_Schools!$F$68,0,$D58))</f>
        <v>0</v>
      </c>
      <c r="Z57" s="378" t="n">
        <f aca="false">IF(Z$43&lt;$A57+Project_Assumptions_Schools!$F$67,0,IF(Z$43&gt;=$A57+Project_Assumptions_Schools!$F$67+Project_Assumptions_Schools!$F$68,0,$D58))</f>
        <v>0</v>
      </c>
      <c r="AA57" s="378" t="n">
        <f aca="false">IF(AA$43&lt;$A57+Project_Assumptions_Schools!$F$67,0,IF(AA$43&gt;=$A57+Project_Assumptions_Schools!$F$67+Project_Assumptions_Schools!$F$68,0,$D58))</f>
        <v>0</v>
      </c>
      <c r="AB57" s="378" t="n">
        <f aca="false">IF(AB$43&lt;$A57+Project_Assumptions_Schools!$F$67,0,IF(AB$43&gt;=$A57+Project_Assumptions_Schools!$F$67+Project_Assumptions_Schools!$F$68,0,$D58))</f>
        <v>0</v>
      </c>
      <c r="AC57" s="378" t="n">
        <f aca="false">IF(AC$43&lt;$A57+Project_Assumptions_Schools!$F$67,0,IF(AC$43&gt;=$A57+Project_Assumptions_Schools!$F$67+Project_Assumptions_Schools!$F$68,0,$D58))</f>
        <v>0</v>
      </c>
      <c r="AD57" s="378" t="n">
        <f aca="false">IF(AD$43&lt;$A57+Project_Assumptions_Schools!$F$67,0,IF(AD$43&gt;=$A57+Project_Assumptions_Schools!$F$67+Project_Assumptions_Schools!$F$68,0,$D58))</f>
        <v>0</v>
      </c>
      <c r="AE57" s="378" t="n">
        <f aca="false">IF(AE$43&lt;$A57+Project_Assumptions_Schools!$F$67,0,IF(AE$43&gt;=$A57+Project_Assumptions_Schools!$F$67+Project_Assumptions_Schools!$F$68,0,$D58))</f>
        <v>0</v>
      </c>
      <c r="AF57" s="378" t="n">
        <f aca="false">IF(AF$43&lt;$A57+Project_Assumptions_Schools!$F$67,0,IF(AF$43&gt;=$A57+Project_Assumptions_Schools!$F$67+Project_Assumptions_Schools!$F$68,0,$D58))</f>
        <v>0</v>
      </c>
      <c r="AG57" s="378" t="n">
        <f aca="false">IF(AG$43&lt;$A57+Project_Assumptions_Schools!$F$67,0,IF(AG$43&gt;=$A57+Project_Assumptions_Schools!$F$67+Project_Assumptions_Schools!$F$68,0,$D58))</f>
        <v>0</v>
      </c>
      <c r="AH57" s="378" t="n">
        <f aca="false">IF(AH$43&lt;$A57+Project_Assumptions_Schools!$F$67,0,IF(AH$43&gt;=$A57+Project_Assumptions_Schools!$F$67+Project_Assumptions_Schools!$F$68,0,$D58))</f>
        <v>0</v>
      </c>
      <c r="AI57" s="378" t="n">
        <f aca="false">IF(AI$43&lt;$A57+Project_Assumptions_Schools!$F$67,0,IF(AI$43&gt;=$A57+Project_Assumptions_Schools!$F$67+Project_Assumptions_Schools!$F$68,0,$D58))</f>
        <v>0</v>
      </c>
      <c r="AJ57" s="84"/>
      <c r="AK57" s="393" t="n">
        <f aca="false">SUM(AK46:AK56)</f>
        <v>0</v>
      </c>
      <c r="AL57" s="391" t="n">
        <f aca="false">SUM(E57:AK57)</f>
        <v>0</v>
      </c>
      <c r="AM57" s="392" t="n">
        <f aca="false">+AL57-C57</f>
        <v>0</v>
      </c>
      <c r="AN57" s="84"/>
    </row>
    <row r="58" customFormat="false" ht="18" hidden="false" customHeight="false" outlineLevel="0" collapsed="false">
      <c r="A58" s="389" t="n">
        <f aca="false">+A57+1</f>
        <v>13</v>
      </c>
      <c r="B58" s="375" t="n">
        <f aca="false">+B57+1</f>
        <v>2031</v>
      </c>
      <c r="C58" s="390" t="n">
        <f aca="true">OFFSET($C$21,0,MATCH($B58,$E$15:$T$15,0))</f>
        <v>0</v>
      </c>
      <c r="D58" s="378" t="n">
        <f aca="false">+C57/Project_Assumptions_Schools!$F$68</f>
        <v>0</v>
      </c>
      <c r="E58" s="378" t="n">
        <f aca="false">IF(E$43&lt;$A58+Project_Assumptions_Schools!$F$67,0,IF(E$43&gt;=$A58+Project_Assumptions_Schools!$F$67+Project_Assumptions_Schools!$F$68,0,$D59))</f>
        <v>0</v>
      </c>
      <c r="F58" s="378" t="n">
        <f aca="false">IF(F$43&lt;$A58+Project_Assumptions_Schools!$F$67,0,IF(F$43&gt;=$A58+Project_Assumptions_Schools!$F$67+Project_Assumptions_Schools!$F$68,0,$D59))</f>
        <v>0</v>
      </c>
      <c r="G58" s="378" t="n">
        <f aca="false">IF(G$43&lt;$A58+Project_Assumptions_Schools!$F$67,0,IF(G$43&gt;=$A58+Project_Assumptions_Schools!$F$67+Project_Assumptions_Schools!$F$68,0,$D59))</f>
        <v>0</v>
      </c>
      <c r="H58" s="378" t="n">
        <f aca="false">IF(H$43&lt;$A58+Project_Assumptions_Schools!$F$67,0,IF(H$43&gt;=$A58+Project_Assumptions_Schools!$F$67+Project_Assumptions_Schools!$F$68,0,$D59))</f>
        <v>0</v>
      </c>
      <c r="I58" s="378" t="n">
        <f aca="false">IF(I$43&lt;$A58+Project_Assumptions_Schools!$F$67,0,IF(I$43&gt;=$A58+Project_Assumptions_Schools!$F$67+Project_Assumptions_Schools!$F$68,0,$D59))</f>
        <v>0</v>
      </c>
      <c r="J58" s="378" t="n">
        <f aca="false">IF(J$43&lt;$A58+Project_Assumptions_Schools!$F$67,0,IF(J$43&gt;=$A58+Project_Assumptions_Schools!$F$67+Project_Assumptions_Schools!$F$68,0,$D59))</f>
        <v>0</v>
      </c>
      <c r="K58" s="378" t="n">
        <f aca="false">IF(K$43&lt;$A58+Project_Assumptions_Schools!$F$67,0,IF(K$43&gt;=$A58+Project_Assumptions_Schools!$F$67+Project_Assumptions_Schools!$F$68,0,$D59))</f>
        <v>0</v>
      </c>
      <c r="L58" s="378" t="n">
        <f aca="false">IF(L$43&lt;$A58+Project_Assumptions_Schools!$F$67,0,IF(L$43&gt;=$A58+Project_Assumptions_Schools!$F$67+Project_Assumptions_Schools!$F$68,0,$D59))</f>
        <v>0</v>
      </c>
      <c r="M58" s="378" t="n">
        <f aca="false">IF(M$43&lt;$A58+Project_Assumptions_Schools!$F$67,0,IF(M$43&gt;=$A58+Project_Assumptions_Schools!$F$67+Project_Assumptions_Schools!$F$68,0,$D59))</f>
        <v>0</v>
      </c>
      <c r="N58" s="378" t="n">
        <f aca="false">IF(N$43&lt;$A58+Project_Assumptions_Schools!$F$67,0,IF(N$43&gt;=$A58+Project_Assumptions_Schools!$F$67+Project_Assumptions_Schools!$F$68,0,$D59))</f>
        <v>0</v>
      </c>
      <c r="O58" s="378" t="n">
        <f aca="false">IF(O$43&lt;$A58+Project_Assumptions_Schools!$F$67,0,IF(O$43&gt;=$A58+Project_Assumptions_Schools!$F$67+Project_Assumptions_Schools!$F$68,0,$D59))</f>
        <v>0</v>
      </c>
      <c r="P58" s="378" t="n">
        <f aca="false">IF(P$43&lt;$A58+Project_Assumptions_Schools!$F$67,0,IF(P$43&gt;=$A58+Project_Assumptions_Schools!$F$67+Project_Assumptions_Schools!$F$68,0,$D59))</f>
        <v>0</v>
      </c>
      <c r="Q58" s="378" t="n">
        <f aca="false">IF(Q$43&lt;$A58+Project_Assumptions_Schools!$F$67,0,IF(Q$43&gt;=$A58+Project_Assumptions_Schools!$F$67+Project_Assumptions_Schools!$F$68,0,$D59))</f>
        <v>0</v>
      </c>
      <c r="R58" s="378" t="n">
        <f aca="false">IF(R$43&lt;$A58+Project_Assumptions_Schools!$F$67,0,IF(R$43&gt;=$A58+Project_Assumptions_Schools!$F$67+Project_Assumptions_Schools!$F$68,0,$D59))</f>
        <v>0</v>
      </c>
      <c r="S58" s="378" t="n">
        <f aca="false">IF(S$43&lt;$A58+Project_Assumptions_Schools!$F$67,0,IF(S$43&gt;=$A58+Project_Assumptions_Schools!$F$67+Project_Assumptions_Schools!$F$68,0,$D59))</f>
        <v>0</v>
      </c>
      <c r="T58" s="378" t="n">
        <f aca="false">IF(T$43&lt;$A58+Project_Assumptions_Schools!$F$67,0,IF(T$43&gt;=$A58+Project_Assumptions_Schools!$F$67+Project_Assumptions_Schools!$F$68,0,$D59))</f>
        <v>0</v>
      </c>
      <c r="U58" s="378" t="n">
        <f aca="false">IF(U$43&lt;$A58+Project_Assumptions_Schools!$F$67,0,IF(U$43&gt;=$A58+Project_Assumptions_Schools!$F$67+Project_Assumptions_Schools!$F$68,0,$D59))</f>
        <v>0</v>
      </c>
      <c r="V58" s="378" t="n">
        <f aca="false">IF(V$43&lt;$A58+Project_Assumptions_Schools!$F$67,0,IF(V$43&gt;=$A58+Project_Assumptions_Schools!$F$67+Project_Assumptions_Schools!$F$68,0,$D59))</f>
        <v>0</v>
      </c>
      <c r="W58" s="378" t="n">
        <f aca="false">IF(W$43&lt;$A58+Project_Assumptions_Schools!$F$67,0,IF(W$43&gt;=$A58+Project_Assumptions_Schools!$F$67+Project_Assumptions_Schools!$F$68,0,$D59))</f>
        <v>0</v>
      </c>
      <c r="X58" s="378" t="n">
        <f aca="false">IF(X$43&lt;$A58+Project_Assumptions_Schools!$F$67,0,IF(X$43&gt;=$A58+Project_Assumptions_Schools!$F$67+Project_Assumptions_Schools!$F$68,0,$D59))</f>
        <v>0</v>
      </c>
      <c r="Y58" s="378" t="n">
        <f aca="false">IF(Y$43&lt;$A58+Project_Assumptions_Schools!$F$67,0,IF(Y$43&gt;=$A58+Project_Assumptions_Schools!$F$67+Project_Assumptions_Schools!$F$68,0,$D59))</f>
        <v>0</v>
      </c>
      <c r="Z58" s="378" t="n">
        <f aca="false">IF(Z$43&lt;$A58+Project_Assumptions_Schools!$F$67,0,IF(Z$43&gt;=$A58+Project_Assumptions_Schools!$F$67+Project_Assumptions_Schools!$F$68,0,$D59))</f>
        <v>0</v>
      </c>
      <c r="AA58" s="378" t="n">
        <f aca="false">IF(AA$43&lt;$A58+Project_Assumptions_Schools!$F$67,0,IF(AA$43&gt;=$A58+Project_Assumptions_Schools!$F$67+Project_Assumptions_Schools!$F$68,0,$D59))</f>
        <v>0</v>
      </c>
      <c r="AB58" s="378" t="n">
        <f aca="false">IF(AB$43&lt;$A58+Project_Assumptions_Schools!$F$67,0,IF(AB$43&gt;=$A58+Project_Assumptions_Schools!$F$67+Project_Assumptions_Schools!$F$68,0,$D59))</f>
        <v>0</v>
      </c>
      <c r="AC58" s="378" t="n">
        <f aca="false">IF(AC$43&lt;$A58+Project_Assumptions_Schools!$F$67,0,IF(AC$43&gt;=$A58+Project_Assumptions_Schools!$F$67+Project_Assumptions_Schools!$F$68,0,$D59))</f>
        <v>0</v>
      </c>
      <c r="AD58" s="378" t="n">
        <f aca="false">IF(AD$43&lt;$A58+Project_Assumptions_Schools!$F$67,0,IF(AD$43&gt;=$A58+Project_Assumptions_Schools!$F$67+Project_Assumptions_Schools!$F$68,0,$D59))</f>
        <v>0</v>
      </c>
      <c r="AE58" s="378" t="n">
        <f aca="false">IF(AE$43&lt;$A58+Project_Assumptions_Schools!$F$67,0,IF(AE$43&gt;=$A58+Project_Assumptions_Schools!$F$67+Project_Assumptions_Schools!$F$68,0,$D59))</f>
        <v>0</v>
      </c>
      <c r="AF58" s="378" t="n">
        <f aca="false">IF(AF$43&lt;$A58+Project_Assumptions_Schools!$F$67,0,IF(AF$43&gt;=$A58+Project_Assumptions_Schools!$F$67+Project_Assumptions_Schools!$F$68,0,$D59))</f>
        <v>0</v>
      </c>
      <c r="AG58" s="378" t="n">
        <f aca="false">IF(AG$43&lt;$A58+Project_Assumptions_Schools!$F$67,0,IF(AG$43&gt;=$A58+Project_Assumptions_Schools!$F$67+Project_Assumptions_Schools!$F$68,0,$D59))</f>
        <v>0</v>
      </c>
      <c r="AH58" s="378" t="n">
        <f aca="false">IF(AH$43&lt;$A58+Project_Assumptions_Schools!$F$67,0,IF(AH$43&gt;=$A58+Project_Assumptions_Schools!$F$67+Project_Assumptions_Schools!$F$68,0,$D59))</f>
        <v>0</v>
      </c>
      <c r="AI58" s="378" t="n">
        <f aca="false">IF(AI$43&lt;$A58+Project_Assumptions_Schools!$F$67,0,IF(AI$43&gt;=$A58+Project_Assumptions_Schools!$F$67+Project_Assumptions_Schools!$F$68,0,$D59))</f>
        <v>0</v>
      </c>
      <c r="AJ58" s="84"/>
      <c r="AK58" s="393" t="n">
        <f aca="false">SUM(AK47:AK57)</f>
        <v>0</v>
      </c>
      <c r="AL58" s="391" t="n">
        <f aca="false">SUM(E58:AK58)</f>
        <v>0</v>
      </c>
      <c r="AM58" s="392" t="n">
        <f aca="false">+AL58-C58</f>
        <v>0</v>
      </c>
      <c r="AN58" s="84"/>
    </row>
    <row r="59" customFormat="false" ht="18" hidden="false" customHeight="false" outlineLevel="0" collapsed="false">
      <c r="A59" s="389" t="n">
        <f aca="false">+A58+1</f>
        <v>14</v>
      </c>
      <c r="B59" s="375" t="n">
        <f aca="false">+B58+1</f>
        <v>2032</v>
      </c>
      <c r="C59" s="390" t="n">
        <f aca="true">OFFSET($C$21,0,MATCH($B59,$E$15:$T$15,0))</f>
        <v>0</v>
      </c>
      <c r="D59" s="378" t="n">
        <f aca="false">+C58/Project_Assumptions_Schools!$F$68</f>
        <v>0</v>
      </c>
      <c r="E59" s="378" t="n">
        <f aca="false">IF(E$43&lt;$A59+Project_Assumptions_Schools!$F$67,0,IF(E$43&gt;=$A59+Project_Assumptions_Schools!$F$67+Project_Assumptions_Schools!$F$68,0,$D60))</f>
        <v>0</v>
      </c>
      <c r="F59" s="378" t="n">
        <f aca="false">IF(F$43&lt;$A59+Project_Assumptions_Schools!$F$67,0,IF(F$43&gt;=$A59+Project_Assumptions_Schools!$F$67+Project_Assumptions_Schools!$F$68,0,$D60))</f>
        <v>0</v>
      </c>
      <c r="G59" s="378" t="n">
        <f aca="false">IF(G$43&lt;$A59+Project_Assumptions_Schools!$F$67,0,IF(G$43&gt;=$A59+Project_Assumptions_Schools!$F$67+Project_Assumptions_Schools!$F$68,0,$D60))</f>
        <v>0</v>
      </c>
      <c r="H59" s="378" t="n">
        <f aca="false">IF(H$43&lt;$A59+Project_Assumptions_Schools!$F$67,0,IF(H$43&gt;=$A59+Project_Assumptions_Schools!$F$67+Project_Assumptions_Schools!$F$68,0,$D60))</f>
        <v>0</v>
      </c>
      <c r="I59" s="378" t="n">
        <f aca="false">IF(I$43&lt;$A59+Project_Assumptions_Schools!$F$67,0,IF(I$43&gt;=$A59+Project_Assumptions_Schools!$F$67+Project_Assumptions_Schools!$F$68,0,$D60))</f>
        <v>0</v>
      </c>
      <c r="J59" s="378" t="n">
        <f aca="false">IF(J$43&lt;$A59+Project_Assumptions_Schools!$F$67,0,IF(J$43&gt;=$A59+Project_Assumptions_Schools!$F$67+Project_Assumptions_Schools!$F$68,0,$D60))</f>
        <v>0</v>
      </c>
      <c r="K59" s="378" t="n">
        <f aca="false">IF(K$43&lt;$A59+Project_Assumptions_Schools!$F$67,0,IF(K$43&gt;=$A59+Project_Assumptions_Schools!$F$67+Project_Assumptions_Schools!$F$68,0,$D60))</f>
        <v>0</v>
      </c>
      <c r="L59" s="378" t="n">
        <f aca="false">IF(L$43&lt;$A59+Project_Assumptions_Schools!$F$67,0,IF(L$43&gt;=$A59+Project_Assumptions_Schools!$F$67+Project_Assumptions_Schools!$F$68,0,$D60))</f>
        <v>0</v>
      </c>
      <c r="M59" s="378" t="n">
        <f aca="false">IF(M$43&lt;$A59+Project_Assumptions_Schools!$F$67,0,IF(M$43&gt;=$A59+Project_Assumptions_Schools!$F$67+Project_Assumptions_Schools!$F$68,0,$D60))</f>
        <v>0</v>
      </c>
      <c r="N59" s="378" t="n">
        <f aca="false">IF(N$43&lt;$A59+Project_Assumptions_Schools!$F$67,0,IF(N$43&gt;=$A59+Project_Assumptions_Schools!$F$67+Project_Assumptions_Schools!$F$68,0,$D60))</f>
        <v>0</v>
      </c>
      <c r="O59" s="378" t="n">
        <f aca="false">IF(O$43&lt;$A59+Project_Assumptions_Schools!$F$67,0,IF(O$43&gt;=$A59+Project_Assumptions_Schools!$F$67+Project_Assumptions_Schools!$F$68,0,$D60))</f>
        <v>0</v>
      </c>
      <c r="P59" s="378" t="n">
        <f aca="false">IF(P$43&lt;$A59+Project_Assumptions_Schools!$F$67,0,IF(P$43&gt;=$A59+Project_Assumptions_Schools!$F$67+Project_Assumptions_Schools!$F$68,0,$D60))</f>
        <v>0</v>
      </c>
      <c r="Q59" s="378" t="n">
        <f aca="false">IF(Q$43&lt;$A59+Project_Assumptions_Schools!$F$67,0,IF(Q$43&gt;=$A59+Project_Assumptions_Schools!$F$67+Project_Assumptions_Schools!$F$68,0,$D60))</f>
        <v>0</v>
      </c>
      <c r="R59" s="378" t="n">
        <f aca="false">IF(R$43&lt;$A59+Project_Assumptions_Schools!$F$67,0,IF(R$43&gt;=$A59+Project_Assumptions_Schools!$F$67+Project_Assumptions_Schools!$F$68,0,$D60))</f>
        <v>0</v>
      </c>
      <c r="S59" s="378" t="n">
        <f aca="false">IF(S$43&lt;$A59+Project_Assumptions_Schools!$F$67,0,IF(S$43&gt;=$A59+Project_Assumptions_Schools!$F$67+Project_Assumptions_Schools!$F$68,0,$D60))</f>
        <v>0</v>
      </c>
      <c r="T59" s="378" t="n">
        <f aca="false">IF(T$43&lt;$A59+Project_Assumptions_Schools!$F$67,0,IF(T$43&gt;=$A59+Project_Assumptions_Schools!$F$67+Project_Assumptions_Schools!$F$68,0,$D60))</f>
        <v>0</v>
      </c>
      <c r="U59" s="378" t="n">
        <f aca="false">IF(U$43&lt;$A59+Project_Assumptions_Schools!$F$67,0,IF(U$43&gt;=$A59+Project_Assumptions_Schools!$F$67+Project_Assumptions_Schools!$F$68,0,$D60))</f>
        <v>0</v>
      </c>
      <c r="V59" s="378" t="n">
        <f aca="false">IF(V$43&lt;$A59+Project_Assumptions_Schools!$F$67,0,IF(V$43&gt;=$A59+Project_Assumptions_Schools!$F$67+Project_Assumptions_Schools!$F$68,0,$D60))</f>
        <v>0</v>
      </c>
      <c r="W59" s="378" t="n">
        <f aca="false">IF(W$43&lt;$A59+Project_Assumptions_Schools!$F$67,0,IF(W$43&gt;=$A59+Project_Assumptions_Schools!$F$67+Project_Assumptions_Schools!$F$68,0,$D60))</f>
        <v>0</v>
      </c>
      <c r="X59" s="378" t="n">
        <f aca="false">IF(X$43&lt;$A59+Project_Assumptions_Schools!$F$67,0,IF(X$43&gt;=$A59+Project_Assumptions_Schools!$F$67+Project_Assumptions_Schools!$F$68,0,$D60))</f>
        <v>0</v>
      </c>
      <c r="Y59" s="378" t="n">
        <f aca="false">IF(Y$43&lt;$A59+Project_Assumptions_Schools!$F$67,0,IF(Y$43&gt;=$A59+Project_Assumptions_Schools!$F$67+Project_Assumptions_Schools!$F$68,0,$D60))</f>
        <v>0</v>
      </c>
      <c r="Z59" s="378" t="n">
        <f aca="false">IF(Z$43&lt;$A59+Project_Assumptions_Schools!$F$67,0,IF(Z$43&gt;=$A59+Project_Assumptions_Schools!$F$67+Project_Assumptions_Schools!$F$68,0,$D60))</f>
        <v>0</v>
      </c>
      <c r="AA59" s="378" t="n">
        <f aca="false">IF(AA$43&lt;$A59+Project_Assumptions_Schools!$F$67,0,IF(AA$43&gt;=$A59+Project_Assumptions_Schools!$F$67+Project_Assumptions_Schools!$F$68,0,$D60))</f>
        <v>0</v>
      </c>
      <c r="AB59" s="378" t="n">
        <f aca="false">IF(AB$43&lt;$A59+Project_Assumptions_Schools!$F$67,0,IF(AB$43&gt;=$A59+Project_Assumptions_Schools!$F$67+Project_Assumptions_Schools!$F$68,0,$D60))</f>
        <v>0</v>
      </c>
      <c r="AC59" s="378" t="n">
        <f aca="false">IF(AC$43&lt;$A59+Project_Assumptions_Schools!$F$67,0,IF(AC$43&gt;=$A59+Project_Assumptions_Schools!$F$67+Project_Assumptions_Schools!$F$68,0,$D60))</f>
        <v>0</v>
      </c>
      <c r="AD59" s="378" t="n">
        <f aca="false">IF(AD$43&lt;$A59+Project_Assumptions_Schools!$F$67,0,IF(AD$43&gt;=$A59+Project_Assumptions_Schools!$F$67+Project_Assumptions_Schools!$F$68,0,$D60))</f>
        <v>0</v>
      </c>
      <c r="AE59" s="378" t="n">
        <f aca="false">IF(AE$43&lt;$A59+Project_Assumptions_Schools!$F$67,0,IF(AE$43&gt;=$A59+Project_Assumptions_Schools!$F$67+Project_Assumptions_Schools!$F$68,0,$D60))</f>
        <v>0</v>
      </c>
      <c r="AF59" s="378" t="n">
        <f aca="false">IF(AF$43&lt;$A59+Project_Assumptions_Schools!$F$67,0,IF(AF$43&gt;=$A59+Project_Assumptions_Schools!$F$67+Project_Assumptions_Schools!$F$68,0,$D60))</f>
        <v>0</v>
      </c>
      <c r="AG59" s="378" t="n">
        <f aca="false">IF(AG$43&lt;$A59+Project_Assumptions_Schools!$F$67,0,IF(AG$43&gt;=$A59+Project_Assumptions_Schools!$F$67+Project_Assumptions_Schools!$F$68,0,$D60))</f>
        <v>0</v>
      </c>
      <c r="AH59" s="378" t="n">
        <f aca="false">IF(AH$43&lt;$A59+Project_Assumptions_Schools!$F$67,0,IF(AH$43&gt;=$A59+Project_Assumptions_Schools!$F$67+Project_Assumptions_Schools!$F$68,0,$D60))</f>
        <v>0</v>
      </c>
      <c r="AI59" s="378" t="n">
        <f aca="false">IF(AI$43&lt;$A59+Project_Assumptions_Schools!$F$67,0,IF(AI$43&gt;=$A59+Project_Assumptions_Schools!$F$67+Project_Assumptions_Schools!$F$68,0,$D60))</f>
        <v>0</v>
      </c>
      <c r="AJ59" s="84"/>
      <c r="AK59" s="393" t="n">
        <f aca="false">SUM(AK48:AK58)</f>
        <v>0</v>
      </c>
      <c r="AL59" s="391" t="n">
        <f aca="false">SUM(E59:AK59)</f>
        <v>0</v>
      </c>
      <c r="AM59" s="392" t="n">
        <f aca="false">+AL59-C59</f>
        <v>0</v>
      </c>
      <c r="AN59" s="84"/>
    </row>
    <row r="60" customFormat="false" ht="18" hidden="false" customHeight="false" outlineLevel="0" collapsed="false">
      <c r="A60" s="389" t="n">
        <f aca="false">+A59+1</f>
        <v>15</v>
      </c>
      <c r="B60" s="375" t="n">
        <f aca="false">+B59+1</f>
        <v>2033</v>
      </c>
      <c r="C60" s="390" t="n">
        <f aca="true">OFFSET($C$21,0,MATCH($B60,$E$15:$T$15,0))</f>
        <v>0</v>
      </c>
      <c r="D60" s="378" t="n">
        <f aca="false">+C59/Project_Assumptions_Schools!$F$68</f>
        <v>0</v>
      </c>
      <c r="E60" s="378" t="n">
        <f aca="false">IF(E$43&lt;$A60+Project_Assumptions_Schools!$F$67,0,IF(E$43&gt;=$A60+Project_Assumptions_Schools!$F$67+Project_Assumptions_Schools!$F$68,0,$D61))</f>
        <v>0</v>
      </c>
      <c r="F60" s="378" t="n">
        <f aca="false">IF(F$43&lt;$A60+Project_Assumptions_Schools!$F$67,0,IF(F$43&gt;=$A60+Project_Assumptions_Schools!$F$67+Project_Assumptions_Schools!$F$68,0,$D61))</f>
        <v>0</v>
      </c>
      <c r="G60" s="378" t="n">
        <f aca="false">IF(G$43&lt;$A60+Project_Assumptions_Schools!$F$67,0,IF(G$43&gt;=$A60+Project_Assumptions_Schools!$F$67+Project_Assumptions_Schools!$F$68,0,$D61))</f>
        <v>0</v>
      </c>
      <c r="H60" s="378" t="n">
        <f aca="false">IF(H$43&lt;$A60+Project_Assumptions_Schools!$F$67,0,IF(H$43&gt;=$A60+Project_Assumptions_Schools!$F$67+Project_Assumptions_Schools!$F$68,0,$D61))</f>
        <v>0</v>
      </c>
      <c r="I60" s="378" t="n">
        <f aca="false">IF(I$43&lt;$A60+Project_Assumptions_Schools!$F$67,0,IF(I$43&gt;=$A60+Project_Assumptions_Schools!$F$67+Project_Assumptions_Schools!$F$68,0,$D61))</f>
        <v>0</v>
      </c>
      <c r="J60" s="378" t="n">
        <f aca="false">IF(J$43&lt;$A60+Project_Assumptions_Schools!$F$67,0,IF(J$43&gt;=$A60+Project_Assumptions_Schools!$F$67+Project_Assumptions_Schools!$F$68,0,$D61))</f>
        <v>0</v>
      </c>
      <c r="K60" s="378" t="n">
        <f aca="false">IF(K$43&lt;$A60+Project_Assumptions_Schools!$F$67,0,IF(K$43&gt;=$A60+Project_Assumptions_Schools!$F$67+Project_Assumptions_Schools!$F$68,0,$D61))</f>
        <v>0</v>
      </c>
      <c r="L60" s="378" t="n">
        <f aca="false">IF(L$43&lt;$A60+Project_Assumptions_Schools!$F$67,0,IF(L$43&gt;=$A60+Project_Assumptions_Schools!$F$67+Project_Assumptions_Schools!$F$68,0,$D61))</f>
        <v>0</v>
      </c>
      <c r="M60" s="378" t="n">
        <f aca="false">IF(M$43&lt;$A60+Project_Assumptions_Schools!$F$67,0,IF(M$43&gt;=$A60+Project_Assumptions_Schools!$F$67+Project_Assumptions_Schools!$F$68,0,$D61))</f>
        <v>0</v>
      </c>
      <c r="N60" s="378" t="n">
        <f aca="false">IF(N$43&lt;$A60+Project_Assumptions_Schools!$F$67,0,IF(N$43&gt;=$A60+Project_Assumptions_Schools!$F$67+Project_Assumptions_Schools!$F$68,0,$D61))</f>
        <v>0</v>
      </c>
      <c r="O60" s="378" t="n">
        <f aca="false">IF(O$43&lt;$A60+Project_Assumptions_Schools!$F$67,0,IF(O$43&gt;=$A60+Project_Assumptions_Schools!$F$67+Project_Assumptions_Schools!$F$68,0,$D61))</f>
        <v>0</v>
      </c>
      <c r="P60" s="378" t="n">
        <f aca="false">IF(P$43&lt;$A60+Project_Assumptions_Schools!$F$67,0,IF(P$43&gt;=$A60+Project_Assumptions_Schools!$F$67+Project_Assumptions_Schools!$F$68,0,$D61))</f>
        <v>0</v>
      </c>
      <c r="Q60" s="378" t="n">
        <f aca="false">IF(Q$43&lt;$A60+Project_Assumptions_Schools!$F$67,0,IF(Q$43&gt;=$A60+Project_Assumptions_Schools!$F$67+Project_Assumptions_Schools!$F$68,0,$D61))</f>
        <v>0</v>
      </c>
      <c r="R60" s="378" t="n">
        <f aca="false">IF(R$43&lt;$A60+Project_Assumptions_Schools!$F$67,0,IF(R$43&gt;=$A60+Project_Assumptions_Schools!$F$67+Project_Assumptions_Schools!$F$68,0,$D61))</f>
        <v>0</v>
      </c>
      <c r="S60" s="378" t="n">
        <f aca="false">IF(S$43&lt;$A60+Project_Assumptions_Schools!$F$67,0,IF(S$43&gt;=$A60+Project_Assumptions_Schools!$F$67+Project_Assumptions_Schools!$F$68,0,$D61))</f>
        <v>0</v>
      </c>
      <c r="T60" s="378" t="n">
        <f aca="false">IF(T$43&lt;$A60+Project_Assumptions_Schools!$F$67,0,IF(T$43&gt;=$A60+Project_Assumptions_Schools!$F$67+Project_Assumptions_Schools!$F$68,0,$D61))</f>
        <v>0</v>
      </c>
      <c r="U60" s="378" t="n">
        <f aca="false">IF(U$43&lt;$A60+Project_Assumptions_Schools!$F$67,0,IF(U$43&gt;=$A60+Project_Assumptions_Schools!$F$67+Project_Assumptions_Schools!$F$68,0,$D61))</f>
        <v>0</v>
      </c>
      <c r="V60" s="378" t="n">
        <f aca="false">IF(V$43&lt;$A60+Project_Assumptions_Schools!$F$67,0,IF(V$43&gt;=$A60+Project_Assumptions_Schools!$F$67+Project_Assumptions_Schools!$F$68,0,$D61))</f>
        <v>0</v>
      </c>
      <c r="W60" s="378" t="n">
        <f aca="false">IF(W$43&lt;$A60+Project_Assumptions_Schools!$F$67,0,IF(W$43&gt;=$A60+Project_Assumptions_Schools!$F$67+Project_Assumptions_Schools!$F$68,0,$D61))</f>
        <v>0</v>
      </c>
      <c r="X60" s="378" t="n">
        <f aca="false">IF(X$43&lt;$A60+Project_Assumptions_Schools!$F$67,0,IF(X$43&gt;=$A60+Project_Assumptions_Schools!$F$67+Project_Assumptions_Schools!$F$68,0,$D61))</f>
        <v>0</v>
      </c>
      <c r="Y60" s="378" t="n">
        <f aca="false">IF(Y$43&lt;$A60+Project_Assumptions_Schools!$F$67,0,IF(Y$43&gt;=$A60+Project_Assumptions_Schools!$F$67+Project_Assumptions_Schools!$F$68,0,$D61))</f>
        <v>0</v>
      </c>
      <c r="Z60" s="378" t="n">
        <f aca="false">IF(Z$43&lt;$A60+Project_Assumptions_Schools!$F$67,0,IF(Z$43&gt;=$A60+Project_Assumptions_Schools!$F$67+Project_Assumptions_Schools!$F$68,0,$D61))</f>
        <v>0</v>
      </c>
      <c r="AA60" s="378" t="n">
        <f aca="false">IF(AA$43&lt;$A60+Project_Assumptions_Schools!$F$67,0,IF(AA$43&gt;=$A60+Project_Assumptions_Schools!$F$67+Project_Assumptions_Schools!$F$68,0,$D61))</f>
        <v>0</v>
      </c>
      <c r="AB60" s="378" t="n">
        <f aca="false">IF(AB$43&lt;$A60+Project_Assumptions_Schools!$F$67,0,IF(AB$43&gt;=$A60+Project_Assumptions_Schools!$F$67+Project_Assumptions_Schools!$F$68,0,$D61))</f>
        <v>0</v>
      </c>
      <c r="AC60" s="378" t="n">
        <f aca="false">IF(AC$43&lt;$A60+Project_Assumptions_Schools!$F$67,0,IF(AC$43&gt;=$A60+Project_Assumptions_Schools!$F$67+Project_Assumptions_Schools!$F$68,0,$D61))</f>
        <v>0</v>
      </c>
      <c r="AD60" s="378" t="n">
        <f aca="false">IF(AD$43&lt;$A60+Project_Assumptions_Schools!$F$67,0,IF(AD$43&gt;=$A60+Project_Assumptions_Schools!$F$67+Project_Assumptions_Schools!$F$68,0,$D61))</f>
        <v>0</v>
      </c>
      <c r="AE60" s="378" t="n">
        <f aca="false">IF(AE$43&lt;$A60+Project_Assumptions_Schools!$F$67,0,IF(AE$43&gt;=$A60+Project_Assumptions_Schools!$F$67+Project_Assumptions_Schools!$F$68,0,$D61))</f>
        <v>0</v>
      </c>
      <c r="AF60" s="378" t="n">
        <f aca="false">IF(AF$43&lt;$A60+Project_Assumptions_Schools!$F$67,0,IF(AF$43&gt;=$A60+Project_Assumptions_Schools!$F$67+Project_Assumptions_Schools!$F$68,0,$D61))</f>
        <v>0</v>
      </c>
      <c r="AG60" s="378" t="n">
        <f aca="false">IF(AG$43&lt;$A60+Project_Assumptions_Schools!$F$67,0,IF(AG$43&gt;=$A60+Project_Assumptions_Schools!$F$67+Project_Assumptions_Schools!$F$68,0,$D61))</f>
        <v>0</v>
      </c>
      <c r="AH60" s="378" t="n">
        <f aca="false">IF(AH$43&lt;$A60+Project_Assumptions_Schools!$F$67,0,IF(AH$43&gt;=$A60+Project_Assumptions_Schools!$F$67+Project_Assumptions_Schools!$F$68,0,$D61))</f>
        <v>0</v>
      </c>
      <c r="AI60" s="378" t="n">
        <f aca="false">IF(AI$43&lt;$A60+Project_Assumptions_Schools!$F$67,0,IF(AI$43&gt;=$A60+Project_Assumptions_Schools!$F$67+Project_Assumptions_Schools!$F$68,0,$D61))</f>
        <v>0</v>
      </c>
      <c r="AJ60" s="84"/>
      <c r="AK60" s="393" t="n">
        <f aca="false">SUM(AK49:AK59)</f>
        <v>0</v>
      </c>
      <c r="AL60" s="391" t="n">
        <f aca="false">SUM(E60:AK60)</f>
        <v>0</v>
      </c>
      <c r="AM60" s="392" t="n">
        <f aca="false">+AL60-C60</f>
        <v>0</v>
      </c>
      <c r="AN60" s="84"/>
    </row>
    <row r="61" customFormat="false" ht="18" hidden="false" customHeight="false" outlineLevel="0" collapsed="false">
      <c r="A61" s="375"/>
      <c r="B61" s="375"/>
      <c r="C61" s="69"/>
      <c r="D61" s="378" t="n">
        <f aca="false">+C60/Project_Assumptions_Schools!$F$68</f>
        <v>0</v>
      </c>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84"/>
      <c r="AK61" s="84"/>
      <c r="AL61" s="84"/>
      <c r="AM61" s="84"/>
      <c r="AN61" s="84"/>
    </row>
    <row r="62" customFormat="false" ht="18" hidden="false" customHeight="false" outlineLevel="0" collapsed="false">
      <c r="A62" s="375"/>
      <c r="B62" s="375"/>
      <c r="C62" s="378" t="n">
        <f aca="false">SUM(C46:C60)</f>
        <v>57970.4617757813</v>
      </c>
      <c r="D62" s="378"/>
      <c r="E62" s="378" t="n">
        <f aca="false">SUM(E46:E60)</f>
        <v>0</v>
      </c>
      <c r="F62" s="378" t="n">
        <f aca="false">SUM(F46:F60)</f>
        <v>0</v>
      </c>
      <c r="G62" s="378" t="n">
        <f aca="false">SUM(G46:G60)</f>
        <v>0</v>
      </c>
      <c r="H62" s="378" t="n">
        <f aca="false">SUM(H46:H60)</f>
        <v>0</v>
      </c>
      <c r="I62" s="378" t="n">
        <f aca="false">SUM(I46:I60)</f>
        <v>322.058120976563</v>
      </c>
      <c r="J62" s="378" t="n">
        <f aca="false">SUM(J46:J60)</f>
        <v>1127.20342341797</v>
      </c>
      <c r="K62" s="378" t="n">
        <f aca="false">SUM(K46:K60)</f>
        <v>1932.34872585938</v>
      </c>
      <c r="L62" s="378" t="n">
        <f aca="false">SUM(L46:L60)</f>
        <v>2898.52308878906</v>
      </c>
      <c r="M62" s="378" t="n">
        <f aca="false">SUM(M46:M60)</f>
        <v>3864.69745171875</v>
      </c>
      <c r="N62" s="378" t="n">
        <f aca="false">SUM(N46:N60)</f>
        <v>4830.87181464844</v>
      </c>
      <c r="O62" s="378" t="n">
        <f aca="false">SUM(O46:O60)</f>
        <v>5716.34220138047</v>
      </c>
      <c r="P62" s="378" t="n">
        <f aca="false">SUM(P46:P60)</f>
        <v>6118.72540664766</v>
      </c>
      <c r="Q62" s="378" t="n">
        <f aca="false">SUM(Q46:Q60)</f>
        <v>6521.10861191485</v>
      </c>
      <c r="R62" s="378" t="n">
        <f aca="false">SUM(R46:R60)</f>
        <v>6763.22054050781</v>
      </c>
      <c r="S62" s="378" t="n">
        <f aca="false">SUM(S46:S60)</f>
        <v>5797.04617757813</v>
      </c>
      <c r="T62" s="378" t="n">
        <f aca="false">SUM(T46:T60)</f>
        <v>4830.87181464844</v>
      </c>
      <c r="U62" s="378" t="n">
        <f aca="false">SUM(U46:U60)</f>
        <v>3623.34330693984</v>
      </c>
      <c r="V62" s="378" t="n">
        <f aca="false">SUM(V46:V60)</f>
        <v>2415.81479923125</v>
      </c>
      <c r="W62" s="378" t="n">
        <f aca="false">SUM(W46:W60)</f>
        <v>1208.28629152266</v>
      </c>
      <c r="X62" s="378" t="n">
        <f aca="false">SUM(X46:X60)</f>
        <v>0</v>
      </c>
      <c r="Y62" s="378" t="n">
        <f aca="false">SUM(Y46:Y60)</f>
        <v>0</v>
      </c>
      <c r="Z62" s="378" t="n">
        <f aca="false">SUM(Z46:Z60)</f>
        <v>0</v>
      </c>
      <c r="AA62" s="378" t="n">
        <f aca="false">SUM(AA46:AA60)</f>
        <v>0</v>
      </c>
      <c r="AB62" s="378" t="n">
        <f aca="false">SUM(AB46:AB60)</f>
        <v>0</v>
      </c>
      <c r="AC62" s="378" t="n">
        <f aca="false">SUM(AC46:AC60)</f>
        <v>0</v>
      </c>
      <c r="AD62" s="378" t="n">
        <f aca="false">SUM(AD46:AD60)</f>
        <v>0</v>
      </c>
      <c r="AE62" s="378" t="n">
        <f aca="false">SUM(AE46:AE60)</f>
        <v>0</v>
      </c>
      <c r="AF62" s="378" t="n">
        <f aca="false">SUM(AF46:AF60)</f>
        <v>0</v>
      </c>
      <c r="AG62" s="378" t="n">
        <f aca="false">SUM(AG46:AG60)</f>
        <v>0</v>
      </c>
      <c r="AH62" s="378" t="n">
        <f aca="false">SUM(AH46:AH60)</f>
        <v>0</v>
      </c>
      <c r="AI62" s="378" t="n">
        <f aca="false">SUM(AI46:AI60)</f>
        <v>0</v>
      </c>
      <c r="AJ62" s="84"/>
      <c r="AK62" s="84"/>
      <c r="AL62" s="84" t="n">
        <f aca="false">SUM(AL46:AL60)</f>
        <v>57970.4617757813</v>
      </c>
      <c r="AM62" s="84" t="n">
        <f aca="false">SUM(AM46:AM60)</f>
        <v>0</v>
      </c>
      <c r="AN62" s="84"/>
    </row>
    <row r="63" customFormat="false" ht="18" hidden="false" customHeight="false" outlineLevel="0" collapsed="false">
      <c r="A63" s="69"/>
      <c r="B63" s="69"/>
      <c r="C63" s="69"/>
      <c r="D63" s="378" t="n">
        <f aca="false">SUM(D47:D61)</f>
        <v>9661.74362929688</v>
      </c>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84"/>
      <c r="AK63" s="84"/>
      <c r="AL63" s="84"/>
      <c r="AM63" s="84"/>
      <c r="AN63" s="84"/>
    </row>
    <row r="64" customFormat="false" ht="18" hidden="false" customHeight="false" outlineLevel="0" collapsed="false">
      <c r="A64" s="69"/>
      <c r="B64" s="69"/>
      <c r="C64" s="69"/>
      <c r="D64" s="378"/>
      <c r="E64" s="377"/>
      <c r="F64" s="377"/>
      <c r="G64" s="377"/>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84"/>
      <c r="AK64" s="84"/>
      <c r="AL64" s="84"/>
      <c r="AM64" s="84"/>
      <c r="AN64" s="84"/>
    </row>
    <row r="65" customFormat="false" ht="18" hidden="false" customHeight="false" outlineLevel="0" collapsed="false">
      <c r="A65" s="48"/>
      <c r="B65" s="48"/>
      <c r="C65" s="48"/>
      <c r="D65" s="377"/>
      <c r="E65" s="48"/>
      <c r="F65" s="48"/>
      <c r="G65" s="394"/>
      <c r="H65" s="394"/>
      <c r="I65" s="394"/>
      <c r="J65" s="394"/>
      <c r="K65" s="394"/>
      <c r="L65" s="394"/>
      <c r="M65" s="206"/>
      <c r="N65" s="395"/>
      <c r="O65" s="395"/>
      <c r="P65" s="395"/>
      <c r="Q65" s="395"/>
      <c r="R65" s="48"/>
      <c r="S65" s="48"/>
      <c r="T65" s="48"/>
      <c r="U65" s="48"/>
      <c r="V65" s="48"/>
      <c r="W65" s="48"/>
      <c r="X65" s="48"/>
      <c r="Y65" s="48"/>
      <c r="Z65" s="48"/>
      <c r="AA65" s="48"/>
      <c r="AB65" s="48"/>
      <c r="AC65" s="48"/>
      <c r="AD65" s="48"/>
      <c r="AE65" s="48"/>
      <c r="AF65" s="48"/>
      <c r="AG65" s="48"/>
      <c r="AH65" s="48"/>
      <c r="AI65" s="48"/>
      <c r="AJ65" s="48"/>
      <c r="AK65" s="48"/>
      <c r="AL65" s="48"/>
      <c r="AM65" s="48"/>
      <c r="AN65" s="48"/>
    </row>
    <row r="66" customFormat="false" ht="18" hidden="false" customHeight="false" outlineLevel="0" collapsed="false">
      <c r="A66" s="48"/>
      <c r="B66" s="48"/>
      <c r="C66" s="48"/>
      <c r="D66" s="48"/>
      <c r="E66" s="48"/>
      <c r="F66" s="394"/>
      <c r="G66" s="394"/>
      <c r="H66" s="394"/>
      <c r="I66" s="394"/>
      <c r="J66" s="394"/>
      <c r="K66" s="394"/>
      <c r="L66" s="206"/>
      <c r="M66" s="395"/>
      <c r="N66" s="395"/>
      <c r="O66" s="395"/>
      <c r="P66" s="395"/>
      <c r="Q66" s="48"/>
      <c r="R66" s="48"/>
      <c r="S66" s="48"/>
      <c r="T66" s="48"/>
      <c r="U66" s="48"/>
      <c r="V66" s="48"/>
      <c r="W66" s="48"/>
      <c r="X66" s="48"/>
      <c r="Y66" s="48"/>
      <c r="Z66" s="48"/>
      <c r="AA66" s="48"/>
      <c r="AB66" s="48"/>
      <c r="AC66" s="48"/>
      <c r="AD66" s="48"/>
      <c r="AE66" s="48"/>
      <c r="AF66" s="48"/>
      <c r="AG66" s="48"/>
      <c r="AH66" s="48"/>
      <c r="AI66" s="48"/>
      <c r="AJ66" s="48"/>
      <c r="AK66" s="48"/>
      <c r="AL66" s="48"/>
      <c r="AM66" s="48"/>
      <c r="AN66" s="48"/>
    </row>
    <row r="67" customFormat="false" ht="18" hidden="false" customHeight="false" outlineLevel="0" collapsed="false">
      <c r="D67" s="48"/>
    </row>
    <row r="72" customFormat="false" ht="18" hidden="false" customHeight="false" outlineLevel="0" collapsed="false">
      <c r="A72" s="49" t="s">
        <v>382</v>
      </c>
      <c r="B72" s="49" t="s">
        <v>77</v>
      </c>
      <c r="C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row>
    <row r="73" customFormat="false" ht="18" hidden="false" customHeight="false" outlineLevel="0" collapsed="false">
      <c r="A73" s="84"/>
      <c r="B73" s="49" t="s">
        <v>383</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row>
    <row r="74" customFormat="false" ht="18" hidden="false" customHeight="false" outlineLevel="0" collapsed="false">
      <c r="A74" s="84"/>
      <c r="B74" s="49"/>
      <c r="D74" s="84"/>
      <c r="E74" s="84"/>
      <c r="F74" s="84"/>
      <c r="G74" s="84"/>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row>
    <row r="75" customFormat="false" ht="18" hidden="false" customHeight="false" outlineLevel="0" collapsed="false">
      <c r="A75" s="84"/>
      <c r="B75" s="198" t="s">
        <v>400</v>
      </c>
      <c r="C75" s="371" t="n">
        <v>4500</v>
      </c>
      <c r="D75" s="84"/>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row>
    <row r="76" customFormat="false" ht="18" hidden="false" customHeight="false" outlineLevel="0" collapsed="false">
      <c r="D76" s="370"/>
      <c r="E76" s="396" t="n">
        <v>0.0333333333333333</v>
      </c>
      <c r="F76" s="396" t="n">
        <v>0.0833333333333333</v>
      </c>
      <c r="G76" s="396" t="n">
        <v>0.0833333333333333</v>
      </c>
      <c r="H76" s="396" t="n">
        <v>0.1</v>
      </c>
      <c r="I76" s="396" t="n">
        <v>0.1</v>
      </c>
      <c r="J76" s="396" t="n">
        <v>0.1</v>
      </c>
      <c r="K76" s="396" t="n">
        <v>0.124980392156863</v>
      </c>
      <c r="L76" s="396" t="n">
        <v>0.124980392156863</v>
      </c>
      <c r="M76" s="396" t="n">
        <v>0.124980392156863</v>
      </c>
      <c r="N76" s="396" t="n">
        <v>0.125058823529412</v>
      </c>
    </row>
    <row r="77" customFormat="false" ht="18" hidden="false" customHeight="false" outlineLevel="0" collapsed="false">
      <c r="C77" s="371"/>
    </row>
    <row r="78" customFormat="false" ht="18" hidden="false" customHeight="false" outlineLevel="0" collapsed="false">
      <c r="A78" s="73" t="s">
        <v>303</v>
      </c>
      <c r="B78" s="73"/>
      <c r="C78" s="96"/>
      <c r="D78" s="96"/>
      <c r="E78" s="73" t="n">
        <f aca="false">E14</f>
        <v>-1</v>
      </c>
      <c r="F78" s="73" t="n">
        <f aca="false">F14</f>
        <v>0</v>
      </c>
      <c r="G78" s="73" t="n">
        <f aca="false">G14</f>
        <v>1</v>
      </c>
      <c r="H78" s="73" t="n">
        <f aca="false">H14</f>
        <v>2</v>
      </c>
      <c r="I78" s="73" t="n">
        <f aca="false">I14</f>
        <v>3</v>
      </c>
      <c r="J78" s="73" t="n">
        <f aca="false">J14</f>
        <v>4</v>
      </c>
      <c r="K78" s="73" t="n">
        <f aca="false">K14</f>
        <v>5</v>
      </c>
      <c r="L78" s="73" t="n">
        <f aca="false">L14</f>
        <v>6</v>
      </c>
      <c r="M78" s="73" t="n">
        <f aca="false">M14</f>
        <v>7</v>
      </c>
      <c r="N78" s="73" t="n">
        <f aca="false">N14</f>
        <v>8</v>
      </c>
      <c r="O78" s="73" t="n">
        <f aca="false">O14</f>
        <v>9</v>
      </c>
      <c r="P78" s="73" t="n">
        <f aca="false">P14</f>
        <v>10</v>
      </c>
      <c r="Q78" s="73" t="n">
        <f aca="false">Q14</f>
        <v>11</v>
      </c>
      <c r="R78" s="73" t="n">
        <f aca="false">R14</f>
        <v>12</v>
      </c>
      <c r="S78" s="73" t="n">
        <f aca="false">S14</f>
        <v>13</v>
      </c>
      <c r="T78" s="73" t="n">
        <f aca="false">T14</f>
        <v>14</v>
      </c>
      <c r="U78" s="73" t="n">
        <f aca="false">U14</f>
        <v>15</v>
      </c>
      <c r="V78" s="73" t="n">
        <f aca="false">V14</f>
        <v>16</v>
      </c>
      <c r="W78" s="73" t="n">
        <f aca="false">W14</f>
        <v>17</v>
      </c>
      <c r="X78" s="73" t="n">
        <f aca="false">X14</f>
        <v>18</v>
      </c>
      <c r="Y78" s="73" t="n">
        <f aca="false">Y14</f>
        <v>19</v>
      </c>
      <c r="Z78" s="73" t="n">
        <f aca="false">Z14</f>
        <v>20</v>
      </c>
      <c r="AA78" s="73" t="n">
        <f aca="false">AA14</f>
        <v>21</v>
      </c>
      <c r="AB78" s="73" t="n">
        <f aca="false">AB14</f>
        <v>22</v>
      </c>
      <c r="AC78" s="73" t="n">
        <f aca="false">AC14</f>
        <v>23</v>
      </c>
      <c r="AD78" s="73" t="n">
        <f aca="false">AD14</f>
        <v>24</v>
      </c>
      <c r="AE78" s="73" t="n">
        <f aca="false">AE14</f>
        <v>25</v>
      </c>
      <c r="AF78" s="73" t="n">
        <f aca="false">AF14</f>
        <v>26</v>
      </c>
      <c r="AG78" s="73" t="n">
        <f aca="false">AG14</f>
        <v>27</v>
      </c>
      <c r="AH78" s="73" t="n">
        <f aca="false">AH14</f>
        <v>28</v>
      </c>
      <c r="AI78" s="73" t="n">
        <f aca="false">AI14</f>
        <v>29</v>
      </c>
    </row>
    <row r="79" customFormat="false" ht="18" hidden="false" customHeight="false" outlineLevel="0" collapsed="false">
      <c r="A79" s="373" t="s">
        <v>304</v>
      </c>
      <c r="B79" s="373"/>
      <c r="C79" s="374"/>
      <c r="D79" s="73"/>
      <c r="E79" s="373" t="n">
        <f aca="false">E15</f>
        <v>2019</v>
      </c>
      <c r="F79" s="373" t="n">
        <f aca="false">F15</f>
        <v>2020</v>
      </c>
      <c r="G79" s="373" t="n">
        <f aca="false">G15</f>
        <v>2021</v>
      </c>
      <c r="H79" s="373" t="n">
        <f aca="false">H15</f>
        <v>2022</v>
      </c>
      <c r="I79" s="373" t="n">
        <f aca="false">I15</f>
        <v>2023</v>
      </c>
      <c r="J79" s="373" t="n">
        <f aca="false">J15</f>
        <v>2024</v>
      </c>
      <c r="K79" s="373" t="n">
        <f aca="false">K15</f>
        <v>2025</v>
      </c>
      <c r="L79" s="373" t="n">
        <f aca="false">L15</f>
        <v>2026</v>
      </c>
      <c r="M79" s="373" t="n">
        <f aca="false">M15</f>
        <v>2027</v>
      </c>
      <c r="N79" s="373" t="n">
        <f aca="false">N15</f>
        <v>2028</v>
      </c>
      <c r="O79" s="373" t="n">
        <f aca="false">O15</f>
        <v>2029</v>
      </c>
      <c r="P79" s="373" t="n">
        <f aca="false">P15</f>
        <v>2030</v>
      </c>
      <c r="Q79" s="373" t="n">
        <f aca="false">Q15</f>
        <v>2031</v>
      </c>
      <c r="R79" s="373" t="n">
        <f aca="false">R15</f>
        <v>2032</v>
      </c>
      <c r="S79" s="373" t="n">
        <f aca="false">S15</f>
        <v>2033</v>
      </c>
      <c r="T79" s="373" t="n">
        <f aca="false">T15</f>
        <v>2034</v>
      </c>
      <c r="U79" s="373" t="n">
        <f aca="false">U15</f>
        <v>2035</v>
      </c>
      <c r="V79" s="373" t="n">
        <f aca="false">V15</f>
        <v>2036</v>
      </c>
      <c r="W79" s="373" t="n">
        <f aca="false">W15</f>
        <v>2037</v>
      </c>
      <c r="X79" s="373" t="n">
        <f aca="false">X15</f>
        <v>2038</v>
      </c>
      <c r="Y79" s="373" t="n">
        <f aca="false">Y15</f>
        <v>2039</v>
      </c>
      <c r="Z79" s="373" t="n">
        <f aca="false">Z15</f>
        <v>2040</v>
      </c>
      <c r="AA79" s="373" t="n">
        <f aca="false">AA15</f>
        <v>2041</v>
      </c>
      <c r="AB79" s="373" t="n">
        <f aca="false">AB15</f>
        <v>2042</v>
      </c>
      <c r="AC79" s="373" t="n">
        <f aca="false">AC15</f>
        <v>2043</v>
      </c>
      <c r="AD79" s="373" t="n">
        <f aca="false">AD15</f>
        <v>2044</v>
      </c>
      <c r="AE79" s="373" t="n">
        <f aca="false">AE15</f>
        <v>2045</v>
      </c>
      <c r="AF79" s="373" t="n">
        <f aca="false">AF15</f>
        <v>2046</v>
      </c>
      <c r="AG79" s="373" t="n">
        <f aca="false">AG15</f>
        <v>2047</v>
      </c>
      <c r="AH79" s="373" t="n">
        <f aca="false">AH15</f>
        <v>2048</v>
      </c>
      <c r="AI79" s="373" t="n">
        <f aca="false">AI15</f>
        <v>2049</v>
      </c>
    </row>
    <row r="80" customFormat="false" ht="18" hidden="false" customHeight="false" outlineLevel="0" collapsed="false">
      <c r="A80" s="69"/>
      <c r="B80" s="96"/>
      <c r="C80" s="96"/>
      <c r="D80" s="373"/>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row>
    <row r="81" customFormat="false" ht="18" hidden="false" customHeight="false" outlineLevel="0" collapsed="false">
      <c r="A81" s="375" t="n">
        <v>1</v>
      </c>
      <c r="B81" s="69" t="s">
        <v>385</v>
      </c>
      <c r="C81" s="69"/>
      <c r="D81" s="96"/>
      <c r="E81" s="397" t="n">
        <f aca="false">E76*$C$75</f>
        <v>150</v>
      </c>
      <c r="F81" s="397" t="n">
        <f aca="false">F76*$C$75</f>
        <v>375</v>
      </c>
      <c r="G81" s="397" t="n">
        <f aca="false">G76*$C$75</f>
        <v>375</v>
      </c>
      <c r="H81" s="397" t="n">
        <f aca="false">H76*$C$75</f>
        <v>450</v>
      </c>
      <c r="I81" s="397" t="n">
        <f aca="false">I76*$C$75</f>
        <v>450</v>
      </c>
      <c r="J81" s="397" t="n">
        <f aca="false">J76*$C$75</f>
        <v>450</v>
      </c>
      <c r="K81" s="397" t="n">
        <f aca="false">K76*$C$75</f>
        <v>562.411764705882</v>
      </c>
      <c r="L81" s="397" t="n">
        <f aca="false">L76*$C$75</f>
        <v>562.411764705882</v>
      </c>
      <c r="M81" s="397" t="n">
        <f aca="false">M76*$C$75</f>
        <v>562.411764705882</v>
      </c>
      <c r="N81" s="397" t="n">
        <f aca="false">N76*$C$75</f>
        <v>562.764705882353</v>
      </c>
      <c r="O81" s="69" t="n">
        <v>0</v>
      </c>
      <c r="P81" s="69" t="n">
        <v>0</v>
      </c>
      <c r="Q81" s="69" t="n">
        <v>0</v>
      </c>
      <c r="R81" s="69" t="n">
        <v>0</v>
      </c>
      <c r="S81" s="69" t="n">
        <v>0</v>
      </c>
      <c r="T81" s="69" t="n">
        <v>0</v>
      </c>
      <c r="U81" s="69" t="n">
        <v>0</v>
      </c>
      <c r="V81" s="69" t="n">
        <v>0</v>
      </c>
      <c r="W81" s="69" t="n">
        <v>0</v>
      </c>
      <c r="X81" s="69" t="n">
        <v>0</v>
      </c>
      <c r="Y81" s="69" t="n">
        <v>0</v>
      </c>
      <c r="Z81" s="69" t="n">
        <v>0</v>
      </c>
      <c r="AA81" s="69" t="n">
        <v>0</v>
      </c>
      <c r="AB81" s="69" t="n">
        <v>0</v>
      </c>
      <c r="AC81" s="69" t="n">
        <v>0</v>
      </c>
      <c r="AD81" s="69" t="n">
        <v>0</v>
      </c>
      <c r="AE81" s="69" t="n">
        <v>0</v>
      </c>
      <c r="AF81" s="69" t="n">
        <v>0</v>
      </c>
      <c r="AG81" s="69" t="n">
        <v>0</v>
      </c>
      <c r="AH81" s="69" t="n">
        <v>0</v>
      </c>
      <c r="AI81" s="69" t="n">
        <v>0</v>
      </c>
    </row>
    <row r="82" customFormat="false" ht="18" hidden="false" customHeight="false" outlineLevel="0" collapsed="false">
      <c r="A82" s="375"/>
      <c r="B82" s="96"/>
      <c r="C82" s="96"/>
      <c r="D82" s="69"/>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row>
    <row r="83" customFormat="false" ht="18" hidden="false" customHeight="false" outlineLevel="0" collapsed="false">
      <c r="A83" s="375" t="n">
        <v>2</v>
      </c>
      <c r="B83" s="69" t="s">
        <v>386</v>
      </c>
      <c r="C83" s="377" t="n">
        <f aca="false">Project_Types_with_Cost!J39</f>
        <v>11.36118684375</v>
      </c>
      <c r="D83" s="96"/>
      <c r="E83" s="378" t="n">
        <f aca="false">E81*$C$83</f>
        <v>1704.1780265625</v>
      </c>
      <c r="F83" s="378" t="n">
        <f aca="false">F81*$C$83</f>
        <v>4260.44506640625</v>
      </c>
      <c r="G83" s="378" t="n">
        <f aca="false">G81*$C$83</f>
        <v>4260.44506640625</v>
      </c>
      <c r="H83" s="378" t="n">
        <f aca="false">H81*$C$83</f>
        <v>5112.5340796875</v>
      </c>
      <c r="I83" s="378" t="n">
        <f aca="false">I81*$C$83</f>
        <v>5112.5340796875</v>
      </c>
      <c r="J83" s="378" t="n">
        <f aca="false">J81*$C$83</f>
        <v>5112.5340796875</v>
      </c>
      <c r="K83" s="378" t="n">
        <f aca="false">K81*$C$83</f>
        <v>6389.66514194669</v>
      </c>
      <c r="L83" s="378" t="n">
        <f aca="false">L81*$C$83</f>
        <v>6389.66514194669</v>
      </c>
      <c r="M83" s="378" t="n">
        <f aca="false">M81*$C$83</f>
        <v>6389.66514194669</v>
      </c>
      <c r="N83" s="378" t="n">
        <f aca="false">N81*$C$83</f>
        <v>6393.67497259743</v>
      </c>
      <c r="O83" s="378" t="n">
        <f aca="false">O81*$C$19</f>
        <v>0</v>
      </c>
      <c r="P83" s="378" t="n">
        <f aca="false">P81*$C$19</f>
        <v>0</v>
      </c>
      <c r="Q83" s="378" t="n">
        <f aca="false">Q81*$C$19</f>
        <v>0</v>
      </c>
      <c r="R83" s="378" t="n">
        <f aca="false">R81*$C$19</f>
        <v>0</v>
      </c>
      <c r="S83" s="378" t="n">
        <f aca="false">S81*$C$19</f>
        <v>0</v>
      </c>
      <c r="T83" s="378" t="n">
        <f aca="false">T81*$C$19</f>
        <v>0</v>
      </c>
      <c r="U83" s="378" t="n">
        <f aca="false">U81*$C$19</f>
        <v>0</v>
      </c>
      <c r="V83" s="378" t="n">
        <f aca="false">V81*$C$19</f>
        <v>0</v>
      </c>
      <c r="W83" s="378" t="n">
        <f aca="false">W81*$C$19</f>
        <v>0</v>
      </c>
      <c r="X83" s="378" t="n">
        <f aca="false">X81*$C$19</f>
        <v>0</v>
      </c>
      <c r="Y83" s="378" t="n">
        <f aca="false">Y81*$C$19</f>
        <v>0</v>
      </c>
      <c r="Z83" s="378" t="n">
        <f aca="false">Z81*$C$19</f>
        <v>0</v>
      </c>
      <c r="AA83" s="378" t="n">
        <f aca="false">AA81*$C$19</f>
        <v>0</v>
      </c>
      <c r="AB83" s="378" t="n">
        <f aca="false">AB81*$C$19</f>
        <v>0</v>
      </c>
      <c r="AC83" s="378" t="n">
        <f aca="false">AC81*$C$19</f>
        <v>0</v>
      </c>
      <c r="AD83" s="378" t="n">
        <f aca="false">AD81*$C$19</f>
        <v>0</v>
      </c>
      <c r="AE83" s="378" t="n">
        <f aca="false">AE81*$C$19</f>
        <v>0</v>
      </c>
      <c r="AF83" s="378" t="n">
        <f aca="false">AF81*$C$19</f>
        <v>0</v>
      </c>
      <c r="AG83" s="378" t="n">
        <f aca="false">AG81*$C$19</f>
        <v>0</v>
      </c>
      <c r="AH83" s="378" t="n">
        <f aca="false">AH81*$C$19</f>
        <v>0</v>
      </c>
      <c r="AI83" s="378" t="n">
        <f aca="false">AI81*$C$19</f>
        <v>0</v>
      </c>
    </row>
    <row r="84" customFormat="false" ht="18" hidden="false" customHeight="false" outlineLevel="0" collapsed="false">
      <c r="A84" s="375"/>
      <c r="B84" s="69"/>
      <c r="C84" s="69"/>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row>
    <row r="85" customFormat="false" ht="18" hidden="false" customHeight="false" outlineLevel="0" collapsed="false">
      <c r="A85" s="375" t="n">
        <v>3</v>
      </c>
      <c r="B85" s="69" t="s">
        <v>387</v>
      </c>
      <c r="C85" s="379" t="n">
        <f aca="false">Project_Assumptions_Schools!J62</f>
        <v>0.56</v>
      </c>
      <c r="D85" s="69"/>
      <c r="E85" s="380" t="n">
        <f aca="false">E$83*$C$85</f>
        <v>954.339694875001</v>
      </c>
      <c r="F85" s="380" t="n">
        <f aca="false">F$83*$C$85</f>
        <v>2385.8492371875</v>
      </c>
      <c r="G85" s="380" t="n">
        <f aca="false">G$83*$C$85</f>
        <v>2385.8492371875</v>
      </c>
      <c r="H85" s="380" t="n">
        <f aca="false">H$83*$C$85</f>
        <v>2863.019084625</v>
      </c>
      <c r="I85" s="380" t="n">
        <f aca="false">I$83*$C$85</f>
        <v>2863.019084625</v>
      </c>
      <c r="J85" s="380" t="n">
        <f aca="false">J$83*$C$85</f>
        <v>2863.019084625</v>
      </c>
      <c r="K85" s="380" t="n">
        <f aca="false">K$83*$C$85</f>
        <v>3578.21247949015</v>
      </c>
      <c r="L85" s="380" t="n">
        <f aca="false">L$83*$C$85</f>
        <v>3578.21247949015</v>
      </c>
      <c r="M85" s="380" t="n">
        <f aca="false">M$83*$C$85</f>
        <v>3578.21247949015</v>
      </c>
      <c r="N85" s="380" t="n">
        <f aca="false">N$83*$C$85</f>
        <v>3580.45798465456</v>
      </c>
      <c r="O85" s="378" t="n">
        <f aca="false">O$19*$C85</f>
        <v>0</v>
      </c>
      <c r="P85" s="378" t="n">
        <f aca="false">P$19*$C85</f>
        <v>0</v>
      </c>
      <c r="Q85" s="378" t="n">
        <f aca="false">Q$19*$C85</f>
        <v>0</v>
      </c>
      <c r="R85" s="378" t="n">
        <f aca="false">R$19*$C85</f>
        <v>0</v>
      </c>
      <c r="S85" s="378" t="n">
        <f aca="false">S$19*$C85</f>
        <v>0</v>
      </c>
      <c r="T85" s="378" t="n">
        <f aca="false">T$19*$C85</f>
        <v>0</v>
      </c>
      <c r="U85" s="378" t="n">
        <f aca="false">U$19*$C85</f>
        <v>0</v>
      </c>
      <c r="V85" s="378" t="n">
        <f aca="false">V$19*$C85</f>
        <v>0</v>
      </c>
      <c r="W85" s="378" t="n">
        <f aca="false">W$19*$C85</f>
        <v>0</v>
      </c>
      <c r="X85" s="378" t="n">
        <f aca="false">X$19*$C85</f>
        <v>0</v>
      </c>
      <c r="Y85" s="378" t="n">
        <f aca="false">Y$19*$C85</f>
        <v>0</v>
      </c>
      <c r="Z85" s="378" t="n">
        <f aca="false">Z$19*$C85</f>
        <v>0</v>
      </c>
      <c r="AA85" s="378" t="n">
        <f aca="false">AA$19*$C85</f>
        <v>0</v>
      </c>
      <c r="AB85" s="378" t="n">
        <f aca="false">AB$19*$C85</f>
        <v>0</v>
      </c>
      <c r="AC85" s="378" t="n">
        <f aca="false">AC$19*$C85</f>
        <v>0</v>
      </c>
      <c r="AD85" s="378" t="n">
        <f aca="false">AD$19*$C85</f>
        <v>0</v>
      </c>
      <c r="AE85" s="378" t="n">
        <f aca="false">AE$19*$C85</f>
        <v>0</v>
      </c>
      <c r="AF85" s="378" t="n">
        <f aca="false">AF$19*$C85</f>
        <v>0</v>
      </c>
      <c r="AG85" s="378" t="n">
        <f aca="false">AG$19*$C85</f>
        <v>0</v>
      </c>
      <c r="AH85" s="378" t="n">
        <f aca="false">AH$19*$C85</f>
        <v>0</v>
      </c>
      <c r="AI85" s="378" t="n">
        <f aca="false">AI$19*$C85</f>
        <v>0</v>
      </c>
    </row>
    <row r="86" customFormat="false" ht="18" hidden="false" customHeight="false" outlineLevel="0" collapsed="false">
      <c r="A86" s="375" t="n">
        <v>4</v>
      </c>
      <c r="B86" s="69" t="s">
        <v>388</v>
      </c>
      <c r="C86" s="379" t="n">
        <f aca="false">Project_Assumptions_Schools!J61</f>
        <v>0.44</v>
      </c>
      <c r="D86" s="69"/>
      <c r="E86" s="380" t="n">
        <f aca="false">E$83*$C$86</f>
        <v>749.8383316875</v>
      </c>
      <c r="F86" s="380" t="n">
        <f aca="false">F$83*$C$86</f>
        <v>1874.59582921875</v>
      </c>
      <c r="G86" s="380" t="n">
        <f aca="false">G$83*$C$86</f>
        <v>1874.59582921875</v>
      </c>
      <c r="H86" s="380" t="n">
        <f aca="false">H$83*$C$86</f>
        <v>2249.5149950625</v>
      </c>
      <c r="I86" s="380" t="n">
        <f aca="false">I$83*$C$86</f>
        <v>2249.5149950625</v>
      </c>
      <c r="J86" s="380" t="n">
        <f aca="false">J$83*$C$86</f>
        <v>2249.5149950625</v>
      </c>
      <c r="K86" s="380" t="n">
        <f aca="false">K$83*$C$86</f>
        <v>2811.45266245655</v>
      </c>
      <c r="L86" s="380" t="n">
        <f aca="false">L$83*$C$86</f>
        <v>2811.45266245655</v>
      </c>
      <c r="M86" s="380" t="n">
        <f aca="false">M$83*$C$86</f>
        <v>2811.45266245655</v>
      </c>
      <c r="N86" s="380" t="n">
        <f aca="false">N$83*$C$86</f>
        <v>2813.21698794287</v>
      </c>
      <c r="O86" s="378" t="n">
        <f aca="false">O$19*$C86</f>
        <v>0</v>
      </c>
      <c r="P86" s="378" t="n">
        <f aca="false">P$19*$C86</f>
        <v>0</v>
      </c>
      <c r="Q86" s="378" t="n">
        <f aca="false">Q$19*$C86</f>
        <v>0</v>
      </c>
      <c r="R86" s="378" t="n">
        <f aca="false">R$19*$C86</f>
        <v>0</v>
      </c>
      <c r="S86" s="378" t="n">
        <f aca="false">S$19*$C86</f>
        <v>0</v>
      </c>
      <c r="T86" s="378" t="n">
        <f aca="false">T$19*$C86</f>
        <v>0</v>
      </c>
      <c r="U86" s="378" t="n">
        <f aca="false">U$19*$C86</f>
        <v>0</v>
      </c>
      <c r="V86" s="378" t="n">
        <f aca="false">V$19*$C86</f>
        <v>0</v>
      </c>
      <c r="W86" s="378" t="n">
        <f aca="false">W$19*$C86</f>
        <v>0</v>
      </c>
      <c r="X86" s="378" t="n">
        <f aca="false">X$19*$C86</f>
        <v>0</v>
      </c>
      <c r="Y86" s="378" t="n">
        <f aca="false">Y$19*$C86</f>
        <v>0</v>
      </c>
      <c r="Z86" s="378" t="n">
        <f aca="false">Z$19*$C86</f>
        <v>0</v>
      </c>
      <c r="AA86" s="378" t="n">
        <f aca="false">AA$19*$C86</f>
        <v>0</v>
      </c>
      <c r="AB86" s="378" t="n">
        <f aca="false">AB$19*$C86</f>
        <v>0</v>
      </c>
      <c r="AC86" s="378" t="n">
        <f aca="false">AC$19*$C86</f>
        <v>0</v>
      </c>
      <c r="AD86" s="378" t="n">
        <f aca="false">AD$19*$C86</f>
        <v>0</v>
      </c>
      <c r="AE86" s="378" t="n">
        <f aca="false">AE$19*$C86</f>
        <v>0</v>
      </c>
      <c r="AF86" s="378" t="n">
        <f aca="false">AF$19*$C86</f>
        <v>0</v>
      </c>
      <c r="AG86" s="378" t="n">
        <f aca="false">AG$19*$C86</f>
        <v>0</v>
      </c>
      <c r="AH86" s="378" t="n">
        <f aca="false">AH$19*$C86</f>
        <v>0</v>
      </c>
      <c r="AI86" s="378" t="n">
        <f aca="false">AI$19*$C86</f>
        <v>0</v>
      </c>
    </row>
    <row r="87" customFormat="false" ht="18" hidden="false" customHeight="false" outlineLevel="0" collapsed="false">
      <c r="A87" s="375"/>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8" hidden="false" customHeight="false" outlineLevel="0" collapsed="false">
      <c r="A88" s="375" t="n">
        <v>5</v>
      </c>
      <c r="B88" s="69" t="s">
        <v>389</v>
      </c>
      <c r="C88" s="69"/>
      <c r="D88" s="69"/>
      <c r="E88" s="380" t="n">
        <v>0</v>
      </c>
      <c r="F88" s="380" t="n">
        <f aca="false">E91</f>
        <v>954.339694875001</v>
      </c>
      <c r="G88" s="380" t="n">
        <f aca="false">F91</f>
        <v>3340.1889320625</v>
      </c>
      <c r="H88" s="380" t="n">
        <f aca="false">G91</f>
        <v>5726.03816925</v>
      </c>
      <c r="I88" s="380" t="n">
        <f aca="false">H91</f>
        <v>8589.057253875</v>
      </c>
      <c r="J88" s="380" t="n">
        <f aca="false">I91</f>
        <v>11293.0197226875</v>
      </c>
      <c r="K88" s="380" t="n">
        <f aca="false">J91</f>
        <v>13599.3406519688</v>
      </c>
      <c r="L88" s="380" t="n">
        <f aca="false">K91</f>
        <v>16223.2134365839</v>
      </c>
      <c r="M88" s="380" t="n">
        <f aca="false">L91</f>
        <v>18369.9163737616</v>
      </c>
      <c r="N88" s="380" t="n">
        <f aca="false">M91</f>
        <v>20039.4494635017</v>
      </c>
      <c r="O88" s="380" t="n">
        <f aca="false">N91</f>
        <v>21234.0582109688</v>
      </c>
      <c r="P88" s="380" t="n">
        <f aca="false">O91</f>
        <v>18410.8968430121</v>
      </c>
      <c r="Q88" s="380" t="n">
        <f aca="false">P91</f>
        <v>15389.0082680049</v>
      </c>
      <c r="R88" s="380" t="n">
        <f aca="false">Q91</f>
        <v>12168.3924859474</v>
      </c>
      <c r="S88" s="380" t="n">
        <f aca="false">R91</f>
        <v>8828.20355388486</v>
      </c>
      <c r="T88" s="380" t="n">
        <f aca="false">S91</f>
        <v>5965.18446925986</v>
      </c>
      <c r="U88" s="380" t="n">
        <f aca="false">T91</f>
        <v>3579.33523207236</v>
      </c>
      <c r="V88" s="380" t="n">
        <f aca="false">U91</f>
        <v>1789.85474146655</v>
      </c>
      <c r="W88" s="380" t="n">
        <f aca="false">V91</f>
        <v>596.74299744243</v>
      </c>
      <c r="X88" s="380" t="n">
        <f aca="false">W91</f>
        <v>3.41060513164848E-012</v>
      </c>
      <c r="Y88" s="380" t="n">
        <f aca="false">X91</f>
        <v>3.41060513164848E-012</v>
      </c>
      <c r="Z88" s="380" t="n">
        <f aca="false">Y91</f>
        <v>3.41060513164848E-012</v>
      </c>
      <c r="AA88" s="380" t="n">
        <f aca="false">Z91</f>
        <v>3.41060513164848E-012</v>
      </c>
      <c r="AB88" s="380" t="n">
        <f aca="false">AA91</f>
        <v>3.41060513164848E-012</v>
      </c>
      <c r="AC88" s="380" t="n">
        <f aca="false">AB91</f>
        <v>3.41060513164848E-012</v>
      </c>
      <c r="AD88" s="380" t="n">
        <f aca="false">AC91</f>
        <v>3.41060513164848E-012</v>
      </c>
      <c r="AE88" s="380" t="n">
        <f aca="false">AD91</f>
        <v>3.41060513164848E-012</v>
      </c>
      <c r="AF88" s="380" t="n">
        <f aca="false">AE91</f>
        <v>3.41060513164848E-012</v>
      </c>
      <c r="AG88" s="380" t="n">
        <f aca="false">AF91</f>
        <v>3.41060513164848E-012</v>
      </c>
      <c r="AH88" s="380" t="n">
        <f aca="false">AG91</f>
        <v>3.41060513164848E-012</v>
      </c>
      <c r="AI88" s="380" t="n">
        <f aca="false">AH91</f>
        <v>3.41060513164848E-012</v>
      </c>
    </row>
    <row r="89" customFormat="false" ht="18" hidden="false" customHeight="false" outlineLevel="0" collapsed="false">
      <c r="A89" s="375" t="n">
        <v>6</v>
      </c>
      <c r="B89" s="69" t="s">
        <v>390</v>
      </c>
      <c r="C89" s="69"/>
      <c r="D89" s="69"/>
      <c r="E89" s="380" t="n">
        <f aca="false">E85</f>
        <v>954.339694875001</v>
      </c>
      <c r="F89" s="380" t="n">
        <f aca="false">F85</f>
        <v>2385.8492371875</v>
      </c>
      <c r="G89" s="380" t="n">
        <f aca="false">G85</f>
        <v>2385.8492371875</v>
      </c>
      <c r="H89" s="380" t="n">
        <f aca="false">H85</f>
        <v>2863.019084625</v>
      </c>
      <c r="I89" s="380" t="n">
        <f aca="false">I85</f>
        <v>2863.019084625</v>
      </c>
      <c r="J89" s="380" t="n">
        <f aca="false">J85</f>
        <v>2863.019084625</v>
      </c>
      <c r="K89" s="380" t="n">
        <f aca="false">K85</f>
        <v>3578.21247949015</v>
      </c>
      <c r="L89" s="380" t="n">
        <f aca="false">L85</f>
        <v>3578.21247949015</v>
      </c>
      <c r="M89" s="380" t="n">
        <f aca="false">M85</f>
        <v>3578.21247949015</v>
      </c>
      <c r="N89" s="380" t="n">
        <f aca="false">N85</f>
        <v>3580.45798465456</v>
      </c>
      <c r="O89" s="380" t="n">
        <v>0</v>
      </c>
      <c r="P89" s="380" t="n">
        <v>0</v>
      </c>
      <c r="Q89" s="380" t="n">
        <v>0</v>
      </c>
      <c r="R89" s="380" t="n">
        <v>0</v>
      </c>
      <c r="S89" s="380" t="n">
        <v>0</v>
      </c>
      <c r="T89" s="380" t="n">
        <v>0</v>
      </c>
      <c r="U89" s="380" t="n">
        <v>0</v>
      </c>
      <c r="V89" s="380" t="n">
        <v>0</v>
      </c>
      <c r="W89" s="380" t="n">
        <v>0</v>
      </c>
      <c r="X89" s="380" t="n">
        <v>0</v>
      </c>
      <c r="Y89" s="380" t="n">
        <v>0</v>
      </c>
      <c r="Z89" s="380" t="n">
        <v>0</v>
      </c>
      <c r="AA89" s="380" t="n">
        <v>0</v>
      </c>
      <c r="AB89" s="380" t="n">
        <v>0</v>
      </c>
      <c r="AC89" s="380" t="n">
        <v>0</v>
      </c>
      <c r="AD89" s="380" t="n">
        <v>0</v>
      </c>
      <c r="AE89" s="380" t="n">
        <v>0</v>
      </c>
      <c r="AF89" s="380" t="n">
        <v>0</v>
      </c>
      <c r="AG89" s="380" t="n">
        <v>0</v>
      </c>
      <c r="AH89" s="380" t="n">
        <v>0</v>
      </c>
      <c r="AI89" s="380" t="n">
        <v>0</v>
      </c>
    </row>
    <row r="90" customFormat="false" ht="18" hidden="false" customHeight="false" outlineLevel="0" collapsed="false">
      <c r="A90" s="375" t="n">
        <v>7</v>
      </c>
      <c r="B90" s="69" t="s">
        <v>391</v>
      </c>
      <c r="C90" s="69"/>
      <c r="D90" s="69"/>
      <c r="E90" s="380" t="n">
        <v>0</v>
      </c>
      <c r="F90" s="380" t="n">
        <f aca="false">F126</f>
        <v>0</v>
      </c>
      <c r="G90" s="380" t="n">
        <f aca="false">G126</f>
        <v>0</v>
      </c>
      <c r="H90" s="380" t="n">
        <f aca="false">H126</f>
        <v>0</v>
      </c>
      <c r="I90" s="380" t="n">
        <f aca="false">I126</f>
        <v>159.0566158125</v>
      </c>
      <c r="J90" s="380" t="n">
        <f aca="false">J126</f>
        <v>556.69815534375</v>
      </c>
      <c r="K90" s="380" t="n">
        <f aca="false">K126</f>
        <v>954.339694875</v>
      </c>
      <c r="L90" s="380" t="n">
        <f aca="false">L126</f>
        <v>1431.5095423125</v>
      </c>
      <c r="M90" s="380" t="n">
        <f aca="false">M126</f>
        <v>1908.67938975</v>
      </c>
      <c r="N90" s="380" t="n">
        <f aca="false">N126</f>
        <v>2385.8492371875</v>
      </c>
      <c r="O90" s="380" t="n">
        <f aca="false">O126</f>
        <v>2823.16136795669</v>
      </c>
      <c r="P90" s="380" t="n">
        <f aca="false">P126</f>
        <v>3021.88857500713</v>
      </c>
      <c r="Q90" s="380" t="n">
        <f aca="false">Q126</f>
        <v>3220.61578205758</v>
      </c>
      <c r="R90" s="380" t="n">
        <f aca="false">R126</f>
        <v>3340.1889320625</v>
      </c>
      <c r="S90" s="380" t="n">
        <f aca="false">S126</f>
        <v>2863.019084625</v>
      </c>
      <c r="T90" s="380" t="n">
        <f aca="false">T126</f>
        <v>2385.8492371875</v>
      </c>
      <c r="U90" s="380" t="n">
        <f aca="false">U126</f>
        <v>1789.48049060581</v>
      </c>
      <c r="V90" s="380" t="n">
        <f aca="false">V126</f>
        <v>1193.11174402412</v>
      </c>
      <c r="W90" s="380" t="n">
        <f aca="false">W126</f>
        <v>596.742997442427</v>
      </c>
      <c r="X90" s="380" t="n">
        <f aca="false">X126</f>
        <v>0</v>
      </c>
      <c r="Y90" s="380" t="n">
        <f aca="false">Y126</f>
        <v>0</v>
      </c>
      <c r="Z90" s="380" t="n">
        <f aca="false">Z126</f>
        <v>0</v>
      </c>
      <c r="AA90" s="380" t="n">
        <f aca="false">AA126</f>
        <v>0</v>
      </c>
      <c r="AB90" s="380" t="n">
        <f aca="false">AB126</f>
        <v>0</v>
      </c>
      <c r="AC90" s="380" t="n">
        <f aca="false">AC126</f>
        <v>0</v>
      </c>
      <c r="AD90" s="380" t="n">
        <f aca="false">AD126</f>
        <v>0</v>
      </c>
      <c r="AE90" s="380" t="n">
        <f aca="false">AE126</f>
        <v>0</v>
      </c>
      <c r="AF90" s="380" t="n">
        <f aca="false">AF126</f>
        <v>0</v>
      </c>
      <c r="AG90" s="380" t="n">
        <f aca="false">AG126</f>
        <v>0</v>
      </c>
      <c r="AH90" s="380" t="n">
        <f aca="false">AH126</f>
        <v>0</v>
      </c>
      <c r="AI90" s="380" t="n">
        <f aca="false">AI126</f>
        <v>0</v>
      </c>
    </row>
    <row r="91" customFormat="false" ht="18" hidden="false" customHeight="false" outlineLevel="0" collapsed="false">
      <c r="A91" s="375" t="n">
        <v>8</v>
      </c>
      <c r="B91" s="69" t="s">
        <v>392</v>
      </c>
      <c r="C91" s="69"/>
      <c r="D91" s="69"/>
      <c r="E91" s="380" t="n">
        <f aca="false">E88+E89-E90</f>
        <v>954.339694875001</v>
      </c>
      <c r="F91" s="380" t="n">
        <f aca="false">F88+F89-F90</f>
        <v>3340.1889320625</v>
      </c>
      <c r="G91" s="380" t="n">
        <f aca="false">G88+G89-G90</f>
        <v>5726.03816925</v>
      </c>
      <c r="H91" s="380" t="n">
        <f aca="false">H88+H89-H90</f>
        <v>8589.057253875</v>
      </c>
      <c r="I91" s="380" t="n">
        <f aca="false">I88+I89-I90</f>
        <v>11293.0197226875</v>
      </c>
      <c r="J91" s="380" t="n">
        <f aca="false">J88+J89-J90</f>
        <v>13599.3406519688</v>
      </c>
      <c r="K91" s="380" t="n">
        <f aca="false">K88+K89-K90</f>
        <v>16223.2134365839</v>
      </c>
      <c r="L91" s="380" t="n">
        <f aca="false">L88+L89-L90</f>
        <v>18369.9163737616</v>
      </c>
      <c r="M91" s="380" t="n">
        <f aca="false">M88+M89-M90</f>
        <v>20039.4494635017</v>
      </c>
      <c r="N91" s="380" t="n">
        <f aca="false">N88+N89-N90</f>
        <v>21234.0582109688</v>
      </c>
      <c r="O91" s="380" t="n">
        <f aca="false">O88+O89-O90</f>
        <v>18410.8968430121</v>
      </c>
      <c r="P91" s="380" t="n">
        <f aca="false">P88+P89-P90</f>
        <v>15389.0082680049</v>
      </c>
      <c r="Q91" s="380" t="n">
        <f aca="false">Q88+Q89-Q90</f>
        <v>12168.3924859474</v>
      </c>
      <c r="R91" s="380" t="n">
        <f aca="false">R88+R89-R90</f>
        <v>8828.20355388486</v>
      </c>
      <c r="S91" s="380" t="n">
        <f aca="false">S88+S89-S90</f>
        <v>5965.18446925986</v>
      </c>
      <c r="T91" s="380" t="n">
        <f aca="false">T88+T89-T90</f>
        <v>3579.33523207236</v>
      </c>
      <c r="U91" s="380" t="n">
        <f aca="false">U88+U89-U90</f>
        <v>1789.85474146655</v>
      </c>
      <c r="V91" s="380" t="n">
        <f aca="false">V88+V89-V90</f>
        <v>596.74299744243</v>
      </c>
      <c r="W91" s="380" t="n">
        <f aca="false">W88+W89-W90</f>
        <v>3.41060513164848E-012</v>
      </c>
      <c r="X91" s="380" t="n">
        <f aca="false">X88+X89-X90</f>
        <v>3.41060513164848E-012</v>
      </c>
      <c r="Y91" s="380" t="n">
        <f aca="false">Y88+Y89-Y90</f>
        <v>3.41060513164848E-012</v>
      </c>
      <c r="Z91" s="380" t="n">
        <f aca="false">Z88+Z89-Z90</f>
        <v>3.41060513164848E-012</v>
      </c>
      <c r="AA91" s="380" t="n">
        <f aca="false">AA88+AA89-AA90</f>
        <v>3.41060513164848E-012</v>
      </c>
      <c r="AB91" s="380" t="n">
        <f aca="false">AB88+AB89-AB90</f>
        <v>3.41060513164848E-012</v>
      </c>
      <c r="AC91" s="380" t="n">
        <f aca="false">AC88+AC89-AC90</f>
        <v>3.41060513164848E-012</v>
      </c>
      <c r="AD91" s="380" t="n">
        <f aca="false">AD88+AD89-AD90</f>
        <v>3.41060513164848E-012</v>
      </c>
      <c r="AE91" s="380" t="n">
        <f aca="false">AE88+AE89-AE90</f>
        <v>3.41060513164848E-012</v>
      </c>
      <c r="AF91" s="380" t="n">
        <f aca="false">AF88+AF89-AF90</f>
        <v>3.41060513164848E-012</v>
      </c>
      <c r="AG91" s="380" t="n">
        <f aca="false">AG88+AG89-AG90</f>
        <v>3.41060513164848E-012</v>
      </c>
      <c r="AH91" s="380" t="n">
        <f aca="false">AH88+AH89-AH90</f>
        <v>3.41060513164848E-012</v>
      </c>
      <c r="AI91" s="380" t="n">
        <f aca="false">AI88+AI89-AI90</f>
        <v>3.41060513164848E-012</v>
      </c>
    </row>
    <row r="92" customFormat="false" ht="18" hidden="false" customHeight="false" outlineLevel="0" collapsed="false">
      <c r="A92" s="375"/>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row>
    <row r="93" customFormat="false" ht="18" hidden="false" customHeight="false" outlineLevel="0" collapsed="false">
      <c r="A93" s="375" t="n">
        <v>9</v>
      </c>
      <c r="B93" s="69" t="s">
        <v>393</v>
      </c>
      <c r="C93" s="69"/>
      <c r="D93" s="69"/>
      <c r="E93" s="378" t="n">
        <f aca="false">(E88+E91)/2*Project_Assumptions_Schools!$F$65</f>
        <v>57.2603816925</v>
      </c>
      <c r="F93" s="378" t="n">
        <f aca="false">(F88+F91)/2*Project_Assumptions_Schools!$F$65</f>
        <v>257.67171761625</v>
      </c>
      <c r="G93" s="378" t="n">
        <f aca="false">(G88+G91)/2*Project_Assumptions_Schools!$F$65</f>
        <v>543.97362607875</v>
      </c>
      <c r="H93" s="378" t="n">
        <f aca="false">(H88+H91)/2*Project_Assumptions_Schools!$F$65</f>
        <v>858.9057253875</v>
      </c>
      <c r="I93" s="378" t="n">
        <f aca="false">(I88+I91)/2*Project_Assumptions_Schools!$F$65</f>
        <v>1192.92461859375</v>
      </c>
      <c r="J93" s="378" t="n">
        <f aca="false">(J88+J91)/2*Project_Assumptions_Schools!$F$65</f>
        <v>1493.54162247938</v>
      </c>
      <c r="K93" s="378" t="n">
        <f aca="false">(K88+K91)/2*Project_Assumptions_Schools!$F$65</f>
        <v>1789.35324531316</v>
      </c>
      <c r="L93" s="378" t="n">
        <f aca="false">(L88+L91)/2*Project_Assumptions_Schools!$F$65</f>
        <v>2075.58778862073</v>
      </c>
      <c r="M93" s="378" t="n">
        <f aca="false">(M88+M91)/2*Project_Assumptions_Schools!$F$65</f>
        <v>2304.5619502358</v>
      </c>
      <c r="N93" s="378" t="n">
        <f aca="false">(N88+N91)/2*Project_Assumptions_Schools!$F$65</f>
        <v>2476.41046046823</v>
      </c>
      <c r="O93" s="378" t="n">
        <f aca="false">(O88+O91)/2*Project_Assumptions_Schools!$F$65</f>
        <v>2378.69730323885</v>
      </c>
      <c r="P93" s="378" t="n">
        <f aca="false">(P88+P91)/2*Project_Assumptions_Schools!$F$65</f>
        <v>2027.99430666102</v>
      </c>
      <c r="Q93" s="378" t="n">
        <f aca="false">(Q88+Q91)/2*Project_Assumptions_Schools!$F$65</f>
        <v>1653.44404523714</v>
      </c>
      <c r="R93" s="378" t="n">
        <f aca="false">(R88+R91)/2*Project_Assumptions_Schools!$F$65</f>
        <v>1259.79576238993</v>
      </c>
      <c r="S93" s="378" t="n">
        <f aca="false">(S88+S91)/2*Project_Assumptions_Schools!$F$65</f>
        <v>887.603281388683</v>
      </c>
      <c r="T93" s="378" t="n">
        <f aca="false">(T88+T91)/2*Project_Assumptions_Schools!$F$65</f>
        <v>572.671182079933</v>
      </c>
      <c r="U93" s="378" t="n">
        <f aca="false">(U88+U91)/2*Project_Assumptions_Schools!$F$65</f>
        <v>322.151398412334</v>
      </c>
      <c r="V93" s="378" t="n">
        <f aca="false">(V88+V91)/2*Project_Assumptions_Schools!$F$65</f>
        <v>143.195864334539</v>
      </c>
      <c r="W93" s="378" t="n">
        <f aca="false">(W88+W91)/2*Project_Assumptions_Schools!$F$65</f>
        <v>35.804579846546</v>
      </c>
      <c r="X93" s="378" t="n">
        <f aca="false">(X88+X91)/2*Project_Assumptions_Schools!$F$65</f>
        <v>4.09272615797818E-013</v>
      </c>
      <c r="Y93" s="378" t="n">
        <f aca="false">(Y88+Y91)/2*Project_Assumptions_Schools!$F$65</f>
        <v>4.09272615797818E-013</v>
      </c>
      <c r="Z93" s="378" t="n">
        <f aca="false">(Z88+Z91)/2*Project_Assumptions_Schools!$F$65</f>
        <v>4.09272615797818E-013</v>
      </c>
      <c r="AA93" s="378" t="n">
        <f aca="false">(AA88+AA91)/2*Project_Assumptions_Schools!$F$65</f>
        <v>4.09272615797818E-013</v>
      </c>
      <c r="AB93" s="378" t="n">
        <f aca="false">(AB88+AB91)/2*Project_Assumptions_Schools!$F$65</f>
        <v>4.09272615797818E-013</v>
      </c>
      <c r="AC93" s="378" t="n">
        <f aca="false">(AC88+AC91)/2*Project_Assumptions_Schools!$F$65</f>
        <v>4.09272615797818E-013</v>
      </c>
      <c r="AD93" s="378" t="n">
        <f aca="false">(AD88+AD91)/2*Project_Assumptions_Schools!$F$65</f>
        <v>4.09272615797818E-013</v>
      </c>
      <c r="AE93" s="378" t="n">
        <f aca="false">(AE88+AE91)/2*Project_Assumptions_Schools!$F$65</f>
        <v>4.09272615797818E-013</v>
      </c>
      <c r="AF93" s="378" t="n">
        <f aca="false">(AF88+AF91)/2*Project_Assumptions_Schools!$F$65</f>
        <v>4.09272615797818E-013</v>
      </c>
      <c r="AG93" s="378" t="n">
        <f aca="false">(AG88+AG91)/2*Project_Assumptions_Schools!$F$65</f>
        <v>4.09272615797818E-013</v>
      </c>
      <c r="AH93" s="378" t="n">
        <f aca="false">(AH88+AH91)/2*Project_Assumptions_Schools!$F$65</f>
        <v>4.09272615797818E-013</v>
      </c>
      <c r="AI93" s="378" t="n">
        <f aca="false">(AI88+AI91)/2*Project_Assumptions_Schools!$F$65</f>
        <v>4.09272615797818E-013</v>
      </c>
    </row>
    <row r="94" customFormat="false" ht="18" hidden="false" customHeight="false" outlineLevel="0" collapsed="false">
      <c r="A94" s="375"/>
      <c r="B94" s="69"/>
      <c r="C94" s="69"/>
      <c r="D94" s="69"/>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row>
    <row r="95" customFormat="false" ht="18" hidden="false" customHeight="false" outlineLevel="0" collapsed="false">
      <c r="A95" s="375" t="n">
        <v>10</v>
      </c>
      <c r="B95" s="69" t="s">
        <v>394</v>
      </c>
      <c r="C95" s="69"/>
      <c r="D95" s="69"/>
      <c r="E95" s="378" t="n">
        <f aca="false">E81</f>
        <v>150</v>
      </c>
      <c r="F95" s="378" t="n">
        <f aca="false">F81+E95</f>
        <v>525</v>
      </c>
      <c r="G95" s="378" t="n">
        <f aca="false">G81+F95</f>
        <v>900</v>
      </c>
      <c r="H95" s="378" t="n">
        <f aca="false">H81+G95</f>
        <v>1350</v>
      </c>
      <c r="I95" s="378" t="n">
        <f aca="false">I81+H95</f>
        <v>1800</v>
      </c>
      <c r="J95" s="378" t="n">
        <f aca="false">J81+I95</f>
        <v>2250</v>
      </c>
      <c r="K95" s="378" t="n">
        <f aca="false">K81+J95</f>
        <v>2812.41176470588</v>
      </c>
      <c r="L95" s="378" t="n">
        <f aca="false">L81+K95</f>
        <v>3374.82352941177</v>
      </c>
      <c r="M95" s="378" t="n">
        <f aca="false">M81+L95</f>
        <v>3937.23529411765</v>
      </c>
      <c r="N95" s="378" t="n">
        <f aca="false">N81+M95</f>
        <v>4500</v>
      </c>
      <c r="O95" s="378" t="n">
        <f aca="false">O81+N95</f>
        <v>4500</v>
      </c>
      <c r="P95" s="378" t="n">
        <f aca="false">P81+O95</f>
        <v>4500</v>
      </c>
      <c r="Q95" s="378" t="n">
        <f aca="false">Q81+P95</f>
        <v>4500</v>
      </c>
      <c r="R95" s="378" t="n">
        <f aca="false">R81+Q95</f>
        <v>4500</v>
      </c>
      <c r="S95" s="378" t="n">
        <f aca="false">S81+R95</f>
        <v>4500</v>
      </c>
      <c r="T95" s="378" t="n">
        <f aca="false">T81+S95</f>
        <v>4500</v>
      </c>
      <c r="U95" s="378" t="n">
        <f aca="false">U81+T95</f>
        <v>4500</v>
      </c>
      <c r="V95" s="378" t="n">
        <f aca="false">V81+U95</f>
        <v>4500</v>
      </c>
      <c r="W95" s="378" t="n">
        <f aca="false">W81+V95</f>
        <v>4500</v>
      </c>
      <c r="X95" s="378" t="n">
        <f aca="false">X81+W95</f>
        <v>4500</v>
      </c>
      <c r="Y95" s="378" t="n">
        <f aca="false">Y81+X95</f>
        <v>4500</v>
      </c>
      <c r="Z95" s="378" t="n">
        <f aca="false">Z81+Y95</f>
        <v>4500</v>
      </c>
      <c r="AA95" s="378" t="n">
        <f aca="false">AA81+Z95</f>
        <v>4500</v>
      </c>
      <c r="AB95" s="378" t="n">
        <f aca="false">AB81+AA95</f>
        <v>4500</v>
      </c>
      <c r="AC95" s="378" t="n">
        <f aca="false">AC81+AB95</f>
        <v>4500</v>
      </c>
      <c r="AD95" s="378" t="n">
        <f aca="false">AD81+AC95</f>
        <v>4500</v>
      </c>
      <c r="AE95" s="378" t="n">
        <f aca="false">AE81+AD95</f>
        <v>4500</v>
      </c>
      <c r="AF95" s="378" t="n">
        <f aca="false">AF81+AE95</f>
        <v>4500</v>
      </c>
      <c r="AG95" s="378" t="n">
        <f aca="false">AG81+AF95</f>
        <v>4500</v>
      </c>
      <c r="AH95" s="378" t="n">
        <f aca="false">AH81+AG95</f>
        <v>4500</v>
      </c>
      <c r="AI95" s="378" t="n">
        <f aca="false">AI81+AH95</f>
        <v>4500</v>
      </c>
    </row>
    <row r="96" customFormat="false" ht="18" hidden="false" customHeight="false" outlineLevel="0" collapsed="false">
      <c r="A96" s="375"/>
      <c r="B96" s="69"/>
      <c r="C96" s="69"/>
      <c r="D96" s="69"/>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row>
    <row r="97" customFormat="false" ht="18" hidden="false" customHeight="false" outlineLevel="0" collapsed="false">
      <c r="A97" s="375" t="n">
        <v>11</v>
      </c>
      <c r="B97" s="69" t="s">
        <v>395</v>
      </c>
      <c r="C97" s="69"/>
      <c r="D97" s="69"/>
      <c r="E97" s="381" t="n">
        <f aca="false">E93/E95</f>
        <v>0.38173587795</v>
      </c>
      <c r="F97" s="381" t="n">
        <f aca="false">F93/F95</f>
        <v>0.49080327165</v>
      </c>
      <c r="G97" s="381" t="n">
        <f aca="false">G93/G95</f>
        <v>0.6044151400875</v>
      </c>
      <c r="H97" s="381" t="n">
        <f aca="false">H93/H95</f>
        <v>0.63622646325</v>
      </c>
      <c r="I97" s="381" t="n">
        <f aca="false">I93/I95</f>
        <v>0.66273589921875</v>
      </c>
      <c r="J97" s="381" t="n">
        <f aca="false">J93/J95</f>
        <v>0.6637962766575</v>
      </c>
      <c r="K97" s="381" t="n">
        <f aca="false">K93/K95</f>
        <v>0.63623444751885</v>
      </c>
      <c r="L97" s="381" t="n">
        <f aca="false">L93/L95</f>
        <v>0.615021132373847</v>
      </c>
      <c r="M97" s="381" t="n">
        <f aca="false">M93/M95</f>
        <v>0.585324924237798</v>
      </c>
      <c r="N97" s="381" t="n">
        <f aca="false">N93/N95</f>
        <v>0.550313435659606</v>
      </c>
      <c r="O97" s="381" t="n">
        <f aca="false">O93/O95</f>
        <v>0.528599400719745</v>
      </c>
      <c r="P97" s="381" t="n">
        <f aca="false">P93/P95</f>
        <v>0.450665401480227</v>
      </c>
      <c r="Q97" s="381" t="n">
        <f aca="false">Q93/Q95</f>
        <v>0.367432010052697</v>
      </c>
      <c r="R97" s="381" t="n">
        <f aca="false">R93/R95</f>
        <v>0.27995461386443</v>
      </c>
      <c r="S97" s="381" t="n">
        <f aca="false">S93/S95</f>
        <v>0.19724517364193</v>
      </c>
      <c r="T97" s="381" t="n">
        <f aca="false">T93/T95</f>
        <v>0.12726026268443</v>
      </c>
      <c r="U97" s="381" t="n">
        <f aca="false">U93/U95</f>
        <v>0.0715891996471854</v>
      </c>
      <c r="V97" s="381" t="n">
        <f aca="false">V93/V95</f>
        <v>0.0318213031854531</v>
      </c>
      <c r="W97" s="381" t="n">
        <f aca="false">W93/W95</f>
        <v>0.00795657329923245</v>
      </c>
      <c r="X97" s="381" t="n">
        <f aca="false">X93/X95</f>
        <v>9.09494701772928E-017</v>
      </c>
      <c r="Y97" s="381" t="n">
        <f aca="false">Y93/Y95</f>
        <v>9.09494701772928E-017</v>
      </c>
      <c r="Z97" s="381" t="n">
        <f aca="false">Z93/Z95</f>
        <v>9.09494701772928E-017</v>
      </c>
      <c r="AA97" s="381" t="n">
        <f aca="false">AA93/AA95</f>
        <v>9.09494701772928E-017</v>
      </c>
      <c r="AB97" s="381" t="n">
        <f aca="false">AB93/AB95</f>
        <v>9.09494701772928E-017</v>
      </c>
      <c r="AC97" s="381" t="n">
        <f aca="false">AC93/AC95</f>
        <v>9.09494701772928E-017</v>
      </c>
      <c r="AD97" s="381" t="n">
        <f aca="false">AD93/AD95</f>
        <v>9.09494701772928E-017</v>
      </c>
      <c r="AE97" s="381" t="n">
        <f aca="false">AE93/AE95</f>
        <v>9.09494701772928E-017</v>
      </c>
      <c r="AF97" s="381" t="n">
        <f aca="false">AF93/AF95</f>
        <v>9.09494701772928E-017</v>
      </c>
      <c r="AG97" s="381" t="n">
        <f aca="false">AG93/AG95</f>
        <v>9.09494701772928E-017</v>
      </c>
      <c r="AH97" s="381" t="n">
        <f aca="false">AH93/AH95</f>
        <v>9.09494701772928E-017</v>
      </c>
      <c r="AI97" s="381" t="n">
        <f aca="false">AI93/AI95</f>
        <v>9.09494701772928E-017</v>
      </c>
    </row>
    <row r="98" customFormat="false" ht="18" hidden="false" customHeight="false" outlineLevel="0" collapsed="false">
      <c r="A98" s="375"/>
      <c r="B98" s="69"/>
      <c r="C98" s="69"/>
      <c r="D98" s="69"/>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row>
    <row r="99" customFormat="false" ht="18" hidden="false" customHeight="false" outlineLevel="0" collapsed="false">
      <c r="A99" s="383" t="n">
        <v>12</v>
      </c>
      <c r="B99" s="384" t="s">
        <v>396</v>
      </c>
      <c r="C99" s="384"/>
      <c r="D99" s="69"/>
      <c r="E99" s="384" t="n">
        <f aca="false">E90/E95</f>
        <v>0</v>
      </c>
      <c r="F99" s="384" t="n">
        <f aca="false">F90/F95</f>
        <v>0</v>
      </c>
      <c r="G99" s="384" t="n">
        <f aca="false">G90/G95</f>
        <v>0</v>
      </c>
      <c r="H99" s="384" t="n">
        <f aca="false">H90/H95</f>
        <v>0</v>
      </c>
      <c r="I99" s="384" t="n">
        <f aca="false">I90/I95</f>
        <v>0.0883647865625001</v>
      </c>
      <c r="J99" s="384" t="n">
        <f aca="false">J90/J95</f>
        <v>0.247421402375</v>
      </c>
      <c r="K99" s="384" t="n">
        <f aca="false">K90/K95</f>
        <v>0.339331426091799</v>
      </c>
      <c r="L99" s="384" t="n">
        <f aca="false">L90/L95</f>
        <v>0.42417315448847</v>
      </c>
      <c r="M99" s="384" t="n">
        <f aca="false">M90/M95</f>
        <v>0.484776562020976</v>
      </c>
      <c r="N99" s="384" t="n">
        <f aca="false">N90/N95</f>
        <v>0.530188719375</v>
      </c>
      <c r="O99" s="384" t="n">
        <f aca="false">O90/O95</f>
        <v>0.627369192879265</v>
      </c>
      <c r="P99" s="384" t="n">
        <f aca="false">P90/P95</f>
        <v>0.67153079444603</v>
      </c>
      <c r="Q99" s="384" t="n">
        <f aca="false">Q90/Q95</f>
        <v>0.715692396012794</v>
      </c>
      <c r="R99" s="384" t="n">
        <f aca="false">R90/R95</f>
        <v>0.742264207125</v>
      </c>
      <c r="S99" s="384" t="n">
        <f aca="false">S90/S95</f>
        <v>0.63622646325</v>
      </c>
      <c r="T99" s="384" t="n">
        <f aca="false">T90/T95</f>
        <v>0.530188719375</v>
      </c>
      <c r="U99" s="384" t="n">
        <f aca="false">U90/U95</f>
        <v>0.397662331245736</v>
      </c>
      <c r="V99" s="384" t="n">
        <f aca="false">V90/V95</f>
        <v>0.265135943116471</v>
      </c>
      <c r="W99" s="384" t="n">
        <f aca="false">W90/W95</f>
        <v>0.132609554987206</v>
      </c>
      <c r="X99" s="384" t="n">
        <f aca="false">X90/X95</f>
        <v>0</v>
      </c>
      <c r="Y99" s="384" t="n">
        <f aca="false">Y90/Y95</f>
        <v>0</v>
      </c>
      <c r="Z99" s="384" t="n">
        <f aca="false">Z90/Z95</f>
        <v>0</v>
      </c>
      <c r="AA99" s="384" t="n">
        <f aca="false">AA90/AA95</f>
        <v>0</v>
      </c>
      <c r="AB99" s="384" t="n">
        <f aca="false">AB90/AB95</f>
        <v>0</v>
      </c>
      <c r="AC99" s="384" t="n">
        <f aca="false">AC90/AC95</f>
        <v>0</v>
      </c>
      <c r="AD99" s="384" t="n">
        <f aca="false">AD90/AD95</f>
        <v>0</v>
      </c>
      <c r="AE99" s="384" t="n">
        <f aca="false">AE90/AE95</f>
        <v>0</v>
      </c>
      <c r="AF99" s="384" t="n">
        <f aca="false">AF90/AF95</f>
        <v>0</v>
      </c>
      <c r="AG99" s="384" t="n">
        <f aca="false">AG90/AG95</f>
        <v>0</v>
      </c>
      <c r="AH99" s="384" t="n">
        <f aca="false">AH90/AH95</f>
        <v>0</v>
      </c>
      <c r="AI99" s="384" t="n">
        <f aca="false">AI90/AI95</f>
        <v>0</v>
      </c>
      <c r="AJ99" s="372"/>
      <c r="AK99" s="372"/>
      <c r="AL99" s="372"/>
      <c r="AM99" s="372"/>
      <c r="AN99" s="372"/>
      <c r="AO99" s="372"/>
      <c r="AP99" s="372"/>
      <c r="AQ99" s="372"/>
      <c r="AR99" s="372"/>
      <c r="AS99" s="372"/>
    </row>
    <row r="100" customFormat="false" ht="18" hidden="false" customHeight="false" outlineLevel="0" collapsed="false">
      <c r="A100" s="375"/>
      <c r="B100" s="69"/>
      <c r="C100" s="69"/>
      <c r="D100" s="384"/>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row>
    <row r="101" customFormat="false" ht="18" hidden="false" customHeight="false" outlineLevel="0" collapsed="false">
      <c r="A101" s="375"/>
      <c r="B101" s="69"/>
      <c r="C101" s="69"/>
      <c r="D101" s="384"/>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382"/>
      <c r="AI101" s="385"/>
    </row>
    <row r="102" customFormat="false" ht="18" hidden="false" customHeight="false" outlineLevel="0" collapsed="false">
      <c r="A102" s="375"/>
      <c r="B102" s="69"/>
      <c r="C102" s="69"/>
      <c r="D102" s="384"/>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382"/>
      <c r="AI102" s="385"/>
    </row>
    <row r="103" customFormat="false" ht="18" hidden="false" customHeight="false" outlineLevel="0" collapsed="false">
      <c r="A103" s="375"/>
      <c r="B103" s="386" t="s">
        <v>397</v>
      </c>
      <c r="C103" s="69"/>
      <c r="D103" s="69"/>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c r="AD103" s="382"/>
      <c r="AE103" s="382"/>
      <c r="AF103" s="382"/>
      <c r="AG103" s="382"/>
      <c r="AH103" s="382"/>
    </row>
    <row r="104" customFormat="false" ht="18" hidden="false" customHeight="false" outlineLevel="0" collapsed="false">
      <c r="A104" s="375"/>
      <c r="B104" s="69" t="s">
        <v>398</v>
      </c>
      <c r="C104" s="69"/>
      <c r="D104" s="382"/>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382"/>
    </row>
    <row r="105" customFormat="false" ht="18" hidden="false" customHeight="false" outlineLevel="0" collapsed="false">
      <c r="A105" s="375"/>
      <c r="B105" s="69"/>
      <c r="C105" s="69"/>
      <c r="D105" s="382"/>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row>
    <row r="106" customFormat="false" ht="18" hidden="false" customHeight="false" outlineLevel="0" collapsed="false">
      <c r="A106" s="375"/>
      <c r="B106" s="69" t="s">
        <v>399</v>
      </c>
      <c r="C106" s="69"/>
      <c r="D106" s="382"/>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row>
    <row r="107" customFormat="false" ht="18" hidden="false" customHeight="false" outlineLevel="0" collapsed="false">
      <c r="A107" s="69"/>
      <c r="B107" s="73"/>
      <c r="C107" s="73"/>
      <c r="D107" s="382"/>
      <c r="E107" s="387" t="n">
        <v>1</v>
      </c>
      <c r="F107" s="387" t="n">
        <f aca="false">+E107+1</f>
        <v>2</v>
      </c>
      <c r="G107" s="387" t="n">
        <f aca="false">+F107+1</f>
        <v>3</v>
      </c>
      <c r="H107" s="387" t="n">
        <f aca="false">+G107+1</f>
        <v>4</v>
      </c>
      <c r="I107" s="387" t="n">
        <f aca="false">+H107+1</f>
        <v>5</v>
      </c>
      <c r="J107" s="387" t="n">
        <f aca="false">+I107+1</f>
        <v>6</v>
      </c>
      <c r="K107" s="387" t="n">
        <f aca="false">+J107+1</f>
        <v>7</v>
      </c>
      <c r="L107" s="387" t="n">
        <f aca="false">+K107+1</f>
        <v>8</v>
      </c>
      <c r="M107" s="387" t="n">
        <f aca="false">+L107+1</f>
        <v>9</v>
      </c>
      <c r="N107" s="387" t="n">
        <f aca="false">+M107+1</f>
        <v>10</v>
      </c>
      <c r="O107" s="387" t="n">
        <f aca="false">+N107+1</f>
        <v>11</v>
      </c>
      <c r="P107" s="387" t="n">
        <f aca="false">+O107+1</f>
        <v>12</v>
      </c>
      <c r="Q107" s="387" t="n">
        <f aca="false">+P107+1</f>
        <v>13</v>
      </c>
      <c r="R107" s="387" t="n">
        <f aca="false">+Q107+1</f>
        <v>14</v>
      </c>
      <c r="S107" s="387" t="n">
        <f aca="false">+R107+1</f>
        <v>15</v>
      </c>
      <c r="T107" s="387" t="n">
        <f aca="false">+S107+1</f>
        <v>16</v>
      </c>
      <c r="U107" s="387" t="n">
        <f aca="false">+T107+1</f>
        <v>17</v>
      </c>
      <c r="V107" s="387" t="n">
        <f aca="false">+U107+1</f>
        <v>18</v>
      </c>
      <c r="W107" s="387" t="n">
        <f aca="false">+V107+1</f>
        <v>19</v>
      </c>
      <c r="X107" s="387" t="n">
        <f aca="false">+W107+1</f>
        <v>20</v>
      </c>
      <c r="Y107" s="387" t="n">
        <f aca="false">+X107+1</f>
        <v>21</v>
      </c>
      <c r="Z107" s="387" t="n">
        <f aca="false">+Y107+1</f>
        <v>22</v>
      </c>
      <c r="AA107" s="387" t="n">
        <f aca="false">+Z107+1</f>
        <v>23</v>
      </c>
      <c r="AB107" s="387" t="n">
        <f aca="false">+AA107+1</f>
        <v>24</v>
      </c>
      <c r="AC107" s="387" t="n">
        <f aca="false">+AB107+1</f>
        <v>25</v>
      </c>
      <c r="AD107" s="387" t="n">
        <f aca="false">+AC107+1</f>
        <v>26</v>
      </c>
      <c r="AE107" s="387" t="n">
        <f aca="false">+AD107+1</f>
        <v>27</v>
      </c>
      <c r="AF107" s="387" t="n">
        <f aca="false">+AE107+1</f>
        <v>28</v>
      </c>
      <c r="AG107" s="387" t="n">
        <f aca="false">+AF107+1</f>
        <v>29</v>
      </c>
      <c r="AH107" s="387" t="n">
        <f aca="false">+AG107+1</f>
        <v>30</v>
      </c>
      <c r="AI107" s="387" t="n">
        <f aca="false">+AH107+1</f>
        <v>31</v>
      </c>
      <c r="AJ107" s="84"/>
      <c r="AK107" s="388"/>
      <c r="AL107" s="84" t="s">
        <v>297</v>
      </c>
      <c r="AM107" s="84"/>
      <c r="AN107" s="84"/>
    </row>
    <row r="108" customFormat="false" ht="18" hidden="false" customHeight="false" outlineLevel="0" collapsed="false">
      <c r="A108" s="69"/>
      <c r="B108" s="73" t="s">
        <v>169</v>
      </c>
      <c r="C108" s="73"/>
      <c r="D108" s="73"/>
      <c r="E108" s="73" t="n">
        <f aca="false">+B110</f>
        <v>2019</v>
      </c>
      <c r="F108" s="73" t="n">
        <f aca="false">+E108+1</f>
        <v>2020</v>
      </c>
      <c r="G108" s="73" t="n">
        <f aca="false">+F108+1</f>
        <v>2021</v>
      </c>
      <c r="H108" s="73" t="n">
        <f aca="false">+G108+1</f>
        <v>2022</v>
      </c>
      <c r="I108" s="73" t="n">
        <f aca="false">+H108+1</f>
        <v>2023</v>
      </c>
      <c r="J108" s="73" t="n">
        <f aca="false">+I108+1</f>
        <v>2024</v>
      </c>
      <c r="K108" s="73" t="n">
        <f aca="false">+J108+1</f>
        <v>2025</v>
      </c>
      <c r="L108" s="73" t="n">
        <f aca="false">+K108+1</f>
        <v>2026</v>
      </c>
      <c r="M108" s="73" t="n">
        <f aca="false">+L108+1</f>
        <v>2027</v>
      </c>
      <c r="N108" s="73" t="n">
        <f aca="false">+M108+1</f>
        <v>2028</v>
      </c>
      <c r="O108" s="73" t="n">
        <f aca="false">+N108+1</f>
        <v>2029</v>
      </c>
      <c r="P108" s="73" t="n">
        <f aca="false">+O108+1</f>
        <v>2030</v>
      </c>
      <c r="Q108" s="73" t="n">
        <f aca="false">+P108+1</f>
        <v>2031</v>
      </c>
      <c r="R108" s="73" t="n">
        <f aca="false">+Q108+1</f>
        <v>2032</v>
      </c>
      <c r="S108" s="73" t="n">
        <f aca="false">+R108+1</f>
        <v>2033</v>
      </c>
      <c r="T108" s="73" t="n">
        <f aca="false">+S108+1</f>
        <v>2034</v>
      </c>
      <c r="U108" s="73" t="n">
        <f aca="false">+T108+1</f>
        <v>2035</v>
      </c>
      <c r="V108" s="73" t="n">
        <f aca="false">+U108+1</f>
        <v>2036</v>
      </c>
      <c r="W108" s="73" t="n">
        <f aca="false">+V108+1</f>
        <v>2037</v>
      </c>
      <c r="X108" s="73" t="n">
        <f aca="false">+W108+1</f>
        <v>2038</v>
      </c>
      <c r="Y108" s="73" t="n">
        <f aca="false">+X108+1</f>
        <v>2039</v>
      </c>
      <c r="Z108" s="73" t="n">
        <f aca="false">+Y108+1</f>
        <v>2040</v>
      </c>
      <c r="AA108" s="73" t="n">
        <f aca="false">+Z108+1</f>
        <v>2041</v>
      </c>
      <c r="AB108" s="73" t="n">
        <f aca="false">+AA108+1</f>
        <v>2042</v>
      </c>
      <c r="AC108" s="73" t="n">
        <f aca="false">+AB108+1</f>
        <v>2043</v>
      </c>
      <c r="AD108" s="73" t="n">
        <f aca="false">+AC108+1</f>
        <v>2044</v>
      </c>
      <c r="AE108" s="73" t="n">
        <f aca="false">+AD108+1</f>
        <v>2045</v>
      </c>
      <c r="AF108" s="73" t="n">
        <f aca="false">+AE108+1</f>
        <v>2046</v>
      </c>
      <c r="AG108" s="73" t="n">
        <f aca="false">+AF108+1</f>
        <v>2047</v>
      </c>
      <c r="AH108" s="73" t="n">
        <f aca="false">+AG108+1</f>
        <v>2048</v>
      </c>
      <c r="AI108" s="73" t="n">
        <f aca="false">+AH108+1</f>
        <v>2049</v>
      </c>
      <c r="AJ108" s="84"/>
      <c r="AK108" s="388"/>
      <c r="AL108" s="84"/>
      <c r="AM108" s="84"/>
      <c r="AN108" s="84"/>
    </row>
    <row r="109" customFormat="false" ht="18" hidden="false" customHeight="false" outlineLevel="0" collapsed="false">
      <c r="A109" s="69"/>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84"/>
      <c r="AK109" s="388"/>
      <c r="AL109" s="84"/>
      <c r="AM109" s="84"/>
      <c r="AN109" s="84"/>
    </row>
    <row r="110" customFormat="false" ht="18" hidden="false" customHeight="false" outlineLevel="0" collapsed="false">
      <c r="A110" s="389" t="n">
        <v>1</v>
      </c>
      <c r="B110" s="375" t="n">
        <f aca="false">E79</f>
        <v>2019</v>
      </c>
      <c r="C110" s="390" t="n">
        <f aca="true">OFFSET($C$85,0,MATCH($B110,$E$79:$T$79,0))</f>
        <v>0</v>
      </c>
      <c r="D110" s="73"/>
      <c r="E110" s="378" t="n">
        <f aca="false">IF(E$107&lt;$A110+Project_Assumptions_Schools!$F$67,0,IF(E$107&gt;=$A110+Project_Assumptions_Schools!$F$67+Project_Assumptions_Schools!$F$68,0,$D111))</f>
        <v>0</v>
      </c>
      <c r="F110" s="378" t="n">
        <f aca="false">IF(F$107&lt;$A110+Project_Assumptions_Schools!$F$67,0,IF(F$107&gt;=$A110+Project_Assumptions_Schools!$F$67+Project_Assumptions_Schools!$F$68,0,$D111))</f>
        <v>0</v>
      </c>
      <c r="G110" s="378" t="n">
        <f aca="false">IF(G$107&lt;$A110+Project_Assumptions_Schools!$F$67,0,IF(G$107&gt;=$A110+Project_Assumptions_Schools!$F$67+Project_Assumptions_Schools!$F$68,0,$D111))</f>
        <v>0</v>
      </c>
      <c r="H110" s="378" t="n">
        <f aca="false">IF(H$107&lt;$A110+Project_Assumptions_Schools!$F$67,0,IF(H$107&gt;=$A110+Project_Assumptions_Schools!$F$67+Project_Assumptions_Schools!$F$68,0,$D111))</f>
        <v>0</v>
      </c>
      <c r="I110" s="378" t="n">
        <f aca="false">IF(I$107&lt;$A110+Project_Assumptions_Schools!$F$67,0,IF(I$107&gt;=$A110+Project_Assumptions_Schools!$F$67+Project_Assumptions_Schools!$F$68,0,$D111))</f>
        <v>0</v>
      </c>
      <c r="J110" s="378" t="n">
        <f aca="false">IF(J$107&lt;$A110+Project_Assumptions_Schools!$F$67,0,IF(J$107&gt;=$A110+Project_Assumptions_Schools!$F$67+Project_Assumptions_Schools!$F$68,0,$D111))</f>
        <v>0</v>
      </c>
      <c r="K110" s="378" t="n">
        <f aca="false">IF(K$107&lt;$A110+Project_Assumptions_Schools!$F$67,0,IF(K$107&gt;=$A110+Project_Assumptions_Schools!$F$67+Project_Assumptions_Schools!$F$68,0,$D111))</f>
        <v>0</v>
      </c>
      <c r="L110" s="378" t="n">
        <f aca="false">IF(L$107&lt;$A110+Project_Assumptions_Schools!$F$67,0,IF(L$107&gt;=$A110+Project_Assumptions_Schools!$F$67+Project_Assumptions_Schools!$F$68,0,$D111))</f>
        <v>0</v>
      </c>
      <c r="M110" s="378" t="n">
        <f aca="false">IF(M$107&lt;$A110+Project_Assumptions_Schools!$F$67,0,IF(M$107&gt;=$A110+Project_Assumptions_Schools!$F$67+Project_Assumptions_Schools!$F$68,0,$D111))</f>
        <v>0</v>
      </c>
      <c r="N110" s="378" t="n">
        <f aca="false">IF(N$107&lt;$A110+Project_Assumptions_Schools!$F$67,0,IF(N$107&gt;=$A110+Project_Assumptions_Schools!$F$67+Project_Assumptions_Schools!$F$68,0,$D111))</f>
        <v>0</v>
      </c>
      <c r="O110" s="378" t="n">
        <f aca="false">IF(O$107&lt;$A110+Project_Assumptions_Schools!$F$67,0,IF(O$107&gt;=$A110+Project_Assumptions_Schools!$F$67+Project_Assumptions_Schools!$F$68,0,$D111))</f>
        <v>0</v>
      </c>
      <c r="P110" s="378" t="n">
        <f aca="false">IF(P$107&lt;$A110+Project_Assumptions_Schools!$F$67,0,IF(P$107&gt;=$A110+Project_Assumptions_Schools!$F$67+Project_Assumptions_Schools!$F$68,0,$D111))</f>
        <v>0</v>
      </c>
      <c r="Q110" s="378" t="n">
        <f aca="false">IF(Q$107&lt;$A110+Project_Assumptions_Schools!$F$67,0,IF(Q$107&gt;=$A110+Project_Assumptions_Schools!$F$67+Project_Assumptions_Schools!$F$68,0,$D111))</f>
        <v>0</v>
      </c>
      <c r="R110" s="378" t="n">
        <f aca="false">IF(R$107&lt;$A110+Project_Assumptions_Schools!$F$67,0,IF(R$107&gt;=$A110+Project_Assumptions_Schools!$F$67+Project_Assumptions_Schools!$F$68,0,$D111))</f>
        <v>0</v>
      </c>
      <c r="S110" s="378" t="n">
        <f aca="false">IF(S$107&lt;$A110+Project_Assumptions_Schools!$F$67,0,IF(S$107&gt;=$A110+Project_Assumptions_Schools!$F$67+Project_Assumptions_Schools!$F$68,0,$D111))</f>
        <v>0</v>
      </c>
      <c r="T110" s="378" t="n">
        <f aca="false">IF(T$107&lt;$A110+Project_Assumptions_Schools!$F$67,0,IF(T$107&gt;=$A110+Project_Assumptions_Schools!$F$67+Project_Assumptions_Schools!$F$68,0,$D111))</f>
        <v>0</v>
      </c>
      <c r="U110" s="378" t="n">
        <f aca="false">IF(U$107&lt;$A110+Project_Assumptions_Schools!$F$67,0,IF(U$107&gt;=$A110+Project_Assumptions_Schools!$F$67+Project_Assumptions_Schools!$F$68,0,$D111))</f>
        <v>0</v>
      </c>
      <c r="V110" s="378" t="n">
        <f aca="false">IF(V$107&lt;$A110+Project_Assumptions_Schools!$F$67,0,IF(V$107&gt;=$A110+Project_Assumptions_Schools!$F$67+Project_Assumptions_Schools!$F$68,0,$D111))</f>
        <v>0</v>
      </c>
      <c r="W110" s="378" t="n">
        <f aca="false">IF(W$107&lt;$A110+Project_Assumptions_Schools!$F$67,0,IF(W$107&gt;=$A110+Project_Assumptions_Schools!$F$67+Project_Assumptions_Schools!$F$68,0,$D111))</f>
        <v>0</v>
      </c>
      <c r="X110" s="378" t="n">
        <f aca="false">IF(X$107&lt;$A110+Project_Assumptions_Schools!$F$67,0,IF(X$107&gt;=$A110+Project_Assumptions_Schools!$F$67+Project_Assumptions_Schools!$F$68,0,$D111))</f>
        <v>0</v>
      </c>
      <c r="Y110" s="378" t="n">
        <f aca="false">IF(Y$107&lt;$A110+Project_Assumptions_Schools!$F$67,0,IF(Y$107&gt;=$A110+Project_Assumptions_Schools!$F$67+Project_Assumptions_Schools!$F$68,0,$D111))</f>
        <v>0</v>
      </c>
      <c r="Z110" s="378" t="n">
        <f aca="false">IF(Z$107&lt;$A110+Project_Assumptions_Schools!$F$67,0,IF(Z$107&gt;=$A110+Project_Assumptions_Schools!$F$67+Project_Assumptions_Schools!$F$68,0,$D111))</f>
        <v>0</v>
      </c>
      <c r="AA110" s="378" t="n">
        <f aca="false">IF(AA$107&lt;$A110+Project_Assumptions_Schools!$F$67,0,IF(AA$107&gt;=$A110+Project_Assumptions_Schools!$F$67+Project_Assumptions_Schools!$F$68,0,$D111))</f>
        <v>0</v>
      </c>
      <c r="AB110" s="378" t="n">
        <f aca="false">IF(AB$107&lt;$A110+Project_Assumptions_Schools!$F$67,0,IF(AB$107&gt;=$A110+Project_Assumptions_Schools!$F$67+Project_Assumptions_Schools!$F$68,0,$D111))</f>
        <v>0</v>
      </c>
      <c r="AC110" s="378" t="n">
        <f aca="false">IF(AC$107&lt;$A110+Project_Assumptions_Schools!$F$67,0,IF(AC$107&gt;=$A110+Project_Assumptions_Schools!$F$67+Project_Assumptions_Schools!$F$68,0,$D111))</f>
        <v>0</v>
      </c>
      <c r="AD110" s="378" t="n">
        <f aca="false">IF(AD$107&lt;$A110+Project_Assumptions_Schools!$F$67,0,IF(AD$107&gt;=$A110+Project_Assumptions_Schools!$F$67+Project_Assumptions_Schools!$F$68,0,$D111))</f>
        <v>0</v>
      </c>
      <c r="AE110" s="378" t="n">
        <f aca="false">IF(AE$107&lt;$A110+Project_Assumptions_Schools!$F$67,0,IF(AE$107&gt;=$A110+Project_Assumptions_Schools!$F$67+Project_Assumptions_Schools!$F$68,0,$D111))</f>
        <v>0</v>
      </c>
      <c r="AF110" s="378" t="n">
        <f aca="false">IF(AF$107&lt;$A110+Project_Assumptions_Schools!$F$67,0,IF(AF$107&gt;=$A110+Project_Assumptions_Schools!$F$67+Project_Assumptions_Schools!$F$68,0,$D111))</f>
        <v>0</v>
      </c>
      <c r="AG110" s="378" t="n">
        <f aca="false">IF(AG$107&lt;$A110+Project_Assumptions_Schools!$F$67,0,IF(AG$107&gt;=$A110+Project_Assumptions_Schools!$F$67+Project_Assumptions_Schools!$F$68,0,$D111))</f>
        <v>0</v>
      </c>
      <c r="AH110" s="378" t="n">
        <f aca="false">IF(AH$107&lt;$A110+Project_Assumptions_Schools!$F$67,0,IF(AH$107&gt;=$A110+Project_Assumptions_Schools!$F$67+Project_Assumptions_Schools!$F$68,0,$D111))</f>
        <v>0</v>
      </c>
      <c r="AI110" s="378" t="n">
        <f aca="false">IF(AI$107&lt;$A110+Project_Assumptions_Schools!$F$67,0,IF(AI$107&gt;=$A110+Project_Assumptions_Schools!$F$67+Project_Assumptions_Schools!$F$68,0,$D111))</f>
        <v>0</v>
      </c>
      <c r="AJ110" s="84"/>
      <c r="AK110" s="388"/>
      <c r="AL110" s="391" t="n">
        <f aca="false">SUM(E110:AK110)</f>
        <v>0</v>
      </c>
      <c r="AM110" s="392" t="n">
        <f aca="false">+AL110-C110</f>
        <v>0</v>
      </c>
      <c r="AN110" s="84"/>
    </row>
    <row r="111" customFormat="false" ht="18" hidden="false" customHeight="false" outlineLevel="0" collapsed="false">
      <c r="A111" s="389" t="n">
        <f aca="false">+A110+1</f>
        <v>2</v>
      </c>
      <c r="B111" s="375" t="n">
        <f aca="false">+B110+1</f>
        <v>2020</v>
      </c>
      <c r="C111" s="390" t="n">
        <f aca="true">OFFSET($C$85,0,MATCH($B111,$E$79:$T$79,0))</f>
        <v>954.339694875001</v>
      </c>
      <c r="D111" s="378" t="n">
        <f aca="false">+C110/Project_Assumptions_Schools!$F$68</f>
        <v>0</v>
      </c>
      <c r="E111" s="378" t="n">
        <f aca="false">IF(E$107&lt;$A111+Project_Assumptions_Schools!$F$67,0,IF(E$107&gt;=$A111+Project_Assumptions_Schools!$F$67+Project_Assumptions_Schools!$F$68,0,$D112))</f>
        <v>0</v>
      </c>
      <c r="F111" s="378" t="n">
        <f aca="false">IF(F$107&lt;$A111+Project_Assumptions_Schools!$F$67,0,IF(F$107&gt;=$A111+Project_Assumptions_Schools!$F$67+Project_Assumptions_Schools!$F$68,0,$D112))</f>
        <v>0</v>
      </c>
      <c r="G111" s="378" t="n">
        <f aca="false">IF(G$107&lt;$A111+Project_Assumptions_Schools!$F$67,0,IF(G$107&gt;=$A111+Project_Assumptions_Schools!$F$67+Project_Assumptions_Schools!$F$68,0,$D112))</f>
        <v>0</v>
      </c>
      <c r="H111" s="378" t="n">
        <f aca="false">IF(H$107&lt;$A111+Project_Assumptions_Schools!$F$67,0,IF(H$107&gt;=$A111+Project_Assumptions_Schools!$F$67+Project_Assumptions_Schools!$F$68,0,$D112))</f>
        <v>0</v>
      </c>
      <c r="I111" s="378" t="n">
        <f aca="false">IF(I$107&lt;$A111+Project_Assumptions_Schools!$F$67,0,IF(I$107&gt;=$A111+Project_Assumptions_Schools!$F$67+Project_Assumptions_Schools!$F$68,0,$D112))</f>
        <v>159.0566158125</v>
      </c>
      <c r="J111" s="378" t="n">
        <f aca="false">IF(J$107&lt;$A111+Project_Assumptions_Schools!$F$67,0,IF(J$107&gt;=$A111+Project_Assumptions_Schools!$F$67+Project_Assumptions_Schools!$F$68,0,$D112))</f>
        <v>159.0566158125</v>
      </c>
      <c r="K111" s="378" t="n">
        <f aca="false">IF(K$107&lt;$A111+Project_Assumptions_Schools!$F$67,0,IF(K$107&gt;=$A111+Project_Assumptions_Schools!$F$67+Project_Assumptions_Schools!$F$68,0,$D112))</f>
        <v>159.0566158125</v>
      </c>
      <c r="L111" s="378" t="n">
        <f aca="false">IF(L$107&lt;$A111+Project_Assumptions_Schools!$F$67,0,IF(L$107&gt;=$A111+Project_Assumptions_Schools!$F$67+Project_Assumptions_Schools!$F$68,0,$D112))</f>
        <v>159.0566158125</v>
      </c>
      <c r="M111" s="378" t="n">
        <f aca="false">IF(M$107&lt;$A111+Project_Assumptions_Schools!$F$67,0,IF(M$107&gt;=$A111+Project_Assumptions_Schools!$F$67+Project_Assumptions_Schools!$F$68,0,$D112))</f>
        <v>159.0566158125</v>
      </c>
      <c r="N111" s="378" t="n">
        <f aca="false">IF(N$107&lt;$A111+Project_Assumptions_Schools!$F$67,0,IF(N$107&gt;=$A111+Project_Assumptions_Schools!$F$67+Project_Assumptions_Schools!$F$68,0,$D112))</f>
        <v>159.0566158125</v>
      </c>
      <c r="O111" s="378" t="n">
        <f aca="false">IF(O$107&lt;$A111+Project_Assumptions_Schools!$F$67,0,IF(O$107&gt;=$A111+Project_Assumptions_Schools!$F$67+Project_Assumptions_Schools!$F$68,0,$D112))</f>
        <v>0</v>
      </c>
      <c r="P111" s="378" t="n">
        <f aca="false">IF(P$107&lt;$A111+Project_Assumptions_Schools!$F$67,0,IF(P$107&gt;=$A111+Project_Assumptions_Schools!$F$67+Project_Assumptions_Schools!$F$68,0,$D112))</f>
        <v>0</v>
      </c>
      <c r="Q111" s="378" t="n">
        <f aca="false">IF(Q$107&lt;$A111+Project_Assumptions_Schools!$F$67,0,IF(Q$107&gt;=$A111+Project_Assumptions_Schools!$F$67+Project_Assumptions_Schools!$F$68,0,$D112))</f>
        <v>0</v>
      </c>
      <c r="R111" s="378" t="n">
        <f aca="false">IF(R$107&lt;$A111+Project_Assumptions_Schools!$F$67,0,IF(R$107&gt;=$A111+Project_Assumptions_Schools!$F$67+Project_Assumptions_Schools!$F$68,0,$D112))</f>
        <v>0</v>
      </c>
      <c r="S111" s="378" t="n">
        <f aca="false">IF(S$107&lt;$A111+Project_Assumptions_Schools!$F$67,0,IF(S$107&gt;=$A111+Project_Assumptions_Schools!$F$67+Project_Assumptions_Schools!$F$68,0,$D112))</f>
        <v>0</v>
      </c>
      <c r="T111" s="378" t="n">
        <f aca="false">IF(T$107&lt;$A111+Project_Assumptions_Schools!$F$67,0,IF(T$107&gt;=$A111+Project_Assumptions_Schools!$F$67+Project_Assumptions_Schools!$F$68,0,$D112))</f>
        <v>0</v>
      </c>
      <c r="U111" s="378" t="n">
        <f aca="false">IF(U$107&lt;$A111+Project_Assumptions_Schools!$F$67,0,IF(U$107&gt;=$A111+Project_Assumptions_Schools!$F$67+Project_Assumptions_Schools!$F$68,0,$D112))</f>
        <v>0</v>
      </c>
      <c r="V111" s="378" t="n">
        <f aca="false">IF(V$107&lt;$A111+Project_Assumptions_Schools!$F$67,0,IF(V$107&gt;=$A111+Project_Assumptions_Schools!$F$67+Project_Assumptions_Schools!$F$68,0,$D112))</f>
        <v>0</v>
      </c>
      <c r="W111" s="378" t="n">
        <f aca="false">IF(W$107&lt;$A111+Project_Assumptions_Schools!$F$67,0,IF(W$107&gt;=$A111+Project_Assumptions_Schools!$F$67+Project_Assumptions_Schools!$F$68,0,$D112))</f>
        <v>0</v>
      </c>
      <c r="X111" s="378" t="n">
        <f aca="false">IF(X$107&lt;$A111+Project_Assumptions_Schools!$F$67,0,IF(X$107&gt;=$A111+Project_Assumptions_Schools!$F$67+Project_Assumptions_Schools!$F$68,0,$D112))</f>
        <v>0</v>
      </c>
      <c r="Y111" s="378" t="n">
        <f aca="false">IF(Y$107&lt;$A111+Project_Assumptions_Schools!$F$67,0,IF(Y$107&gt;=$A111+Project_Assumptions_Schools!$F$67+Project_Assumptions_Schools!$F$68,0,$D112))</f>
        <v>0</v>
      </c>
      <c r="Z111" s="378" t="n">
        <f aca="false">IF(Z$107&lt;$A111+Project_Assumptions_Schools!$F$67,0,IF(Z$107&gt;=$A111+Project_Assumptions_Schools!$F$67+Project_Assumptions_Schools!$F$68,0,$D112))</f>
        <v>0</v>
      </c>
      <c r="AA111" s="378" t="n">
        <f aca="false">IF(AA$107&lt;$A111+Project_Assumptions_Schools!$F$67,0,IF(AA$107&gt;=$A111+Project_Assumptions_Schools!$F$67+Project_Assumptions_Schools!$F$68,0,$D112))</f>
        <v>0</v>
      </c>
      <c r="AB111" s="378" t="n">
        <f aca="false">IF(AB$107&lt;$A111+Project_Assumptions_Schools!$F$67,0,IF(AB$107&gt;=$A111+Project_Assumptions_Schools!$F$67+Project_Assumptions_Schools!$F$68,0,$D112))</f>
        <v>0</v>
      </c>
      <c r="AC111" s="378" t="n">
        <f aca="false">IF(AC$107&lt;$A111+Project_Assumptions_Schools!$F$67,0,IF(AC$107&gt;=$A111+Project_Assumptions_Schools!$F$67+Project_Assumptions_Schools!$F$68,0,$D112))</f>
        <v>0</v>
      </c>
      <c r="AD111" s="378" t="n">
        <f aca="false">IF(AD$107&lt;$A111+Project_Assumptions_Schools!$F$67,0,IF(AD$107&gt;=$A111+Project_Assumptions_Schools!$F$67+Project_Assumptions_Schools!$F$68,0,$D112))</f>
        <v>0</v>
      </c>
      <c r="AE111" s="378" t="n">
        <f aca="false">IF(AE$107&lt;$A111+Project_Assumptions_Schools!$F$67,0,IF(AE$107&gt;=$A111+Project_Assumptions_Schools!$F$67+Project_Assumptions_Schools!$F$68,0,$D112))</f>
        <v>0</v>
      </c>
      <c r="AF111" s="378" t="n">
        <f aca="false">IF(AF$107&lt;$A111+Project_Assumptions_Schools!$F$67,0,IF(AF$107&gt;=$A111+Project_Assumptions_Schools!$F$67+Project_Assumptions_Schools!$F$68,0,$D112))</f>
        <v>0</v>
      </c>
      <c r="AG111" s="378" t="n">
        <f aca="false">IF(AG$107&lt;$A111+Project_Assumptions_Schools!$F$67,0,IF(AG$107&gt;=$A111+Project_Assumptions_Schools!$F$67+Project_Assumptions_Schools!$F$68,0,$D112))</f>
        <v>0</v>
      </c>
      <c r="AH111" s="378" t="n">
        <f aca="false">IF(AH$107&lt;$A111+Project_Assumptions_Schools!$F$67,0,IF(AH$107&gt;=$A111+Project_Assumptions_Schools!$F$67+Project_Assumptions_Schools!$F$68,0,$D112))</f>
        <v>0</v>
      </c>
      <c r="AI111" s="378" t="n">
        <f aca="false">IF(AI$107&lt;$A111+Project_Assumptions_Schools!$F$67,0,IF(AI$107&gt;=$A111+Project_Assumptions_Schools!$F$67+Project_Assumptions_Schools!$F$68,0,$D112))</f>
        <v>0</v>
      </c>
      <c r="AJ111" s="84"/>
      <c r="AK111" s="388"/>
      <c r="AL111" s="391" t="n">
        <f aca="false">SUM(E111:AK111)</f>
        <v>954.339694875001</v>
      </c>
      <c r="AM111" s="392" t="n">
        <f aca="false">+AL111-C111</f>
        <v>0</v>
      </c>
      <c r="AN111" s="84"/>
    </row>
    <row r="112" customFormat="false" ht="18" hidden="false" customHeight="false" outlineLevel="0" collapsed="false">
      <c r="A112" s="389" t="n">
        <f aca="false">+A111+1</f>
        <v>3</v>
      </c>
      <c r="B112" s="375" t="n">
        <f aca="false">+B111+1</f>
        <v>2021</v>
      </c>
      <c r="C112" s="390" t="n">
        <f aca="true">OFFSET($C$85,0,MATCH($B112,$E$79:$T$79,0))</f>
        <v>2385.8492371875</v>
      </c>
      <c r="D112" s="378" t="n">
        <f aca="false">+C111/Project_Assumptions_Schools!$F$68</f>
        <v>159.0566158125</v>
      </c>
      <c r="E112" s="378" t="n">
        <f aca="false">IF(E$107&lt;$A112+Project_Assumptions_Schools!$F$67,0,IF(E$107&gt;=$A112+Project_Assumptions_Schools!$F$67+Project_Assumptions_Schools!$F$68,0,$D113))</f>
        <v>0</v>
      </c>
      <c r="F112" s="378" t="n">
        <f aca="false">IF(F$107&lt;$A112+Project_Assumptions_Schools!$F$67,0,IF(F$107&gt;=$A112+Project_Assumptions_Schools!$F$67+Project_Assumptions_Schools!$F$68,0,$D113))</f>
        <v>0</v>
      </c>
      <c r="G112" s="378" t="n">
        <f aca="false">IF(G$107&lt;$A112+Project_Assumptions_Schools!$F$67,0,IF(G$107&gt;=$A112+Project_Assumptions_Schools!$F$67+Project_Assumptions_Schools!$F$68,0,$D113))</f>
        <v>0</v>
      </c>
      <c r="H112" s="378" t="n">
        <f aca="false">IF(H$107&lt;$A112+Project_Assumptions_Schools!$F$67,0,IF(H$107&gt;=$A112+Project_Assumptions_Schools!$F$67+Project_Assumptions_Schools!$F$68,0,$D113))</f>
        <v>0</v>
      </c>
      <c r="I112" s="378" t="n">
        <f aca="false">IF(I$107&lt;$A112+Project_Assumptions_Schools!$F$67,0,IF(I$107&gt;=$A112+Project_Assumptions_Schools!$F$67+Project_Assumptions_Schools!$F$68,0,$D113))</f>
        <v>0</v>
      </c>
      <c r="J112" s="378" t="n">
        <f aca="false">IF(J$107&lt;$A112+Project_Assumptions_Schools!$F$67,0,IF(J$107&gt;=$A112+Project_Assumptions_Schools!$F$67+Project_Assumptions_Schools!$F$68,0,$D113))</f>
        <v>397.64153953125</v>
      </c>
      <c r="K112" s="378" t="n">
        <f aca="false">IF(K$107&lt;$A112+Project_Assumptions_Schools!$F$67,0,IF(K$107&gt;=$A112+Project_Assumptions_Schools!$F$67+Project_Assumptions_Schools!$F$68,0,$D113))</f>
        <v>397.64153953125</v>
      </c>
      <c r="L112" s="378" t="n">
        <f aca="false">IF(L$107&lt;$A112+Project_Assumptions_Schools!$F$67,0,IF(L$107&gt;=$A112+Project_Assumptions_Schools!$F$67+Project_Assumptions_Schools!$F$68,0,$D113))</f>
        <v>397.64153953125</v>
      </c>
      <c r="M112" s="378" t="n">
        <f aca="false">IF(M$107&lt;$A112+Project_Assumptions_Schools!$F$67,0,IF(M$107&gt;=$A112+Project_Assumptions_Schools!$F$67+Project_Assumptions_Schools!$F$68,0,$D113))</f>
        <v>397.64153953125</v>
      </c>
      <c r="N112" s="378" t="n">
        <f aca="false">IF(N$107&lt;$A112+Project_Assumptions_Schools!$F$67,0,IF(N$107&gt;=$A112+Project_Assumptions_Schools!$F$67+Project_Assumptions_Schools!$F$68,0,$D113))</f>
        <v>397.64153953125</v>
      </c>
      <c r="O112" s="378" t="n">
        <f aca="false">IF(O$107&lt;$A112+Project_Assumptions_Schools!$F$67,0,IF(O$107&gt;=$A112+Project_Assumptions_Schools!$F$67+Project_Assumptions_Schools!$F$68,0,$D113))</f>
        <v>397.64153953125</v>
      </c>
      <c r="P112" s="378" t="n">
        <f aca="false">IF(P$107&lt;$A112+Project_Assumptions_Schools!$F$67,0,IF(P$107&gt;=$A112+Project_Assumptions_Schools!$F$67+Project_Assumptions_Schools!$F$68,0,$D113))</f>
        <v>0</v>
      </c>
      <c r="Q112" s="378" t="n">
        <f aca="false">IF(Q$107&lt;$A112+Project_Assumptions_Schools!$F$67,0,IF(Q$107&gt;=$A112+Project_Assumptions_Schools!$F$67+Project_Assumptions_Schools!$F$68,0,$D113))</f>
        <v>0</v>
      </c>
      <c r="R112" s="378" t="n">
        <f aca="false">IF(R$107&lt;$A112+Project_Assumptions_Schools!$F$67,0,IF(R$107&gt;=$A112+Project_Assumptions_Schools!$F$67+Project_Assumptions_Schools!$F$68,0,$D113))</f>
        <v>0</v>
      </c>
      <c r="S112" s="378" t="n">
        <f aca="false">IF(S$107&lt;$A112+Project_Assumptions_Schools!$F$67,0,IF(S$107&gt;=$A112+Project_Assumptions_Schools!$F$67+Project_Assumptions_Schools!$F$68,0,$D113))</f>
        <v>0</v>
      </c>
      <c r="T112" s="378" t="n">
        <f aca="false">IF(T$107&lt;$A112+Project_Assumptions_Schools!$F$67,0,IF(T$107&gt;=$A112+Project_Assumptions_Schools!$F$67+Project_Assumptions_Schools!$F$68,0,$D113))</f>
        <v>0</v>
      </c>
      <c r="U112" s="378" t="n">
        <f aca="false">IF(U$107&lt;$A112+Project_Assumptions_Schools!$F$67,0,IF(U$107&gt;=$A112+Project_Assumptions_Schools!$F$67+Project_Assumptions_Schools!$F$68,0,$D113))</f>
        <v>0</v>
      </c>
      <c r="V112" s="378" t="n">
        <f aca="false">IF(V$107&lt;$A112+Project_Assumptions_Schools!$F$67,0,IF(V$107&gt;=$A112+Project_Assumptions_Schools!$F$67+Project_Assumptions_Schools!$F$68,0,$D113))</f>
        <v>0</v>
      </c>
      <c r="W112" s="378" t="n">
        <f aca="false">IF(W$107&lt;$A112+Project_Assumptions_Schools!$F$67,0,IF(W$107&gt;=$A112+Project_Assumptions_Schools!$F$67+Project_Assumptions_Schools!$F$68,0,$D113))</f>
        <v>0</v>
      </c>
      <c r="X112" s="378" t="n">
        <f aca="false">IF(X$107&lt;$A112+Project_Assumptions_Schools!$F$67,0,IF(X$107&gt;=$A112+Project_Assumptions_Schools!$F$67+Project_Assumptions_Schools!$F$68,0,$D113))</f>
        <v>0</v>
      </c>
      <c r="Y112" s="378" t="n">
        <f aca="false">IF(Y$107&lt;$A112+Project_Assumptions_Schools!$F$67,0,IF(Y$107&gt;=$A112+Project_Assumptions_Schools!$F$67+Project_Assumptions_Schools!$F$68,0,$D113))</f>
        <v>0</v>
      </c>
      <c r="Z112" s="378" t="n">
        <f aca="false">IF(Z$107&lt;$A112+Project_Assumptions_Schools!$F$67,0,IF(Z$107&gt;=$A112+Project_Assumptions_Schools!$F$67+Project_Assumptions_Schools!$F$68,0,$D113))</f>
        <v>0</v>
      </c>
      <c r="AA112" s="378" t="n">
        <f aca="false">IF(AA$107&lt;$A112+Project_Assumptions_Schools!$F$67,0,IF(AA$107&gt;=$A112+Project_Assumptions_Schools!$F$67+Project_Assumptions_Schools!$F$68,0,$D113))</f>
        <v>0</v>
      </c>
      <c r="AB112" s="378" t="n">
        <f aca="false">IF(AB$107&lt;$A112+Project_Assumptions_Schools!$F$67,0,IF(AB$107&gt;=$A112+Project_Assumptions_Schools!$F$67+Project_Assumptions_Schools!$F$68,0,$D113))</f>
        <v>0</v>
      </c>
      <c r="AC112" s="378" t="n">
        <f aca="false">IF(AC$107&lt;$A112+Project_Assumptions_Schools!$F$67,0,IF(AC$107&gt;=$A112+Project_Assumptions_Schools!$F$67+Project_Assumptions_Schools!$F$68,0,$D113))</f>
        <v>0</v>
      </c>
      <c r="AD112" s="378" t="n">
        <f aca="false">IF(AD$107&lt;$A112+Project_Assumptions_Schools!$F$67,0,IF(AD$107&gt;=$A112+Project_Assumptions_Schools!$F$67+Project_Assumptions_Schools!$F$68,0,$D113))</f>
        <v>0</v>
      </c>
      <c r="AE112" s="378" t="n">
        <f aca="false">IF(AE$107&lt;$A112+Project_Assumptions_Schools!$F$67,0,IF(AE$107&gt;=$A112+Project_Assumptions_Schools!$F$67+Project_Assumptions_Schools!$F$68,0,$D113))</f>
        <v>0</v>
      </c>
      <c r="AF112" s="378" t="n">
        <f aca="false">IF(AF$107&lt;$A112+Project_Assumptions_Schools!$F$67,0,IF(AF$107&gt;=$A112+Project_Assumptions_Schools!$F$67+Project_Assumptions_Schools!$F$68,0,$D113))</f>
        <v>0</v>
      </c>
      <c r="AG112" s="378" t="n">
        <f aca="false">IF(AG$107&lt;$A112+Project_Assumptions_Schools!$F$67,0,IF(AG$107&gt;=$A112+Project_Assumptions_Schools!$F$67+Project_Assumptions_Schools!$F$68,0,$D113))</f>
        <v>0</v>
      </c>
      <c r="AH112" s="378" t="n">
        <f aca="false">IF(AH$107&lt;$A112+Project_Assumptions_Schools!$F$67,0,IF(AH$107&gt;=$A112+Project_Assumptions_Schools!$F$67+Project_Assumptions_Schools!$F$68,0,$D113))</f>
        <v>0</v>
      </c>
      <c r="AI112" s="378" t="n">
        <f aca="false">IF(AI$107&lt;$A112+Project_Assumptions_Schools!$F$67,0,IF(AI$107&gt;=$A112+Project_Assumptions_Schools!$F$67+Project_Assumptions_Schools!$F$68,0,$D113))</f>
        <v>0</v>
      </c>
      <c r="AJ112" s="84"/>
      <c r="AK112" s="388"/>
      <c r="AL112" s="391" t="n">
        <f aca="false">SUM(E112:AK112)</f>
        <v>2385.8492371875</v>
      </c>
      <c r="AM112" s="392" t="n">
        <f aca="false">+AL112-C112</f>
        <v>0</v>
      </c>
      <c r="AN112" s="84"/>
    </row>
    <row r="113" customFormat="false" ht="18" hidden="false" customHeight="false" outlineLevel="0" collapsed="false">
      <c r="A113" s="389" t="n">
        <f aca="false">+A112+1</f>
        <v>4</v>
      </c>
      <c r="B113" s="375" t="n">
        <f aca="false">+B112+1</f>
        <v>2022</v>
      </c>
      <c r="C113" s="390" t="n">
        <f aca="true">OFFSET($C$85,0,MATCH($B113,$E$79:$T$79,0))</f>
        <v>2385.8492371875</v>
      </c>
      <c r="D113" s="378" t="n">
        <f aca="false">+C112/Project_Assumptions_Schools!$F$68</f>
        <v>397.64153953125</v>
      </c>
      <c r="E113" s="378" t="n">
        <f aca="false">IF(E$107&lt;$A113+Project_Assumptions_Schools!$F$67,0,IF(E$107&gt;=$A113+Project_Assumptions_Schools!$F$67+Project_Assumptions_Schools!$F$68,0,$D114))</f>
        <v>0</v>
      </c>
      <c r="F113" s="378" t="n">
        <f aca="false">IF(F$107&lt;$A113+Project_Assumptions_Schools!$F$67,0,IF(F$107&gt;=$A113+Project_Assumptions_Schools!$F$67+Project_Assumptions_Schools!$F$68,0,$D114))</f>
        <v>0</v>
      </c>
      <c r="G113" s="378" t="n">
        <f aca="false">IF(G$107&lt;$A113+Project_Assumptions_Schools!$F$67,0,IF(G$107&gt;=$A113+Project_Assumptions_Schools!$F$67+Project_Assumptions_Schools!$F$68,0,$D114))</f>
        <v>0</v>
      </c>
      <c r="H113" s="378" t="n">
        <f aca="false">IF(H$107&lt;$A113+Project_Assumptions_Schools!$F$67,0,IF(H$107&gt;=$A113+Project_Assumptions_Schools!$F$67+Project_Assumptions_Schools!$F$68,0,$D114))</f>
        <v>0</v>
      </c>
      <c r="I113" s="378" t="n">
        <f aca="false">IF(I$107&lt;$A113+Project_Assumptions_Schools!$F$67,0,IF(I$107&gt;=$A113+Project_Assumptions_Schools!$F$67+Project_Assumptions_Schools!$F$68,0,$D114))</f>
        <v>0</v>
      </c>
      <c r="J113" s="378" t="n">
        <f aca="false">IF(J$107&lt;$A113+Project_Assumptions_Schools!$F$67,0,IF(J$107&gt;=$A113+Project_Assumptions_Schools!$F$67+Project_Assumptions_Schools!$F$68,0,$D114))</f>
        <v>0</v>
      </c>
      <c r="K113" s="378" t="n">
        <f aca="false">IF(K$107&lt;$A113+Project_Assumptions_Schools!$F$67,0,IF(K$107&gt;=$A113+Project_Assumptions_Schools!$F$67+Project_Assumptions_Schools!$F$68,0,$D114))</f>
        <v>397.64153953125</v>
      </c>
      <c r="L113" s="378" t="n">
        <f aca="false">IF(L$107&lt;$A113+Project_Assumptions_Schools!$F$67,0,IF(L$107&gt;=$A113+Project_Assumptions_Schools!$F$67+Project_Assumptions_Schools!$F$68,0,$D114))</f>
        <v>397.64153953125</v>
      </c>
      <c r="M113" s="378" t="n">
        <f aca="false">IF(M$107&lt;$A113+Project_Assumptions_Schools!$F$67,0,IF(M$107&gt;=$A113+Project_Assumptions_Schools!$F$67+Project_Assumptions_Schools!$F$68,0,$D114))</f>
        <v>397.64153953125</v>
      </c>
      <c r="N113" s="378" t="n">
        <f aca="false">IF(N$107&lt;$A113+Project_Assumptions_Schools!$F$67,0,IF(N$107&gt;=$A113+Project_Assumptions_Schools!$F$67+Project_Assumptions_Schools!$F$68,0,$D114))</f>
        <v>397.64153953125</v>
      </c>
      <c r="O113" s="378" t="n">
        <f aca="false">IF(O$107&lt;$A113+Project_Assumptions_Schools!$F$67,0,IF(O$107&gt;=$A113+Project_Assumptions_Schools!$F$67+Project_Assumptions_Schools!$F$68,0,$D114))</f>
        <v>397.64153953125</v>
      </c>
      <c r="P113" s="378" t="n">
        <f aca="false">IF(P$107&lt;$A113+Project_Assumptions_Schools!$F$67,0,IF(P$107&gt;=$A113+Project_Assumptions_Schools!$F$67+Project_Assumptions_Schools!$F$68,0,$D114))</f>
        <v>397.64153953125</v>
      </c>
      <c r="Q113" s="378" t="n">
        <f aca="false">IF(Q$107&lt;$A113+Project_Assumptions_Schools!$F$67,0,IF(Q$107&gt;=$A113+Project_Assumptions_Schools!$F$67+Project_Assumptions_Schools!$F$68,0,$D114))</f>
        <v>0</v>
      </c>
      <c r="R113" s="378" t="n">
        <f aca="false">IF(R$107&lt;$A113+Project_Assumptions_Schools!$F$67,0,IF(R$107&gt;=$A113+Project_Assumptions_Schools!$F$67+Project_Assumptions_Schools!$F$68,0,$D114))</f>
        <v>0</v>
      </c>
      <c r="S113" s="378" t="n">
        <f aca="false">IF(S$107&lt;$A113+Project_Assumptions_Schools!$F$67,0,IF(S$107&gt;=$A113+Project_Assumptions_Schools!$F$67+Project_Assumptions_Schools!$F$68,0,$D114))</f>
        <v>0</v>
      </c>
      <c r="T113" s="378" t="n">
        <f aca="false">IF(T$107&lt;$A113+Project_Assumptions_Schools!$F$67,0,IF(T$107&gt;=$A113+Project_Assumptions_Schools!$F$67+Project_Assumptions_Schools!$F$68,0,$D114))</f>
        <v>0</v>
      </c>
      <c r="U113" s="378" t="n">
        <f aca="false">IF(U$107&lt;$A113+Project_Assumptions_Schools!$F$67,0,IF(U$107&gt;=$A113+Project_Assumptions_Schools!$F$67+Project_Assumptions_Schools!$F$68,0,$D114))</f>
        <v>0</v>
      </c>
      <c r="V113" s="378" t="n">
        <f aca="false">IF(V$107&lt;$A113+Project_Assumptions_Schools!$F$67,0,IF(V$107&gt;=$A113+Project_Assumptions_Schools!$F$67+Project_Assumptions_Schools!$F$68,0,$D114))</f>
        <v>0</v>
      </c>
      <c r="W113" s="378" t="n">
        <f aca="false">IF(W$107&lt;$A113+Project_Assumptions_Schools!$F$67,0,IF(W$107&gt;=$A113+Project_Assumptions_Schools!$F$67+Project_Assumptions_Schools!$F$68,0,$D114))</f>
        <v>0</v>
      </c>
      <c r="X113" s="378" t="n">
        <f aca="false">IF(X$107&lt;$A113+Project_Assumptions_Schools!$F$67,0,IF(X$107&gt;=$A113+Project_Assumptions_Schools!$F$67+Project_Assumptions_Schools!$F$68,0,$D114))</f>
        <v>0</v>
      </c>
      <c r="Y113" s="378" t="n">
        <f aca="false">IF(Y$107&lt;$A113+Project_Assumptions_Schools!$F$67,0,IF(Y$107&gt;=$A113+Project_Assumptions_Schools!$F$67+Project_Assumptions_Schools!$F$68,0,$D114))</f>
        <v>0</v>
      </c>
      <c r="Z113" s="378" t="n">
        <f aca="false">IF(Z$107&lt;$A113+Project_Assumptions_Schools!$F$67,0,IF(Z$107&gt;=$A113+Project_Assumptions_Schools!$F$67+Project_Assumptions_Schools!$F$68,0,$D114))</f>
        <v>0</v>
      </c>
      <c r="AA113" s="378" t="n">
        <f aca="false">IF(AA$107&lt;$A113+Project_Assumptions_Schools!$F$67,0,IF(AA$107&gt;=$A113+Project_Assumptions_Schools!$F$67+Project_Assumptions_Schools!$F$68,0,$D114))</f>
        <v>0</v>
      </c>
      <c r="AB113" s="378" t="n">
        <f aca="false">IF(AB$107&lt;$A113+Project_Assumptions_Schools!$F$67,0,IF(AB$107&gt;=$A113+Project_Assumptions_Schools!$F$67+Project_Assumptions_Schools!$F$68,0,$D114))</f>
        <v>0</v>
      </c>
      <c r="AC113" s="378" t="n">
        <f aca="false">IF(AC$107&lt;$A113+Project_Assumptions_Schools!$F$67,0,IF(AC$107&gt;=$A113+Project_Assumptions_Schools!$F$67+Project_Assumptions_Schools!$F$68,0,$D114))</f>
        <v>0</v>
      </c>
      <c r="AD113" s="378" t="n">
        <f aca="false">IF(AD$107&lt;$A113+Project_Assumptions_Schools!$F$67,0,IF(AD$107&gt;=$A113+Project_Assumptions_Schools!$F$67+Project_Assumptions_Schools!$F$68,0,$D114))</f>
        <v>0</v>
      </c>
      <c r="AE113" s="378" t="n">
        <f aca="false">IF(AE$107&lt;$A113+Project_Assumptions_Schools!$F$67,0,IF(AE$107&gt;=$A113+Project_Assumptions_Schools!$F$67+Project_Assumptions_Schools!$F$68,0,$D114))</f>
        <v>0</v>
      </c>
      <c r="AF113" s="378" t="n">
        <f aca="false">IF(AF$107&lt;$A113+Project_Assumptions_Schools!$F$67,0,IF(AF$107&gt;=$A113+Project_Assumptions_Schools!$F$67+Project_Assumptions_Schools!$F$68,0,$D114))</f>
        <v>0</v>
      </c>
      <c r="AG113" s="378" t="n">
        <f aca="false">IF(AG$107&lt;$A113+Project_Assumptions_Schools!$F$67,0,IF(AG$107&gt;=$A113+Project_Assumptions_Schools!$F$67+Project_Assumptions_Schools!$F$68,0,$D114))</f>
        <v>0</v>
      </c>
      <c r="AH113" s="378" t="n">
        <f aca="false">IF(AH$107&lt;$A113+Project_Assumptions_Schools!$F$67,0,IF(AH$107&gt;=$A113+Project_Assumptions_Schools!$F$67+Project_Assumptions_Schools!$F$68,0,$D114))</f>
        <v>0</v>
      </c>
      <c r="AI113" s="378" t="n">
        <f aca="false">IF(AI$107&lt;$A113+Project_Assumptions_Schools!$F$67,0,IF(AI$107&gt;=$A113+Project_Assumptions_Schools!$F$67+Project_Assumptions_Schools!$F$68,0,$D114))</f>
        <v>0</v>
      </c>
      <c r="AJ113" s="84"/>
      <c r="AK113" s="388"/>
      <c r="AL113" s="391" t="n">
        <f aca="false">SUM(E113:AK113)</f>
        <v>2385.8492371875</v>
      </c>
      <c r="AM113" s="392" t="n">
        <f aca="false">+AL113-C113</f>
        <v>0</v>
      </c>
      <c r="AN113" s="84"/>
    </row>
    <row r="114" customFormat="false" ht="18" hidden="false" customHeight="false" outlineLevel="0" collapsed="false">
      <c r="A114" s="389" t="n">
        <f aca="false">+A113+1</f>
        <v>5</v>
      </c>
      <c r="B114" s="375" t="n">
        <f aca="false">+B113+1</f>
        <v>2023</v>
      </c>
      <c r="C114" s="390" t="n">
        <f aca="true">OFFSET($C$85,0,MATCH($B114,$E$79:$T$79,0))</f>
        <v>2863.019084625</v>
      </c>
      <c r="D114" s="378" t="n">
        <f aca="false">+C113/Project_Assumptions_Schools!$F$68</f>
        <v>397.64153953125</v>
      </c>
      <c r="E114" s="378" t="n">
        <f aca="false">IF(E$107&lt;$A114+Project_Assumptions_Schools!$F$67,0,IF(E$107&gt;=$A114+Project_Assumptions_Schools!$F$67+Project_Assumptions_Schools!$F$68,0,$D115))</f>
        <v>0</v>
      </c>
      <c r="F114" s="378" t="n">
        <f aca="false">IF(F$107&lt;$A114+Project_Assumptions_Schools!$F$67,0,IF(F$107&gt;=$A114+Project_Assumptions_Schools!$F$67+Project_Assumptions_Schools!$F$68,0,$D115))</f>
        <v>0</v>
      </c>
      <c r="G114" s="378" t="n">
        <f aca="false">IF(G$107&lt;$A114+Project_Assumptions_Schools!$F$67,0,IF(G$107&gt;=$A114+Project_Assumptions_Schools!$F$67+Project_Assumptions_Schools!$F$68,0,$D115))</f>
        <v>0</v>
      </c>
      <c r="H114" s="378" t="n">
        <f aca="false">IF(H$107&lt;$A114+Project_Assumptions_Schools!$F$67,0,IF(H$107&gt;=$A114+Project_Assumptions_Schools!$F$67+Project_Assumptions_Schools!$F$68,0,$D115))</f>
        <v>0</v>
      </c>
      <c r="I114" s="378" t="n">
        <f aca="false">IF(I$107&lt;$A114+Project_Assumptions_Schools!$F$67,0,IF(I$107&gt;=$A114+Project_Assumptions_Schools!$F$67+Project_Assumptions_Schools!$F$68,0,$D115))</f>
        <v>0</v>
      </c>
      <c r="J114" s="378" t="n">
        <f aca="false">IF(J$107&lt;$A114+Project_Assumptions_Schools!$F$67,0,IF(J$107&gt;=$A114+Project_Assumptions_Schools!$F$67+Project_Assumptions_Schools!$F$68,0,$D115))</f>
        <v>0</v>
      </c>
      <c r="K114" s="378" t="n">
        <f aca="false">IF(K$107&lt;$A114+Project_Assumptions_Schools!$F$67,0,IF(K$107&gt;=$A114+Project_Assumptions_Schools!$F$67+Project_Assumptions_Schools!$F$68,0,$D115))</f>
        <v>0</v>
      </c>
      <c r="L114" s="378" t="n">
        <f aca="false">IF(L$107&lt;$A114+Project_Assumptions_Schools!$F$67,0,IF(L$107&gt;=$A114+Project_Assumptions_Schools!$F$67+Project_Assumptions_Schools!$F$68,0,$D115))</f>
        <v>477.1698474375</v>
      </c>
      <c r="M114" s="378" t="n">
        <f aca="false">IF(M$107&lt;$A114+Project_Assumptions_Schools!$F$67,0,IF(M$107&gt;=$A114+Project_Assumptions_Schools!$F$67+Project_Assumptions_Schools!$F$68,0,$D115))</f>
        <v>477.1698474375</v>
      </c>
      <c r="N114" s="378" t="n">
        <f aca="false">IF(N$107&lt;$A114+Project_Assumptions_Schools!$F$67,0,IF(N$107&gt;=$A114+Project_Assumptions_Schools!$F$67+Project_Assumptions_Schools!$F$68,0,$D115))</f>
        <v>477.1698474375</v>
      </c>
      <c r="O114" s="378" t="n">
        <f aca="false">IF(O$107&lt;$A114+Project_Assumptions_Schools!$F$67,0,IF(O$107&gt;=$A114+Project_Assumptions_Schools!$F$67+Project_Assumptions_Schools!$F$68,0,$D115))</f>
        <v>477.1698474375</v>
      </c>
      <c r="P114" s="378" t="n">
        <f aca="false">IF(P$107&lt;$A114+Project_Assumptions_Schools!$F$67,0,IF(P$107&gt;=$A114+Project_Assumptions_Schools!$F$67+Project_Assumptions_Schools!$F$68,0,$D115))</f>
        <v>477.1698474375</v>
      </c>
      <c r="Q114" s="378" t="n">
        <f aca="false">IF(Q$107&lt;$A114+Project_Assumptions_Schools!$F$67,0,IF(Q$107&gt;=$A114+Project_Assumptions_Schools!$F$67+Project_Assumptions_Schools!$F$68,0,$D115))</f>
        <v>477.1698474375</v>
      </c>
      <c r="R114" s="378" t="n">
        <f aca="false">IF(R$107&lt;$A114+Project_Assumptions_Schools!$F$67,0,IF(R$107&gt;=$A114+Project_Assumptions_Schools!$F$67+Project_Assumptions_Schools!$F$68,0,$D115))</f>
        <v>0</v>
      </c>
      <c r="S114" s="378" t="n">
        <f aca="false">IF(S$107&lt;$A114+Project_Assumptions_Schools!$F$67,0,IF(S$107&gt;=$A114+Project_Assumptions_Schools!$F$67+Project_Assumptions_Schools!$F$68,0,$D115))</f>
        <v>0</v>
      </c>
      <c r="T114" s="378" t="n">
        <f aca="false">IF(T$107&lt;$A114+Project_Assumptions_Schools!$F$67,0,IF(T$107&gt;=$A114+Project_Assumptions_Schools!$F$67+Project_Assumptions_Schools!$F$68,0,$D115))</f>
        <v>0</v>
      </c>
      <c r="U114" s="378" t="n">
        <f aca="false">IF(U$107&lt;$A114+Project_Assumptions_Schools!$F$67,0,IF(U$107&gt;=$A114+Project_Assumptions_Schools!$F$67+Project_Assumptions_Schools!$F$68,0,$D115))</f>
        <v>0</v>
      </c>
      <c r="V114" s="378" t="n">
        <f aca="false">IF(V$107&lt;$A114+Project_Assumptions_Schools!$F$67,0,IF(V$107&gt;=$A114+Project_Assumptions_Schools!$F$67+Project_Assumptions_Schools!$F$68,0,$D115))</f>
        <v>0</v>
      </c>
      <c r="W114" s="378" t="n">
        <f aca="false">IF(W$107&lt;$A114+Project_Assumptions_Schools!$F$67,0,IF(W$107&gt;=$A114+Project_Assumptions_Schools!$F$67+Project_Assumptions_Schools!$F$68,0,$D115))</f>
        <v>0</v>
      </c>
      <c r="X114" s="378" t="n">
        <f aca="false">IF(X$107&lt;$A114+Project_Assumptions_Schools!$F$67,0,IF(X$107&gt;=$A114+Project_Assumptions_Schools!$F$67+Project_Assumptions_Schools!$F$68,0,$D115))</f>
        <v>0</v>
      </c>
      <c r="Y114" s="378" t="n">
        <f aca="false">IF(Y$107&lt;$A114+Project_Assumptions_Schools!$F$67,0,IF(Y$107&gt;=$A114+Project_Assumptions_Schools!$F$67+Project_Assumptions_Schools!$F$68,0,$D115))</f>
        <v>0</v>
      </c>
      <c r="Z114" s="378" t="n">
        <f aca="false">IF(Z$107&lt;$A114+Project_Assumptions_Schools!$F$67,0,IF(Z$107&gt;=$A114+Project_Assumptions_Schools!$F$67+Project_Assumptions_Schools!$F$68,0,$D115))</f>
        <v>0</v>
      </c>
      <c r="AA114" s="378" t="n">
        <f aca="false">IF(AA$107&lt;$A114+Project_Assumptions_Schools!$F$67,0,IF(AA$107&gt;=$A114+Project_Assumptions_Schools!$F$67+Project_Assumptions_Schools!$F$68,0,$D115))</f>
        <v>0</v>
      </c>
      <c r="AB114" s="378" t="n">
        <f aca="false">IF(AB$107&lt;$A114+Project_Assumptions_Schools!$F$67,0,IF(AB$107&gt;=$A114+Project_Assumptions_Schools!$F$67+Project_Assumptions_Schools!$F$68,0,$D115))</f>
        <v>0</v>
      </c>
      <c r="AC114" s="378" t="n">
        <f aca="false">IF(AC$107&lt;$A114+Project_Assumptions_Schools!$F$67,0,IF(AC$107&gt;=$A114+Project_Assumptions_Schools!$F$67+Project_Assumptions_Schools!$F$68,0,$D115))</f>
        <v>0</v>
      </c>
      <c r="AD114" s="378" t="n">
        <f aca="false">IF(AD$107&lt;$A114+Project_Assumptions_Schools!$F$67,0,IF(AD$107&gt;=$A114+Project_Assumptions_Schools!$F$67+Project_Assumptions_Schools!$F$68,0,$D115))</f>
        <v>0</v>
      </c>
      <c r="AE114" s="378" t="n">
        <f aca="false">IF(AE$107&lt;$A114+Project_Assumptions_Schools!$F$67,0,IF(AE$107&gt;=$A114+Project_Assumptions_Schools!$F$67+Project_Assumptions_Schools!$F$68,0,$D115))</f>
        <v>0</v>
      </c>
      <c r="AF114" s="378" t="n">
        <f aca="false">IF(AF$107&lt;$A114+Project_Assumptions_Schools!$F$67,0,IF(AF$107&gt;=$A114+Project_Assumptions_Schools!$F$67+Project_Assumptions_Schools!$F$68,0,$D115))</f>
        <v>0</v>
      </c>
      <c r="AG114" s="378" t="n">
        <f aca="false">IF(AG$107&lt;$A114+Project_Assumptions_Schools!$F$67,0,IF(AG$107&gt;=$A114+Project_Assumptions_Schools!$F$67+Project_Assumptions_Schools!$F$68,0,$D115))</f>
        <v>0</v>
      </c>
      <c r="AH114" s="378" t="n">
        <f aca="false">IF(AH$107&lt;$A114+Project_Assumptions_Schools!$F$67,0,IF(AH$107&gt;=$A114+Project_Assumptions_Schools!$F$67+Project_Assumptions_Schools!$F$68,0,$D115))</f>
        <v>0</v>
      </c>
      <c r="AI114" s="378" t="n">
        <f aca="false">IF(AI$107&lt;$A114+Project_Assumptions_Schools!$F$67,0,IF(AI$107&gt;=$A114+Project_Assumptions_Schools!$F$67+Project_Assumptions_Schools!$F$68,0,$D115))</f>
        <v>0</v>
      </c>
      <c r="AJ114" s="84"/>
      <c r="AK114" s="388"/>
      <c r="AL114" s="391" t="n">
        <f aca="false">SUM(E114:AK114)</f>
        <v>2863.019084625</v>
      </c>
      <c r="AM114" s="392" t="n">
        <f aca="false">+AL114-C114</f>
        <v>0</v>
      </c>
      <c r="AN114" s="84"/>
    </row>
    <row r="115" customFormat="false" ht="18" hidden="false" customHeight="false" outlineLevel="0" collapsed="false">
      <c r="A115" s="389" t="n">
        <f aca="false">+A114+1</f>
        <v>6</v>
      </c>
      <c r="B115" s="375" t="n">
        <f aca="false">+B114+1</f>
        <v>2024</v>
      </c>
      <c r="C115" s="390" t="n">
        <f aca="true">OFFSET($C$85,0,MATCH($B115,$E$79:$T$79,0))</f>
        <v>2863.019084625</v>
      </c>
      <c r="D115" s="378" t="n">
        <f aca="false">+C114/Project_Assumptions_Schools!$F$68</f>
        <v>477.1698474375</v>
      </c>
      <c r="E115" s="378" t="n">
        <f aca="false">IF(E$107&lt;$A115+Project_Assumptions_Schools!$F$67,0,IF(E$107&gt;=$A115+Project_Assumptions_Schools!$F$67+Project_Assumptions_Schools!$F$68,0,$D116))</f>
        <v>0</v>
      </c>
      <c r="F115" s="378" t="n">
        <f aca="false">IF(F$107&lt;$A115+Project_Assumptions_Schools!$F$67,0,IF(F$107&gt;=$A115+Project_Assumptions_Schools!$F$67+Project_Assumptions_Schools!$F$68,0,$D116))</f>
        <v>0</v>
      </c>
      <c r="G115" s="378" t="n">
        <f aca="false">IF(G$107&lt;$A115+Project_Assumptions_Schools!$F$67,0,IF(G$107&gt;=$A115+Project_Assumptions_Schools!$F$67+Project_Assumptions_Schools!$F$68,0,$D116))</f>
        <v>0</v>
      </c>
      <c r="H115" s="378" t="n">
        <f aca="false">IF(H$107&lt;$A115+Project_Assumptions_Schools!$F$67,0,IF(H$107&gt;=$A115+Project_Assumptions_Schools!$F$67+Project_Assumptions_Schools!$F$68,0,$D116))</f>
        <v>0</v>
      </c>
      <c r="I115" s="378" t="n">
        <f aca="false">IF(I$107&lt;$A115+Project_Assumptions_Schools!$F$67,0,IF(I$107&gt;=$A115+Project_Assumptions_Schools!$F$67+Project_Assumptions_Schools!$F$68,0,$D116))</f>
        <v>0</v>
      </c>
      <c r="J115" s="378" t="n">
        <f aca="false">IF(J$107&lt;$A115+Project_Assumptions_Schools!$F$67,0,IF(J$107&gt;=$A115+Project_Assumptions_Schools!$F$67+Project_Assumptions_Schools!$F$68,0,$D116))</f>
        <v>0</v>
      </c>
      <c r="K115" s="378" t="n">
        <f aca="false">IF(K$107&lt;$A115+Project_Assumptions_Schools!$F$67,0,IF(K$107&gt;=$A115+Project_Assumptions_Schools!$F$67+Project_Assumptions_Schools!$F$68,0,$D116))</f>
        <v>0</v>
      </c>
      <c r="L115" s="378" t="n">
        <f aca="false">IF(L$107&lt;$A115+Project_Assumptions_Schools!$F$67,0,IF(L$107&gt;=$A115+Project_Assumptions_Schools!$F$67+Project_Assumptions_Schools!$F$68,0,$D116))</f>
        <v>0</v>
      </c>
      <c r="M115" s="378" t="n">
        <f aca="false">IF(M$107&lt;$A115+Project_Assumptions_Schools!$F$67,0,IF(M$107&gt;=$A115+Project_Assumptions_Schools!$F$67+Project_Assumptions_Schools!$F$68,0,$D116))</f>
        <v>477.1698474375</v>
      </c>
      <c r="N115" s="378" t="n">
        <f aca="false">IF(N$107&lt;$A115+Project_Assumptions_Schools!$F$67,0,IF(N$107&gt;=$A115+Project_Assumptions_Schools!$F$67+Project_Assumptions_Schools!$F$68,0,$D116))</f>
        <v>477.1698474375</v>
      </c>
      <c r="O115" s="378" t="n">
        <f aca="false">IF(O$107&lt;$A115+Project_Assumptions_Schools!$F$67,0,IF(O$107&gt;=$A115+Project_Assumptions_Schools!$F$67+Project_Assumptions_Schools!$F$68,0,$D116))</f>
        <v>477.1698474375</v>
      </c>
      <c r="P115" s="378" t="n">
        <f aca="false">IF(P$107&lt;$A115+Project_Assumptions_Schools!$F$67,0,IF(P$107&gt;=$A115+Project_Assumptions_Schools!$F$67+Project_Assumptions_Schools!$F$68,0,$D116))</f>
        <v>477.1698474375</v>
      </c>
      <c r="Q115" s="378" t="n">
        <f aca="false">IF(Q$107&lt;$A115+Project_Assumptions_Schools!$F$67,0,IF(Q$107&gt;=$A115+Project_Assumptions_Schools!$F$67+Project_Assumptions_Schools!$F$68,0,$D116))</f>
        <v>477.1698474375</v>
      </c>
      <c r="R115" s="378" t="n">
        <f aca="false">IF(R$107&lt;$A115+Project_Assumptions_Schools!$F$67,0,IF(R$107&gt;=$A115+Project_Assumptions_Schools!$F$67+Project_Assumptions_Schools!$F$68,0,$D116))</f>
        <v>477.1698474375</v>
      </c>
      <c r="S115" s="378" t="n">
        <f aca="false">IF(S$107&lt;$A115+Project_Assumptions_Schools!$F$67,0,IF(S$107&gt;=$A115+Project_Assumptions_Schools!$F$67+Project_Assumptions_Schools!$F$68,0,$D116))</f>
        <v>0</v>
      </c>
      <c r="T115" s="378" t="n">
        <f aca="false">IF(T$107&lt;$A115+Project_Assumptions_Schools!$F$67,0,IF(T$107&gt;=$A115+Project_Assumptions_Schools!$F$67+Project_Assumptions_Schools!$F$68,0,$D116))</f>
        <v>0</v>
      </c>
      <c r="U115" s="378" t="n">
        <f aca="false">IF(U$107&lt;$A115+Project_Assumptions_Schools!$F$67,0,IF(U$107&gt;=$A115+Project_Assumptions_Schools!$F$67+Project_Assumptions_Schools!$F$68,0,$D116))</f>
        <v>0</v>
      </c>
      <c r="V115" s="378" t="n">
        <f aca="false">IF(V$107&lt;$A115+Project_Assumptions_Schools!$F$67,0,IF(V$107&gt;=$A115+Project_Assumptions_Schools!$F$67+Project_Assumptions_Schools!$F$68,0,$D116))</f>
        <v>0</v>
      </c>
      <c r="W115" s="378" t="n">
        <f aca="false">IF(W$107&lt;$A115+Project_Assumptions_Schools!$F$67,0,IF(W$107&gt;=$A115+Project_Assumptions_Schools!$F$67+Project_Assumptions_Schools!$F$68,0,$D116))</f>
        <v>0</v>
      </c>
      <c r="X115" s="378" t="n">
        <f aca="false">IF(X$107&lt;$A115+Project_Assumptions_Schools!$F$67,0,IF(X$107&gt;=$A115+Project_Assumptions_Schools!$F$67+Project_Assumptions_Schools!$F$68,0,$D116))</f>
        <v>0</v>
      </c>
      <c r="Y115" s="378" t="n">
        <f aca="false">IF(Y$107&lt;$A115+Project_Assumptions_Schools!$F$67,0,IF(Y$107&gt;=$A115+Project_Assumptions_Schools!$F$67+Project_Assumptions_Schools!$F$68,0,$D116))</f>
        <v>0</v>
      </c>
      <c r="Z115" s="378" t="n">
        <f aca="false">IF(Z$107&lt;$A115+Project_Assumptions_Schools!$F$67,0,IF(Z$107&gt;=$A115+Project_Assumptions_Schools!$F$67+Project_Assumptions_Schools!$F$68,0,$D116))</f>
        <v>0</v>
      </c>
      <c r="AA115" s="378" t="n">
        <f aca="false">IF(AA$107&lt;$A115+Project_Assumptions_Schools!$F$67,0,IF(AA$107&gt;=$A115+Project_Assumptions_Schools!$F$67+Project_Assumptions_Schools!$F$68,0,$D116))</f>
        <v>0</v>
      </c>
      <c r="AB115" s="378" t="n">
        <f aca="false">IF(AB$107&lt;$A115+Project_Assumptions_Schools!$F$67,0,IF(AB$107&gt;=$A115+Project_Assumptions_Schools!$F$67+Project_Assumptions_Schools!$F$68,0,$D116))</f>
        <v>0</v>
      </c>
      <c r="AC115" s="378" t="n">
        <f aca="false">IF(AC$107&lt;$A115+Project_Assumptions_Schools!$F$67,0,IF(AC$107&gt;=$A115+Project_Assumptions_Schools!$F$67+Project_Assumptions_Schools!$F$68,0,$D116))</f>
        <v>0</v>
      </c>
      <c r="AD115" s="378" t="n">
        <f aca="false">IF(AD$107&lt;$A115+Project_Assumptions_Schools!$F$67,0,IF(AD$107&gt;=$A115+Project_Assumptions_Schools!$F$67+Project_Assumptions_Schools!$F$68,0,$D116))</f>
        <v>0</v>
      </c>
      <c r="AE115" s="378" t="n">
        <f aca="false">IF(AE$107&lt;$A115+Project_Assumptions_Schools!$F$67,0,IF(AE$107&gt;=$A115+Project_Assumptions_Schools!$F$67+Project_Assumptions_Schools!$F$68,0,$D116))</f>
        <v>0</v>
      </c>
      <c r="AF115" s="378" t="n">
        <f aca="false">IF(AF$107&lt;$A115+Project_Assumptions_Schools!$F$67,0,IF(AF$107&gt;=$A115+Project_Assumptions_Schools!$F$67+Project_Assumptions_Schools!$F$68,0,$D116))</f>
        <v>0</v>
      </c>
      <c r="AG115" s="378" t="n">
        <f aca="false">IF(AG$107&lt;$A115+Project_Assumptions_Schools!$F$67,0,IF(AG$107&gt;=$A115+Project_Assumptions_Schools!$F$67+Project_Assumptions_Schools!$F$68,0,$D116))</f>
        <v>0</v>
      </c>
      <c r="AH115" s="378" t="n">
        <f aca="false">IF(AH$107&lt;$A115+Project_Assumptions_Schools!$F$67,0,IF(AH$107&gt;=$A115+Project_Assumptions_Schools!$F$67+Project_Assumptions_Schools!$F$68,0,$D116))</f>
        <v>0</v>
      </c>
      <c r="AI115" s="378" t="n">
        <f aca="false">IF(AI$107&lt;$A115+Project_Assumptions_Schools!$F$67,0,IF(AI$107&gt;=$A115+Project_Assumptions_Schools!$F$67+Project_Assumptions_Schools!$F$68,0,$D116))</f>
        <v>0</v>
      </c>
      <c r="AJ115" s="84"/>
      <c r="AK115" s="388"/>
      <c r="AL115" s="391" t="n">
        <f aca="false">SUM(E115:AK115)</f>
        <v>2863.019084625</v>
      </c>
      <c r="AM115" s="392" t="n">
        <f aca="false">+AL115-C115</f>
        <v>0</v>
      </c>
      <c r="AN115" s="84"/>
    </row>
    <row r="116" customFormat="false" ht="18" hidden="false" customHeight="false" outlineLevel="0" collapsed="false">
      <c r="A116" s="389" t="n">
        <f aca="false">+A115+1</f>
        <v>7</v>
      </c>
      <c r="B116" s="375" t="n">
        <f aca="false">+B115+1</f>
        <v>2025</v>
      </c>
      <c r="C116" s="390" t="n">
        <f aca="true">OFFSET($C$85,0,MATCH($B116,$E$79:$T$79,0))</f>
        <v>2863.019084625</v>
      </c>
      <c r="D116" s="378" t="n">
        <f aca="false">+C115/Project_Assumptions_Schools!$F$68</f>
        <v>477.1698474375</v>
      </c>
      <c r="E116" s="378" t="n">
        <f aca="false">IF(E$107&lt;$A116+Project_Assumptions_Schools!$F$67,0,IF(E$107&gt;=$A116+Project_Assumptions_Schools!$F$67+Project_Assumptions_Schools!$F$68,0,$D117))</f>
        <v>0</v>
      </c>
      <c r="F116" s="378" t="n">
        <f aca="false">IF(F$107&lt;$A116+Project_Assumptions_Schools!$F$67,0,IF(F$107&gt;=$A116+Project_Assumptions_Schools!$F$67+Project_Assumptions_Schools!$F$68,0,$D117))</f>
        <v>0</v>
      </c>
      <c r="G116" s="378" t="n">
        <f aca="false">IF(G$107&lt;$A116+Project_Assumptions_Schools!$F$67,0,IF(G$107&gt;=$A116+Project_Assumptions_Schools!$F$67+Project_Assumptions_Schools!$F$68,0,$D117))</f>
        <v>0</v>
      </c>
      <c r="H116" s="378" t="n">
        <f aca="false">IF(H$107&lt;$A116+Project_Assumptions_Schools!$F$67,0,IF(H$107&gt;=$A116+Project_Assumptions_Schools!$F$67+Project_Assumptions_Schools!$F$68,0,$D117))</f>
        <v>0</v>
      </c>
      <c r="I116" s="378" t="n">
        <f aca="false">IF(I$107&lt;$A116+Project_Assumptions_Schools!$F$67,0,IF(I$107&gt;=$A116+Project_Assumptions_Schools!$F$67+Project_Assumptions_Schools!$F$68,0,$D117))</f>
        <v>0</v>
      </c>
      <c r="J116" s="378" t="n">
        <f aca="false">IF(J$107&lt;$A116+Project_Assumptions_Schools!$F$67,0,IF(J$107&gt;=$A116+Project_Assumptions_Schools!$F$67+Project_Assumptions_Schools!$F$68,0,$D117))</f>
        <v>0</v>
      </c>
      <c r="K116" s="378" t="n">
        <f aca="false">IF(K$107&lt;$A116+Project_Assumptions_Schools!$F$67,0,IF(K$107&gt;=$A116+Project_Assumptions_Schools!$F$67+Project_Assumptions_Schools!$F$68,0,$D117))</f>
        <v>0</v>
      </c>
      <c r="L116" s="378" t="n">
        <f aca="false">IF(L$107&lt;$A116+Project_Assumptions_Schools!$F$67,0,IF(L$107&gt;=$A116+Project_Assumptions_Schools!$F$67+Project_Assumptions_Schools!$F$68,0,$D117))</f>
        <v>0</v>
      </c>
      <c r="M116" s="378" t="n">
        <f aca="false">IF(M$107&lt;$A116+Project_Assumptions_Schools!$F$67,0,IF(M$107&gt;=$A116+Project_Assumptions_Schools!$F$67+Project_Assumptions_Schools!$F$68,0,$D117))</f>
        <v>0</v>
      </c>
      <c r="N116" s="378" t="n">
        <f aca="false">IF(N$107&lt;$A116+Project_Assumptions_Schools!$F$67,0,IF(N$107&gt;=$A116+Project_Assumptions_Schools!$F$67+Project_Assumptions_Schools!$F$68,0,$D117))</f>
        <v>477.1698474375</v>
      </c>
      <c r="O116" s="378" t="n">
        <f aca="false">IF(O$107&lt;$A116+Project_Assumptions_Schools!$F$67,0,IF(O$107&gt;=$A116+Project_Assumptions_Schools!$F$67+Project_Assumptions_Schools!$F$68,0,$D117))</f>
        <v>477.1698474375</v>
      </c>
      <c r="P116" s="378" t="n">
        <f aca="false">IF(P$107&lt;$A116+Project_Assumptions_Schools!$F$67,0,IF(P$107&gt;=$A116+Project_Assumptions_Schools!$F$67+Project_Assumptions_Schools!$F$68,0,$D117))</f>
        <v>477.1698474375</v>
      </c>
      <c r="Q116" s="378" t="n">
        <f aca="false">IF(Q$107&lt;$A116+Project_Assumptions_Schools!$F$67,0,IF(Q$107&gt;=$A116+Project_Assumptions_Schools!$F$67+Project_Assumptions_Schools!$F$68,0,$D117))</f>
        <v>477.1698474375</v>
      </c>
      <c r="R116" s="378" t="n">
        <f aca="false">IF(R$107&lt;$A116+Project_Assumptions_Schools!$F$67,0,IF(R$107&gt;=$A116+Project_Assumptions_Schools!$F$67+Project_Assumptions_Schools!$F$68,0,$D117))</f>
        <v>477.1698474375</v>
      </c>
      <c r="S116" s="378" t="n">
        <f aca="false">IF(S$107&lt;$A116+Project_Assumptions_Schools!$F$67,0,IF(S$107&gt;=$A116+Project_Assumptions_Schools!$F$67+Project_Assumptions_Schools!$F$68,0,$D117))</f>
        <v>477.1698474375</v>
      </c>
      <c r="T116" s="378" t="n">
        <f aca="false">IF(T$107&lt;$A116+Project_Assumptions_Schools!$F$67,0,IF(T$107&gt;=$A116+Project_Assumptions_Schools!$F$67+Project_Assumptions_Schools!$F$68,0,$D117))</f>
        <v>0</v>
      </c>
      <c r="U116" s="378" t="n">
        <f aca="false">IF(U$107&lt;$A116+Project_Assumptions_Schools!$F$67,0,IF(U$107&gt;=$A116+Project_Assumptions_Schools!$F$67+Project_Assumptions_Schools!$F$68,0,$D117))</f>
        <v>0</v>
      </c>
      <c r="V116" s="378" t="n">
        <f aca="false">IF(V$107&lt;$A116+Project_Assumptions_Schools!$F$67,0,IF(V$107&gt;=$A116+Project_Assumptions_Schools!$F$67+Project_Assumptions_Schools!$F$68,0,$D117))</f>
        <v>0</v>
      </c>
      <c r="W116" s="378" t="n">
        <f aca="false">IF(W$107&lt;$A116+Project_Assumptions_Schools!$F$67,0,IF(W$107&gt;=$A116+Project_Assumptions_Schools!$F$67+Project_Assumptions_Schools!$F$68,0,$D117))</f>
        <v>0</v>
      </c>
      <c r="X116" s="378" t="n">
        <f aca="false">IF(X$107&lt;$A116+Project_Assumptions_Schools!$F$67,0,IF(X$107&gt;=$A116+Project_Assumptions_Schools!$F$67+Project_Assumptions_Schools!$F$68,0,$D117))</f>
        <v>0</v>
      </c>
      <c r="Y116" s="378" t="n">
        <f aca="false">IF(Y$107&lt;$A116+Project_Assumptions_Schools!$F$67,0,IF(Y$107&gt;=$A116+Project_Assumptions_Schools!$F$67+Project_Assumptions_Schools!$F$68,0,$D117))</f>
        <v>0</v>
      </c>
      <c r="Z116" s="378" t="n">
        <f aca="false">IF(Z$107&lt;$A116+Project_Assumptions_Schools!$F$67,0,IF(Z$107&gt;=$A116+Project_Assumptions_Schools!$F$67+Project_Assumptions_Schools!$F$68,0,$D117))</f>
        <v>0</v>
      </c>
      <c r="AA116" s="378" t="n">
        <f aca="false">IF(AA$107&lt;$A116+Project_Assumptions_Schools!$F$67,0,IF(AA$107&gt;=$A116+Project_Assumptions_Schools!$F$67+Project_Assumptions_Schools!$F$68,0,$D117))</f>
        <v>0</v>
      </c>
      <c r="AB116" s="378" t="n">
        <f aca="false">IF(AB$107&lt;$A116+Project_Assumptions_Schools!$F$67,0,IF(AB$107&gt;=$A116+Project_Assumptions_Schools!$F$67+Project_Assumptions_Schools!$F$68,0,$D117))</f>
        <v>0</v>
      </c>
      <c r="AC116" s="378" t="n">
        <f aca="false">IF(AC$107&lt;$A116+Project_Assumptions_Schools!$F$67,0,IF(AC$107&gt;=$A116+Project_Assumptions_Schools!$F$67+Project_Assumptions_Schools!$F$68,0,$D117))</f>
        <v>0</v>
      </c>
      <c r="AD116" s="378" t="n">
        <f aca="false">IF(AD$107&lt;$A116+Project_Assumptions_Schools!$F$67,0,IF(AD$107&gt;=$A116+Project_Assumptions_Schools!$F$67+Project_Assumptions_Schools!$F$68,0,$D117))</f>
        <v>0</v>
      </c>
      <c r="AE116" s="378" t="n">
        <f aca="false">IF(AE$107&lt;$A116+Project_Assumptions_Schools!$F$67,0,IF(AE$107&gt;=$A116+Project_Assumptions_Schools!$F$67+Project_Assumptions_Schools!$F$68,0,$D117))</f>
        <v>0</v>
      </c>
      <c r="AF116" s="378" t="n">
        <f aca="false">IF(AF$107&lt;$A116+Project_Assumptions_Schools!$F$67,0,IF(AF$107&gt;=$A116+Project_Assumptions_Schools!$F$67+Project_Assumptions_Schools!$F$68,0,$D117))</f>
        <v>0</v>
      </c>
      <c r="AG116" s="378" t="n">
        <f aca="false">IF(AG$107&lt;$A116+Project_Assumptions_Schools!$F$67,0,IF(AG$107&gt;=$A116+Project_Assumptions_Schools!$F$67+Project_Assumptions_Schools!$F$68,0,$D117))</f>
        <v>0</v>
      </c>
      <c r="AH116" s="378" t="n">
        <f aca="false">IF(AH$107&lt;$A116+Project_Assumptions_Schools!$F$67,0,IF(AH$107&gt;=$A116+Project_Assumptions_Schools!$F$67+Project_Assumptions_Schools!$F$68,0,$D117))</f>
        <v>0</v>
      </c>
      <c r="AI116" s="378" t="n">
        <f aca="false">IF(AI$107&lt;$A116+Project_Assumptions_Schools!$F$67,0,IF(AI$107&gt;=$A116+Project_Assumptions_Schools!$F$67+Project_Assumptions_Schools!$F$68,0,$D117))</f>
        <v>0</v>
      </c>
      <c r="AJ116" s="84"/>
      <c r="AK116" s="388"/>
      <c r="AL116" s="391" t="n">
        <f aca="false">SUM(E116:AK116)</f>
        <v>2863.019084625</v>
      </c>
      <c r="AM116" s="392" t="n">
        <f aca="false">+AL116-C116</f>
        <v>0</v>
      </c>
      <c r="AN116" s="84"/>
    </row>
    <row r="117" customFormat="false" ht="18" hidden="false" customHeight="false" outlineLevel="0" collapsed="false">
      <c r="A117" s="389" t="n">
        <f aca="false">+A116+1</f>
        <v>8</v>
      </c>
      <c r="B117" s="375" t="n">
        <f aca="false">+B116+1</f>
        <v>2026</v>
      </c>
      <c r="C117" s="390" t="n">
        <f aca="true">OFFSET($C$85,0,MATCH($B117,$E$79:$T$79,0))</f>
        <v>3578.21247949015</v>
      </c>
      <c r="D117" s="378" t="n">
        <f aca="false">+C116/Project_Assumptions_Schools!$F$68</f>
        <v>477.1698474375</v>
      </c>
      <c r="E117" s="378" t="n">
        <f aca="false">IF(E$107&lt;$A117+Project_Assumptions_Schools!$F$67,0,IF(E$107&gt;=$A117+Project_Assumptions_Schools!$F$67+Project_Assumptions_Schools!$F$68,0,$D118))</f>
        <v>0</v>
      </c>
      <c r="F117" s="378" t="n">
        <f aca="false">IF(F$107&lt;$A117+Project_Assumptions_Schools!$F$67,0,IF(F$107&gt;=$A117+Project_Assumptions_Schools!$F$67+Project_Assumptions_Schools!$F$68,0,$D118))</f>
        <v>0</v>
      </c>
      <c r="G117" s="378" t="n">
        <f aca="false">IF(G$107&lt;$A117+Project_Assumptions_Schools!$F$67,0,IF(G$107&gt;=$A117+Project_Assumptions_Schools!$F$67+Project_Assumptions_Schools!$F$68,0,$D118))</f>
        <v>0</v>
      </c>
      <c r="H117" s="378" t="n">
        <f aca="false">IF(H$107&lt;$A117+Project_Assumptions_Schools!$F$67,0,IF(H$107&gt;=$A117+Project_Assumptions_Schools!$F$67+Project_Assumptions_Schools!$F$68,0,$D118))</f>
        <v>0</v>
      </c>
      <c r="I117" s="378" t="n">
        <f aca="false">IF(I$107&lt;$A117+Project_Assumptions_Schools!$F$67,0,IF(I$107&gt;=$A117+Project_Assumptions_Schools!$F$67+Project_Assumptions_Schools!$F$68,0,$D118))</f>
        <v>0</v>
      </c>
      <c r="J117" s="378" t="n">
        <f aca="false">IF(J$107&lt;$A117+Project_Assumptions_Schools!$F$67,0,IF(J$107&gt;=$A117+Project_Assumptions_Schools!$F$67+Project_Assumptions_Schools!$F$68,0,$D118))</f>
        <v>0</v>
      </c>
      <c r="K117" s="378" t="n">
        <f aca="false">IF(K$107&lt;$A117+Project_Assumptions_Schools!$F$67,0,IF(K$107&gt;=$A117+Project_Assumptions_Schools!$F$67+Project_Assumptions_Schools!$F$68,0,$D118))</f>
        <v>0</v>
      </c>
      <c r="L117" s="378" t="n">
        <f aca="false">IF(L$107&lt;$A117+Project_Assumptions_Schools!$F$67,0,IF(L$107&gt;=$A117+Project_Assumptions_Schools!$F$67+Project_Assumptions_Schools!$F$68,0,$D118))</f>
        <v>0</v>
      </c>
      <c r="M117" s="378" t="n">
        <f aca="false">IF(M$107&lt;$A117+Project_Assumptions_Schools!$F$67,0,IF(M$107&gt;=$A117+Project_Assumptions_Schools!$F$67+Project_Assumptions_Schools!$F$68,0,$D118))</f>
        <v>0</v>
      </c>
      <c r="N117" s="378" t="n">
        <f aca="false">IF(N$107&lt;$A117+Project_Assumptions_Schools!$F$67,0,IF(N$107&gt;=$A117+Project_Assumptions_Schools!$F$67+Project_Assumptions_Schools!$F$68,0,$D118))</f>
        <v>0</v>
      </c>
      <c r="O117" s="378" t="n">
        <f aca="false">IF(O$107&lt;$A117+Project_Assumptions_Schools!$F$67,0,IF(O$107&gt;=$A117+Project_Assumptions_Schools!$F$67+Project_Assumptions_Schools!$F$68,0,$D118))</f>
        <v>596.368746581691</v>
      </c>
      <c r="P117" s="378" t="n">
        <f aca="false">IF(P$107&lt;$A117+Project_Assumptions_Schools!$F$67,0,IF(P$107&gt;=$A117+Project_Assumptions_Schools!$F$67+Project_Assumptions_Schools!$F$68,0,$D118))</f>
        <v>596.368746581691</v>
      </c>
      <c r="Q117" s="378" t="n">
        <f aca="false">IF(Q$107&lt;$A117+Project_Assumptions_Schools!$F$67,0,IF(Q$107&gt;=$A117+Project_Assumptions_Schools!$F$67+Project_Assumptions_Schools!$F$68,0,$D118))</f>
        <v>596.368746581691</v>
      </c>
      <c r="R117" s="378" t="n">
        <f aca="false">IF(R$107&lt;$A117+Project_Assumptions_Schools!$F$67,0,IF(R$107&gt;=$A117+Project_Assumptions_Schools!$F$67+Project_Assumptions_Schools!$F$68,0,$D118))</f>
        <v>596.368746581691</v>
      </c>
      <c r="S117" s="378" t="n">
        <f aca="false">IF(S$107&lt;$A117+Project_Assumptions_Schools!$F$67,0,IF(S$107&gt;=$A117+Project_Assumptions_Schools!$F$67+Project_Assumptions_Schools!$F$68,0,$D118))</f>
        <v>596.368746581691</v>
      </c>
      <c r="T117" s="378" t="n">
        <f aca="false">IF(T$107&lt;$A117+Project_Assumptions_Schools!$F$67,0,IF(T$107&gt;=$A117+Project_Assumptions_Schools!$F$67+Project_Assumptions_Schools!$F$68,0,$D118))</f>
        <v>596.368746581691</v>
      </c>
      <c r="U117" s="378" t="n">
        <f aca="false">IF(U$107&lt;$A117+Project_Assumptions_Schools!$F$67,0,IF(U$107&gt;=$A117+Project_Assumptions_Schools!$F$67+Project_Assumptions_Schools!$F$68,0,$D118))</f>
        <v>0</v>
      </c>
      <c r="V117" s="378" t="n">
        <f aca="false">IF(V$107&lt;$A117+Project_Assumptions_Schools!$F$67,0,IF(V$107&gt;=$A117+Project_Assumptions_Schools!$F$67+Project_Assumptions_Schools!$F$68,0,$D118))</f>
        <v>0</v>
      </c>
      <c r="W117" s="378" t="n">
        <f aca="false">IF(W$107&lt;$A117+Project_Assumptions_Schools!$F$67,0,IF(W$107&gt;=$A117+Project_Assumptions_Schools!$F$67+Project_Assumptions_Schools!$F$68,0,$D118))</f>
        <v>0</v>
      </c>
      <c r="X117" s="378" t="n">
        <f aca="false">IF(X$107&lt;$A117+Project_Assumptions_Schools!$F$67,0,IF(X$107&gt;=$A117+Project_Assumptions_Schools!$F$67+Project_Assumptions_Schools!$F$68,0,$D118))</f>
        <v>0</v>
      </c>
      <c r="Y117" s="378" t="n">
        <f aca="false">IF(Y$107&lt;$A117+Project_Assumptions_Schools!$F$67,0,IF(Y$107&gt;=$A117+Project_Assumptions_Schools!$F$67+Project_Assumptions_Schools!$F$68,0,$D118))</f>
        <v>0</v>
      </c>
      <c r="Z117" s="378" t="n">
        <f aca="false">IF(Z$107&lt;$A117+Project_Assumptions_Schools!$F$67,0,IF(Z$107&gt;=$A117+Project_Assumptions_Schools!$F$67+Project_Assumptions_Schools!$F$68,0,$D118))</f>
        <v>0</v>
      </c>
      <c r="AA117" s="378" t="n">
        <f aca="false">IF(AA$107&lt;$A117+Project_Assumptions_Schools!$F$67,0,IF(AA$107&gt;=$A117+Project_Assumptions_Schools!$F$67+Project_Assumptions_Schools!$F$68,0,$D118))</f>
        <v>0</v>
      </c>
      <c r="AB117" s="378" t="n">
        <f aca="false">IF(AB$107&lt;$A117+Project_Assumptions_Schools!$F$67,0,IF(AB$107&gt;=$A117+Project_Assumptions_Schools!$F$67+Project_Assumptions_Schools!$F$68,0,$D118))</f>
        <v>0</v>
      </c>
      <c r="AC117" s="378" t="n">
        <f aca="false">IF(AC$107&lt;$A117+Project_Assumptions_Schools!$F$67,0,IF(AC$107&gt;=$A117+Project_Assumptions_Schools!$F$67+Project_Assumptions_Schools!$F$68,0,$D118))</f>
        <v>0</v>
      </c>
      <c r="AD117" s="378" t="n">
        <f aca="false">IF(AD$107&lt;$A117+Project_Assumptions_Schools!$F$67,0,IF(AD$107&gt;=$A117+Project_Assumptions_Schools!$F$67+Project_Assumptions_Schools!$F$68,0,$D118))</f>
        <v>0</v>
      </c>
      <c r="AE117" s="378" t="n">
        <f aca="false">IF(AE$107&lt;$A117+Project_Assumptions_Schools!$F$67,0,IF(AE$107&gt;=$A117+Project_Assumptions_Schools!$F$67+Project_Assumptions_Schools!$F$68,0,$D118))</f>
        <v>0</v>
      </c>
      <c r="AF117" s="378" t="n">
        <f aca="false">IF(AF$107&lt;$A117+Project_Assumptions_Schools!$F$67,0,IF(AF$107&gt;=$A117+Project_Assumptions_Schools!$F$67+Project_Assumptions_Schools!$F$68,0,$D118))</f>
        <v>0</v>
      </c>
      <c r="AG117" s="378" t="n">
        <f aca="false">IF(AG$107&lt;$A117+Project_Assumptions_Schools!$F$67,0,IF(AG$107&gt;=$A117+Project_Assumptions_Schools!$F$67+Project_Assumptions_Schools!$F$68,0,$D118))</f>
        <v>0</v>
      </c>
      <c r="AH117" s="378" t="n">
        <f aca="false">IF(AH$107&lt;$A117+Project_Assumptions_Schools!$F$67,0,IF(AH$107&gt;=$A117+Project_Assumptions_Schools!$F$67+Project_Assumptions_Schools!$F$68,0,$D118))</f>
        <v>0</v>
      </c>
      <c r="AI117" s="378" t="n">
        <f aca="false">IF(AI$107&lt;$A117+Project_Assumptions_Schools!$F$67,0,IF(AI$107&gt;=$A117+Project_Assumptions_Schools!$F$67+Project_Assumptions_Schools!$F$68,0,$D118))</f>
        <v>0</v>
      </c>
      <c r="AJ117" s="84"/>
      <c r="AK117" s="388"/>
      <c r="AL117" s="391" t="n">
        <f aca="false">SUM(E117:AK117)</f>
        <v>3578.21247949015</v>
      </c>
      <c r="AM117" s="392" t="n">
        <f aca="false">+AL117-C117</f>
        <v>0</v>
      </c>
      <c r="AN117" s="84"/>
    </row>
    <row r="118" customFormat="false" ht="18" hidden="false" customHeight="false" outlineLevel="0" collapsed="false">
      <c r="A118" s="389" t="n">
        <f aca="false">+A117+1</f>
        <v>9</v>
      </c>
      <c r="B118" s="375" t="n">
        <f aca="false">+B117+1</f>
        <v>2027</v>
      </c>
      <c r="C118" s="390" t="n">
        <f aca="true">OFFSET($C$85,0,MATCH($B118,$E$79:$T$79,0))</f>
        <v>3578.21247949015</v>
      </c>
      <c r="D118" s="378" t="n">
        <f aca="false">+C117/Project_Assumptions_Schools!$F$68</f>
        <v>596.368746581691</v>
      </c>
      <c r="E118" s="378" t="n">
        <f aca="false">IF(E$107&lt;$A118+Project_Assumptions_Schools!$F$67,0,IF(E$107&gt;=$A118+Project_Assumptions_Schools!$F$67+Project_Assumptions_Schools!$F$68,0,$D119))</f>
        <v>0</v>
      </c>
      <c r="F118" s="378" t="n">
        <f aca="false">IF(F$107&lt;$A118+Project_Assumptions_Schools!$F$67,0,IF(F$107&gt;=$A118+Project_Assumptions_Schools!$F$67+Project_Assumptions_Schools!$F$68,0,$D119))</f>
        <v>0</v>
      </c>
      <c r="G118" s="378" t="n">
        <f aca="false">IF(G$107&lt;$A118+Project_Assumptions_Schools!$F$67,0,IF(G$107&gt;=$A118+Project_Assumptions_Schools!$F$67+Project_Assumptions_Schools!$F$68,0,$D119))</f>
        <v>0</v>
      </c>
      <c r="H118" s="378" t="n">
        <f aca="false">IF(H$107&lt;$A118+Project_Assumptions_Schools!$F$67,0,IF(H$107&gt;=$A118+Project_Assumptions_Schools!$F$67+Project_Assumptions_Schools!$F$68,0,$D119))</f>
        <v>0</v>
      </c>
      <c r="I118" s="378" t="n">
        <f aca="false">IF(I$107&lt;$A118+Project_Assumptions_Schools!$F$67,0,IF(I$107&gt;=$A118+Project_Assumptions_Schools!$F$67+Project_Assumptions_Schools!$F$68,0,$D119))</f>
        <v>0</v>
      </c>
      <c r="J118" s="378" t="n">
        <f aca="false">IF(J$107&lt;$A118+Project_Assumptions_Schools!$F$67,0,IF(J$107&gt;=$A118+Project_Assumptions_Schools!$F$67+Project_Assumptions_Schools!$F$68,0,$D119))</f>
        <v>0</v>
      </c>
      <c r="K118" s="378" t="n">
        <f aca="false">IF(K$107&lt;$A118+Project_Assumptions_Schools!$F$67,0,IF(K$107&gt;=$A118+Project_Assumptions_Schools!$F$67+Project_Assumptions_Schools!$F$68,0,$D119))</f>
        <v>0</v>
      </c>
      <c r="L118" s="378" t="n">
        <f aca="false">IF(L$107&lt;$A118+Project_Assumptions_Schools!$F$67,0,IF(L$107&gt;=$A118+Project_Assumptions_Schools!$F$67+Project_Assumptions_Schools!$F$68,0,$D119))</f>
        <v>0</v>
      </c>
      <c r="M118" s="378" t="n">
        <f aca="false">IF(M$107&lt;$A118+Project_Assumptions_Schools!$F$67,0,IF(M$107&gt;=$A118+Project_Assumptions_Schools!$F$67+Project_Assumptions_Schools!$F$68,0,$D119))</f>
        <v>0</v>
      </c>
      <c r="N118" s="378" t="n">
        <f aca="false">IF(N$107&lt;$A118+Project_Assumptions_Schools!$F$67,0,IF(N$107&gt;=$A118+Project_Assumptions_Schools!$F$67+Project_Assumptions_Schools!$F$68,0,$D119))</f>
        <v>0</v>
      </c>
      <c r="O118" s="378" t="n">
        <f aca="false">IF(O$107&lt;$A118+Project_Assumptions_Schools!$F$67,0,IF(O$107&gt;=$A118+Project_Assumptions_Schools!$F$67+Project_Assumptions_Schools!$F$68,0,$D119))</f>
        <v>0</v>
      </c>
      <c r="P118" s="378" t="n">
        <f aca="false">IF(P$107&lt;$A118+Project_Assumptions_Schools!$F$67,0,IF(P$107&gt;=$A118+Project_Assumptions_Schools!$F$67+Project_Assumptions_Schools!$F$68,0,$D119))</f>
        <v>596.368746581691</v>
      </c>
      <c r="Q118" s="378" t="n">
        <f aca="false">IF(Q$107&lt;$A118+Project_Assumptions_Schools!$F$67,0,IF(Q$107&gt;=$A118+Project_Assumptions_Schools!$F$67+Project_Assumptions_Schools!$F$68,0,$D119))</f>
        <v>596.368746581691</v>
      </c>
      <c r="R118" s="378" t="n">
        <f aca="false">IF(R$107&lt;$A118+Project_Assumptions_Schools!$F$67,0,IF(R$107&gt;=$A118+Project_Assumptions_Schools!$F$67+Project_Assumptions_Schools!$F$68,0,$D119))</f>
        <v>596.368746581691</v>
      </c>
      <c r="S118" s="378" t="n">
        <f aca="false">IF(S$107&lt;$A118+Project_Assumptions_Schools!$F$67,0,IF(S$107&gt;=$A118+Project_Assumptions_Schools!$F$67+Project_Assumptions_Schools!$F$68,0,$D119))</f>
        <v>596.368746581691</v>
      </c>
      <c r="T118" s="378" t="n">
        <f aca="false">IF(T$107&lt;$A118+Project_Assumptions_Schools!$F$67,0,IF(T$107&gt;=$A118+Project_Assumptions_Schools!$F$67+Project_Assumptions_Schools!$F$68,0,$D119))</f>
        <v>596.368746581691</v>
      </c>
      <c r="U118" s="378" t="n">
        <f aca="false">IF(U$107&lt;$A118+Project_Assumptions_Schools!$F$67,0,IF(U$107&gt;=$A118+Project_Assumptions_Schools!$F$67+Project_Assumptions_Schools!$F$68,0,$D119))</f>
        <v>596.368746581691</v>
      </c>
      <c r="V118" s="378" t="n">
        <f aca="false">IF(V$107&lt;$A118+Project_Assumptions_Schools!$F$67,0,IF(V$107&gt;=$A118+Project_Assumptions_Schools!$F$67+Project_Assumptions_Schools!$F$68,0,$D119))</f>
        <v>0</v>
      </c>
      <c r="W118" s="378" t="n">
        <f aca="false">IF(W$107&lt;$A118+Project_Assumptions_Schools!$F$67,0,IF(W$107&gt;=$A118+Project_Assumptions_Schools!$F$67+Project_Assumptions_Schools!$F$68,0,$D119))</f>
        <v>0</v>
      </c>
      <c r="X118" s="378" t="n">
        <f aca="false">IF(X$107&lt;$A118+Project_Assumptions_Schools!$F$67,0,IF(X$107&gt;=$A118+Project_Assumptions_Schools!$F$67+Project_Assumptions_Schools!$F$68,0,$D119))</f>
        <v>0</v>
      </c>
      <c r="Y118" s="378" t="n">
        <f aca="false">IF(Y$107&lt;$A118+Project_Assumptions_Schools!$F$67,0,IF(Y$107&gt;=$A118+Project_Assumptions_Schools!$F$67+Project_Assumptions_Schools!$F$68,0,$D119))</f>
        <v>0</v>
      </c>
      <c r="Z118" s="378" t="n">
        <f aca="false">IF(Z$107&lt;$A118+Project_Assumptions_Schools!$F$67,0,IF(Z$107&gt;=$A118+Project_Assumptions_Schools!$F$67+Project_Assumptions_Schools!$F$68,0,$D119))</f>
        <v>0</v>
      </c>
      <c r="AA118" s="378" t="n">
        <f aca="false">IF(AA$107&lt;$A118+Project_Assumptions_Schools!$F$67,0,IF(AA$107&gt;=$A118+Project_Assumptions_Schools!$F$67+Project_Assumptions_Schools!$F$68,0,$D119))</f>
        <v>0</v>
      </c>
      <c r="AB118" s="378" t="n">
        <f aca="false">IF(AB$107&lt;$A118+Project_Assumptions_Schools!$F$67,0,IF(AB$107&gt;=$A118+Project_Assumptions_Schools!$F$67+Project_Assumptions_Schools!$F$68,0,$D119))</f>
        <v>0</v>
      </c>
      <c r="AC118" s="378" t="n">
        <f aca="false">IF(AC$107&lt;$A118+Project_Assumptions_Schools!$F$67,0,IF(AC$107&gt;=$A118+Project_Assumptions_Schools!$F$67+Project_Assumptions_Schools!$F$68,0,$D119))</f>
        <v>0</v>
      </c>
      <c r="AD118" s="378" t="n">
        <f aca="false">IF(AD$107&lt;$A118+Project_Assumptions_Schools!$F$67,0,IF(AD$107&gt;=$A118+Project_Assumptions_Schools!$F$67+Project_Assumptions_Schools!$F$68,0,$D119))</f>
        <v>0</v>
      </c>
      <c r="AE118" s="378" t="n">
        <f aca="false">IF(AE$107&lt;$A118+Project_Assumptions_Schools!$F$67,0,IF(AE$107&gt;=$A118+Project_Assumptions_Schools!$F$67+Project_Assumptions_Schools!$F$68,0,$D119))</f>
        <v>0</v>
      </c>
      <c r="AF118" s="378" t="n">
        <f aca="false">IF(AF$107&lt;$A118+Project_Assumptions_Schools!$F$67,0,IF(AF$107&gt;=$A118+Project_Assumptions_Schools!$F$67+Project_Assumptions_Schools!$F$68,0,$D119))</f>
        <v>0</v>
      </c>
      <c r="AG118" s="378" t="n">
        <f aca="false">IF(AG$107&lt;$A118+Project_Assumptions_Schools!$F$67,0,IF(AG$107&gt;=$A118+Project_Assumptions_Schools!$F$67+Project_Assumptions_Schools!$F$68,0,$D119))</f>
        <v>0</v>
      </c>
      <c r="AH118" s="378" t="n">
        <f aca="false">IF(AH$107&lt;$A118+Project_Assumptions_Schools!$F$67,0,IF(AH$107&gt;=$A118+Project_Assumptions_Schools!$F$67+Project_Assumptions_Schools!$F$68,0,$D119))</f>
        <v>0</v>
      </c>
      <c r="AI118" s="378" t="n">
        <f aca="false">IF(AI$107&lt;$A118+Project_Assumptions_Schools!$F$67,0,IF(AI$107&gt;=$A118+Project_Assumptions_Schools!$F$67+Project_Assumptions_Schools!$F$68,0,$D119))</f>
        <v>0</v>
      </c>
      <c r="AJ118" s="84"/>
      <c r="AK118" s="388"/>
      <c r="AL118" s="391" t="n">
        <f aca="false">SUM(E118:AK118)</f>
        <v>3578.21247949015</v>
      </c>
      <c r="AM118" s="392" t="n">
        <f aca="false">+AL118-C118</f>
        <v>0</v>
      </c>
      <c r="AN118" s="84"/>
    </row>
    <row r="119" customFormat="false" ht="18" hidden="false" customHeight="false" outlineLevel="0" collapsed="false">
      <c r="A119" s="389" t="n">
        <f aca="false">+A118+1</f>
        <v>10</v>
      </c>
      <c r="B119" s="375" t="n">
        <f aca="false">+B118+1</f>
        <v>2028</v>
      </c>
      <c r="C119" s="390" t="n">
        <f aca="true">OFFSET($C$85,0,MATCH($B119,$E$79:$T$79,0))</f>
        <v>3578.21247949015</v>
      </c>
      <c r="D119" s="378" t="n">
        <f aca="false">+C118/Project_Assumptions_Schools!$F$68</f>
        <v>596.368746581691</v>
      </c>
      <c r="E119" s="378" t="n">
        <f aca="false">IF(E$107&lt;$A119+Project_Assumptions_Schools!$F$67,0,IF(E$107&gt;=$A119+Project_Assumptions_Schools!$F$67+Project_Assumptions_Schools!$F$68,0,$D120))</f>
        <v>0</v>
      </c>
      <c r="F119" s="378" t="n">
        <f aca="false">IF(F$107&lt;$A119+Project_Assumptions_Schools!$F$67,0,IF(F$107&gt;=$A119+Project_Assumptions_Schools!$F$67+Project_Assumptions_Schools!$F$68,0,$D120))</f>
        <v>0</v>
      </c>
      <c r="G119" s="378" t="n">
        <f aca="false">IF(G$107&lt;$A119+Project_Assumptions_Schools!$F$67,0,IF(G$107&gt;=$A119+Project_Assumptions_Schools!$F$67+Project_Assumptions_Schools!$F$68,0,$D120))</f>
        <v>0</v>
      </c>
      <c r="H119" s="378" t="n">
        <f aca="false">IF(H$107&lt;$A119+Project_Assumptions_Schools!$F$67,0,IF(H$107&gt;=$A119+Project_Assumptions_Schools!$F$67+Project_Assumptions_Schools!$F$68,0,$D120))</f>
        <v>0</v>
      </c>
      <c r="I119" s="378" t="n">
        <f aca="false">IF(I$107&lt;$A119+Project_Assumptions_Schools!$F$67,0,IF(I$107&gt;=$A119+Project_Assumptions_Schools!$F$67+Project_Assumptions_Schools!$F$68,0,$D120))</f>
        <v>0</v>
      </c>
      <c r="J119" s="378" t="n">
        <f aca="false">IF(J$107&lt;$A119+Project_Assumptions_Schools!$F$67,0,IF(J$107&gt;=$A119+Project_Assumptions_Schools!$F$67+Project_Assumptions_Schools!$F$68,0,$D120))</f>
        <v>0</v>
      </c>
      <c r="K119" s="378" t="n">
        <f aca="false">IF(K$107&lt;$A119+Project_Assumptions_Schools!$F$67,0,IF(K$107&gt;=$A119+Project_Assumptions_Schools!$F$67+Project_Assumptions_Schools!$F$68,0,$D120))</f>
        <v>0</v>
      </c>
      <c r="L119" s="378" t="n">
        <f aca="false">IF(L$107&lt;$A119+Project_Assumptions_Schools!$F$67,0,IF(L$107&gt;=$A119+Project_Assumptions_Schools!$F$67+Project_Assumptions_Schools!$F$68,0,$D120))</f>
        <v>0</v>
      </c>
      <c r="M119" s="378" t="n">
        <f aca="false">IF(M$107&lt;$A119+Project_Assumptions_Schools!$F$67,0,IF(M$107&gt;=$A119+Project_Assumptions_Schools!$F$67+Project_Assumptions_Schools!$F$68,0,$D120))</f>
        <v>0</v>
      </c>
      <c r="N119" s="378" t="n">
        <f aca="false">IF(N$107&lt;$A119+Project_Assumptions_Schools!$F$67,0,IF(N$107&gt;=$A119+Project_Assumptions_Schools!$F$67+Project_Assumptions_Schools!$F$68,0,$D120))</f>
        <v>0</v>
      </c>
      <c r="O119" s="378" t="n">
        <f aca="false">IF(O$107&lt;$A119+Project_Assumptions_Schools!$F$67,0,IF(O$107&gt;=$A119+Project_Assumptions_Schools!$F$67+Project_Assumptions_Schools!$F$68,0,$D120))</f>
        <v>0</v>
      </c>
      <c r="P119" s="378" t="n">
        <f aca="false">IF(P$107&lt;$A119+Project_Assumptions_Schools!$F$67,0,IF(P$107&gt;=$A119+Project_Assumptions_Schools!$F$67+Project_Assumptions_Schools!$F$68,0,$D120))</f>
        <v>0</v>
      </c>
      <c r="Q119" s="378" t="n">
        <f aca="false">IF(Q$107&lt;$A119+Project_Assumptions_Schools!$F$67,0,IF(Q$107&gt;=$A119+Project_Assumptions_Schools!$F$67+Project_Assumptions_Schools!$F$68,0,$D120))</f>
        <v>596.368746581691</v>
      </c>
      <c r="R119" s="378" t="n">
        <f aca="false">IF(R$107&lt;$A119+Project_Assumptions_Schools!$F$67,0,IF(R$107&gt;=$A119+Project_Assumptions_Schools!$F$67+Project_Assumptions_Schools!$F$68,0,$D120))</f>
        <v>596.368746581691</v>
      </c>
      <c r="S119" s="378" t="n">
        <f aca="false">IF(S$107&lt;$A119+Project_Assumptions_Schools!$F$67,0,IF(S$107&gt;=$A119+Project_Assumptions_Schools!$F$67+Project_Assumptions_Schools!$F$68,0,$D120))</f>
        <v>596.368746581691</v>
      </c>
      <c r="T119" s="378" t="n">
        <f aca="false">IF(T$107&lt;$A119+Project_Assumptions_Schools!$F$67,0,IF(T$107&gt;=$A119+Project_Assumptions_Schools!$F$67+Project_Assumptions_Schools!$F$68,0,$D120))</f>
        <v>596.368746581691</v>
      </c>
      <c r="U119" s="378" t="n">
        <f aca="false">IF(U$107&lt;$A119+Project_Assumptions_Schools!$F$67,0,IF(U$107&gt;=$A119+Project_Assumptions_Schools!$F$67+Project_Assumptions_Schools!$F$68,0,$D120))</f>
        <v>596.368746581691</v>
      </c>
      <c r="V119" s="378" t="n">
        <f aca="false">IF(V$107&lt;$A119+Project_Assumptions_Schools!$F$67,0,IF(V$107&gt;=$A119+Project_Assumptions_Schools!$F$67+Project_Assumptions_Schools!$F$68,0,$D120))</f>
        <v>596.368746581691</v>
      </c>
      <c r="W119" s="378" t="n">
        <f aca="false">IF(W$107&lt;$A119+Project_Assumptions_Schools!$F$67,0,IF(W$107&gt;=$A119+Project_Assumptions_Schools!$F$67+Project_Assumptions_Schools!$F$68,0,$D120))</f>
        <v>0</v>
      </c>
      <c r="X119" s="378" t="n">
        <f aca="false">IF(X$107&lt;$A119+Project_Assumptions_Schools!$F$67,0,IF(X$107&gt;=$A119+Project_Assumptions_Schools!$F$67+Project_Assumptions_Schools!$F$68,0,$D120))</f>
        <v>0</v>
      </c>
      <c r="Y119" s="378" t="n">
        <f aca="false">IF(Y$107&lt;$A119+Project_Assumptions_Schools!$F$67,0,IF(Y$107&gt;=$A119+Project_Assumptions_Schools!$F$67+Project_Assumptions_Schools!$F$68,0,$D120))</f>
        <v>0</v>
      </c>
      <c r="Z119" s="378" t="n">
        <f aca="false">IF(Z$107&lt;$A119+Project_Assumptions_Schools!$F$67,0,IF(Z$107&gt;=$A119+Project_Assumptions_Schools!$F$67+Project_Assumptions_Schools!$F$68,0,$D120))</f>
        <v>0</v>
      </c>
      <c r="AA119" s="378" t="n">
        <f aca="false">IF(AA$107&lt;$A119+Project_Assumptions_Schools!$F$67,0,IF(AA$107&gt;=$A119+Project_Assumptions_Schools!$F$67+Project_Assumptions_Schools!$F$68,0,$D120))</f>
        <v>0</v>
      </c>
      <c r="AB119" s="378" t="n">
        <f aca="false">IF(AB$107&lt;$A119+Project_Assumptions_Schools!$F$67,0,IF(AB$107&gt;=$A119+Project_Assumptions_Schools!$F$67+Project_Assumptions_Schools!$F$68,0,$D120))</f>
        <v>0</v>
      </c>
      <c r="AC119" s="378" t="n">
        <f aca="false">IF(AC$107&lt;$A119+Project_Assumptions_Schools!$F$67,0,IF(AC$107&gt;=$A119+Project_Assumptions_Schools!$F$67+Project_Assumptions_Schools!$F$68,0,$D120))</f>
        <v>0</v>
      </c>
      <c r="AD119" s="378" t="n">
        <f aca="false">IF(AD$107&lt;$A119+Project_Assumptions_Schools!$F$67,0,IF(AD$107&gt;=$A119+Project_Assumptions_Schools!$F$67+Project_Assumptions_Schools!$F$68,0,$D120))</f>
        <v>0</v>
      </c>
      <c r="AE119" s="378" t="n">
        <f aca="false">IF(AE$107&lt;$A119+Project_Assumptions_Schools!$F$67,0,IF(AE$107&gt;=$A119+Project_Assumptions_Schools!$F$67+Project_Assumptions_Schools!$F$68,0,$D120))</f>
        <v>0</v>
      </c>
      <c r="AF119" s="378" t="n">
        <f aca="false">IF(AF$107&lt;$A119+Project_Assumptions_Schools!$F$67,0,IF(AF$107&gt;=$A119+Project_Assumptions_Schools!$F$67+Project_Assumptions_Schools!$F$68,0,$D120))</f>
        <v>0</v>
      </c>
      <c r="AG119" s="378" t="n">
        <f aca="false">IF(AG$107&lt;$A119+Project_Assumptions_Schools!$F$67,0,IF(AG$107&gt;=$A119+Project_Assumptions_Schools!$F$67+Project_Assumptions_Schools!$F$68,0,$D120))</f>
        <v>0</v>
      </c>
      <c r="AH119" s="378" t="n">
        <f aca="false">IF(AH$107&lt;$A119+Project_Assumptions_Schools!$F$67,0,IF(AH$107&gt;=$A119+Project_Assumptions_Schools!$F$67+Project_Assumptions_Schools!$F$68,0,$D120))</f>
        <v>0</v>
      </c>
      <c r="AI119" s="378" t="n">
        <f aca="false">IF(AI$107&lt;$A119+Project_Assumptions_Schools!$F$67,0,IF(AI$107&gt;=$A119+Project_Assumptions_Schools!$F$67+Project_Assumptions_Schools!$F$68,0,$D120))</f>
        <v>0</v>
      </c>
      <c r="AJ119" s="84"/>
      <c r="AK119" s="388"/>
      <c r="AL119" s="391" t="n">
        <f aca="false">SUM(E119:AK119)</f>
        <v>3578.21247949015</v>
      </c>
      <c r="AM119" s="392" t="n">
        <f aca="false">+AL119-C119</f>
        <v>0</v>
      </c>
      <c r="AN119" s="84"/>
    </row>
    <row r="120" customFormat="false" ht="18" hidden="false" customHeight="false" outlineLevel="0" collapsed="false">
      <c r="A120" s="389" t="n">
        <f aca="false">+A119+1</f>
        <v>11</v>
      </c>
      <c r="B120" s="375" t="n">
        <f aca="false">+B119+1</f>
        <v>2029</v>
      </c>
      <c r="C120" s="390" t="n">
        <f aca="true">OFFSET($C$85,0,MATCH($B120,$E$79:$T$79,0))</f>
        <v>3580.45798465456</v>
      </c>
      <c r="D120" s="378" t="n">
        <f aca="false">+C119/Project_Assumptions_Schools!$F$68</f>
        <v>596.368746581691</v>
      </c>
      <c r="E120" s="378" t="n">
        <f aca="false">IF(E$107&lt;$A120+Project_Assumptions_Schools!$F$67,0,IF(E$107&gt;=$A120+Project_Assumptions_Schools!$F$67+Project_Assumptions_Schools!$F$68,0,$D121))</f>
        <v>0</v>
      </c>
      <c r="F120" s="378" t="n">
        <f aca="false">IF(F$107&lt;$A120+Project_Assumptions_Schools!$F$67,0,IF(F$107&gt;=$A120+Project_Assumptions_Schools!$F$67+Project_Assumptions_Schools!$F$68,0,$D121))</f>
        <v>0</v>
      </c>
      <c r="G120" s="378" t="n">
        <f aca="false">IF(G$107&lt;$A120+Project_Assumptions_Schools!$F$67,0,IF(G$107&gt;=$A120+Project_Assumptions_Schools!$F$67+Project_Assumptions_Schools!$F$68,0,$D121))</f>
        <v>0</v>
      </c>
      <c r="H120" s="378" t="n">
        <f aca="false">IF(H$107&lt;$A120+Project_Assumptions_Schools!$F$67,0,IF(H$107&gt;=$A120+Project_Assumptions_Schools!$F$67+Project_Assumptions_Schools!$F$68,0,$D121))</f>
        <v>0</v>
      </c>
      <c r="I120" s="378" t="n">
        <f aca="false">IF(I$107&lt;$A120+Project_Assumptions_Schools!$F$67,0,IF(I$107&gt;=$A120+Project_Assumptions_Schools!$F$67+Project_Assumptions_Schools!$F$68,0,$D121))</f>
        <v>0</v>
      </c>
      <c r="J120" s="378" t="n">
        <f aca="false">IF(J$107&lt;$A120+Project_Assumptions_Schools!$F$67,0,IF(J$107&gt;=$A120+Project_Assumptions_Schools!$F$67+Project_Assumptions_Schools!$F$68,0,$D121))</f>
        <v>0</v>
      </c>
      <c r="K120" s="378" t="n">
        <f aca="false">IF(K$107&lt;$A120+Project_Assumptions_Schools!$F$67,0,IF(K$107&gt;=$A120+Project_Assumptions_Schools!$F$67+Project_Assumptions_Schools!$F$68,0,$D121))</f>
        <v>0</v>
      </c>
      <c r="L120" s="378" t="n">
        <f aca="false">IF(L$107&lt;$A120+Project_Assumptions_Schools!$F$67,0,IF(L$107&gt;=$A120+Project_Assumptions_Schools!$F$67+Project_Assumptions_Schools!$F$68,0,$D121))</f>
        <v>0</v>
      </c>
      <c r="M120" s="378" t="n">
        <f aca="false">IF(M$107&lt;$A120+Project_Assumptions_Schools!$F$67,0,IF(M$107&gt;=$A120+Project_Assumptions_Schools!$F$67+Project_Assumptions_Schools!$F$68,0,$D121))</f>
        <v>0</v>
      </c>
      <c r="N120" s="378" t="n">
        <f aca="false">IF(N$107&lt;$A120+Project_Assumptions_Schools!$F$67,0,IF(N$107&gt;=$A120+Project_Assumptions_Schools!$F$67+Project_Assumptions_Schools!$F$68,0,$D121))</f>
        <v>0</v>
      </c>
      <c r="O120" s="378" t="n">
        <f aca="false">IF(O$107&lt;$A120+Project_Assumptions_Schools!$F$67,0,IF(O$107&gt;=$A120+Project_Assumptions_Schools!$F$67+Project_Assumptions_Schools!$F$68,0,$D121))</f>
        <v>0</v>
      </c>
      <c r="P120" s="378" t="n">
        <f aca="false">IF(P$107&lt;$A120+Project_Assumptions_Schools!$F$67,0,IF(P$107&gt;=$A120+Project_Assumptions_Schools!$F$67+Project_Assumptions_Schools!$F$68,0,$D121))</f>
        <v>0</v>
      </c>
      <c r="Q120" s="378" t="n">
        <f aca="false">IF(Q$107&lt;$A120+Project_Assumptions_Schools!$F$67,0,IF(Q$107&gt;=$A120+Project_Assumptions_Schools!$F$67+Project_Assumptions_Schools!$F$68,0,$D121))</f>
        <v>0</v>
      </c>
      <c r="R120" s="378" t="n">
        <f aca="false">IF(R$107&lt;$A120+Project_Assumptions_Schools!$F$67,0,IF(R$107&gt;=$A120+Project_Assumptions_Schools!$F$67+Project_Assumptions_Schools!$F$68,0,$D121))</f>
        <v>596.742997442427</v>
      </c>
      <c r="S120" s="378" t="n">
        <f aca="false">IF(S$107&lt;$A120+Project_Assumptions_Schools!$F$67,0,IF(S$107&gt;=$A120+Project_Assumptions_Schools!$F$67+Project_Assumptions_Schools!$F$68,0,$D121))</f>
        <v>596.742997442427</v>
      </c>
      <c r="T120" s="378" t="n">
        <f aca="false">IF(T$107&lt;$A120+Project_Assumptions_Schools!$F$67,0,IF(T$107&gt;=$A120+Project_Assumptions_Schools!$F$67+Project_Assumptions_Schools!$F$68,0,$D121))</f>
        <v>596.742997442427</v>
      </c>
      <c r="U120" s="378" t="n">
        <f aca="false">IF(U$107&lt;$A120+Project_Assumptions_Schools!$F$67,0,IF(U$107&gt;=$A120+Project_Assumptions_Schools!$F$67+Project_Assumptions_Schools!$F$68,0,$D121))</f>
        <v>596.742997442427</v>
      </c>
      <c r="V120" s="378" t="n">
        <f aca="false">IF(V$107&lt;$A120+Project_Assumptions_Schools!$F$67,0,IF(V$107&gt;=$A120+Project_Assumptions_Schools!$F$67+Project_Assumptions_Schools!$F$68,0,$D121))</f>
        <v>596.742997442427</v>
      </c>
      <c r="W120" s="378" t="n">
        <f aca="false">IF(W$107&lt;$A120+Project_Assumptions_Schools!$F$67,0,IF(W$107&gt;=$A120+Project_Assumptions_Schools!$F$67+Project_Assumptions_Schools!$F$68,0,$D121))</f>
        <v>596.742997442427</v>
      </c>
      <c r="X120" s="378" t="n">
        <f aca="false">IF(X$107&lt;$A120+Project_Assumptions_Schools!$F$67,0,IF(X$107&gt;=$A120+Project_Assumptions_Schools!$F$67+Project_Assumptions_Schools!$F$68,0,$D121))</f>
        <v>0</v>
      </c>
      <c r="Y120" s="378" t="n">
        <f aca="false">IF(Y$107&lt;$A120+Project_Assumptions_Schools!$F$67,0,IF(Y$107&gt;=$A120+Project_Assumptions_Schools!$F$67+Project_Assumptions_Schools!$F$68,0,$D121))</f>
        <v>0</v>
      </c>
      <c r="Z120" s="378" t="n">
        <f aca="false">IF(Z$107&lt;$A120+Project_Assumptions_Schools!$F$67,0,IF(Z$107&gt;=$A120+Project_Assumptions_Schools!$F$67+Project_Assumptions_Schools!$F$68,0,$D121))</f>
        <v>0</v>
      </c>
      <c r="AA120" s="378" t="n">
        <f aca="false">IF(AA$107&lt;$A120+Project_Assumptions_Schools!$F$67,0,IF(AA$107&gt;=$A120+Project_Assumptions_Schools!$F$67+Project_Assumptions_Schools!$F$68,0,$D121))</f>
        <v>0</v>
      </c>
      <c r="AB120" s="378" t="n">
        <f aca="false">IF(AB$107&lt;$A120+Project_Assumptions_Schools!$F$67,0,IF(AB$107&gt;=$A120+Project_Assumptions_Schools!$F$67+Project_Assumptions_Schools!$F$68,0,$D121))</f>
        <v>0</v>
      </c>
      <c r="AC120" s="378" t="n">
        <f aca="false">IF(AC$107&lt;$A120+Project_Assumptions_Schools!$F$67,0,IF(AC$107&gt;=$A120+Project_Assumptions_Schools!$F$67+Project_Assumptions_Schools!$F$68,0,$D121))</f>
        <v>0</v>
      </c>
      <c r="AD120" s="378" t="n">
        <f aca="false">IF(AD$107&lt;$A120+Project_Assumptions_Schools!$F$67,0,IF(AD$107&gt;=$A120+Project_Assumptions_Schools!$F$67+Project_Assumptions_Schools!$F$68,0,$D121))</f>
        <v>0</v>
      </c>
      <c r="AE120" s="378" t="n">
        <f aca="false">IF(AE$107&lt;$A120+Project_Assumptions_Schools!$F$67,0,IF(AE$107&gt;=$A120+Project_Assumptions_Schools!$F$67+Project_Assumptions_Schools!$F$68,0,$D121))</f>
        <v>0</v>
      </c>
      <c r="AF120" s="378" t="n">
        <f aca="false">IF(AF$107&lt;$A120+Project_Assumptions_Schools!$F$67,0,IF(AF$107&gt;=$A120+Project_Assumptions_Schools!$F$67+Project_Assumptions_Schools!$F$68,0,$D121))</f>
        <v>0</v>
      </c>
      <c r="AG120" s="378" t="n">
        <f aca="false">IF(AG$107&lt;$A120+Project_Assumptions_Schools!$F$67,0,IF(AG$107&gt;=$A120+Project_Assumptions_Schools!$F$67+Project_Assumptions_Schools!$F$68,0,$D121))</f>
        <v>0</v>
      </c>
      <c r="AH120" s="378" t="n">
        <f aca="false">IF(AH$107&lt;$A120+Project_Assumptions_Schools!$F$67,0,IF(AH$107&gt;=$A120+Project_Assumptions_Schools!$F$67+Project_Assumptions_Schools!$F$68,0,$D121))</f>
        <v>0</v>
      </c>
      <c r="AI120" s="378" t="n">
        <f aca="false">IF(AI$107&lt;$A120+Project_Assumptions_Schools!$F$67,0,IF(AI$107&gt;=$A120+Project_Assumptions_Schools!$F$67+Project_Assumptions_Schools!$F$68,0,$D121))</f>
        <v>0</v>
      </c>
      <c r="AJ120" s="84"/>
      <c r="AK120" s="388"/>
      <c r="AL120" s="391" t="n">
        <f aca="false">SUM(E120:AK120)</f>
        <v>3580.45798465456</v>
      </c>
      <c r="AM120" s="392" t="n">
        <f aca="false">+AL120-C120</f>
        <v>0</v>
      </c>
      <c r="AN120" s="84"/>
    </row>
    <row r="121" customFormat="false" ht="18" hidden="false" customHeight="false" outlineLevel="0" collapsed="false">
      <c r="A121" s="389" t="n">
        <f aca="false">+A120+1</f>
        <v>12</v>
      </c>
      <c r="B121" s="375" t="n">
        <f aca="false">+B120+1</f>
        <v>2030</v>
      </c>
      <c r="C121" s="390" t="n">
        <f aca="true">OFFSET($C$85,0,MATCH($B121,$E$79:$T$79,0))</f>
        <v>0</v>
      </c>
      <c r="D121" s="378" t="n">
        <f aca="false">+C120/Project_Assumptions_Schools!$F$68</f>
        <v>596.742997442427</v>
      </c>
      <c r="E121" s="378" t="n">
        <f aca="false">IF(E$107&lt;$A121+Project_Assumptions_Schools!$F$67,0,IF(E$107&gt;=$A121+Project_Assumptions_Schools!$F$67+Project_Assumptions_Schools!$F$68,0,$D122))</f>
        <v>0</v>
      </c>
      <c r="F121" s="378" t="n">
        <f aca="false">IF(F$107&lt;$A121+Project_Assumptions_Schools!$F$67,0,IF(F$107&gt;=$A121+Project_Assumptions_Schools!$F$67+Project_Assumptions_Schools!$F$68,0,$D122))</f>
        <v>0</v>
      </c>
      <c r="G121" s="378" t="n">
        <f aca="false">IF(G$107&lt;$A121+Project_Assumptions_Schools!$F$67,0,IF(G$107&gt;=$A121+Project_Assumptions_Schools!$F$67+Project_Assumptions_Schools!$F$68,0,$D122))</f>
        <v>0</v>
      </c>
      <c r="H121" s="378" t="n">
        <f aca="false">IF(H$107&lt;$A121+Project_Assumptions_Schools!$F$67,0,IF(H$107&gt;=$A121+Project_Assumptions_Schools!$F$67+Project_Assumptions_Schools!$F$68,0,$D122))</f>
        <v>0</v>
      </c>
      <c r="I121" s="378" t="n">
        <f aca="false">IF(I$107&lt;$A121+Project_Assumptions_Schools!$F$67,0,IF(I$107&gt;=$A121+Project_Assumptions_Schools!$F$67+Project_Assumptions_Schools!$F$68,0,$D122))</f>
        <v>0</v>
      </c>
      <c r="J121" s="378" t="n">
        <f aca="false">IF(J$107&lt;$A121+Project_Assumptions_Schools!$F$67,0,IF(J$107&gt;=$A121+Project_Assumptions_Schools!$F$67+Project_Assumptions_Schools!$F$68,0,$D122))</f>
        <v>0</v>
      </c>
      <c r="K121" s="378" t="n">
        <f aca="false">IF(K$107&lt;$A121+Project_Assumptions_Schools!$F$67,0,IF(K$107&gt;=$A121+Project_Assumptions_Schools!$F$67+Project_Assumptions_Schools!$F$68,0,$D122))</f>
        <v>0</v>
      </c>
      <c r="L121" s="378" t="n">
        <f aca="false">IF(L$107&lt;$A121+Project_Assumptions_Schools!$F$67,0,IF(L$107&gt;=$A121+Project_Assumptions_Schools!$F$67+Project_Assumptions_Schools!$F$68,0,$D122))</f>
        <v>0</v>
      </c>
      <c r="M121" s="378" t="n">
        <f aca="false">IF(M$107&lt;$A121+Project_Assumptions_Schools!$F$67,0,IF(M$107&gt;=$A121+Project_Assumptions_Schools!$F$67+Project_Assumptions_Schools!$F$68,0,$D122))</f>
        <v>0</v>
      </c>
      <c r="N121" s="378" t="n">
        <f aca="false">IF(N$107&lt;$A121+Project_Assumptions_Schools!$F$67,0,IF(N$107&gt;=$A121+Project_Assumptions_Schools!$F$67+Project_Assumptions_Schools!$F$68,0,$D122))</f>
        <v>0</v>
      </c>
      <c r="O121" s="378" t="n">
        <f aca="false">IF(O$107&lt;$A121+Project_Assumptions_Schools!$F$67,0,IF(O$107&gt;=$A121+Project_Assumptions_Schools!$F$67+Project_Assumptions_Schools!$F$68,0,$D122))</f>
        <v>0</v>
      </c>
      <c r="P121" s="378" t="n">
        <f aca="false">IF(P$107&lt;$A121+Project_Assumptions_Schools!$F$67,0,IF(P$107&gt;=$A121+Project_Assumptions_Schools!$F$67+Project_Assumptions_Schools!$F$68,0,$D122))</f>
        <v>0</v>
      </c>
      <c r="Q121" s="378" t="n">
        <f aca="false">IF(Q$107&lt;$A121+Project_Assumptions_Schools!$F$67,0,IF(Q$107&gt;=$A121+Project_Assumptions_Schools!$F$67+Project_Assumptions_Schools!$F$68,0,$D122))</f>
        <v>0</v>
      </c>
      <c r="R121" s="378" t="n">
        <f aca="false">IF(R$107&lt;$A121+Project_Assumptions_Schools!$F$67,0,IF(R$107&gt;=$A121+Project_Assumptions_Schools!$F$67+Project_Assumptions_Schools!$F$68,0,$D122))</f>
        <v>0</v>
      </c>
      <c r="S121" s="378" t="n">
        <f aca="false">IF(S$107&lt;$A121+Project_Assumptions_Schools!$F$67,0,IF(S$107&gt;=$A121+Project_Assumptions_Schools!$F$67+Project_Assumptions_Schools!$F$68,0,$D122))</f>
        <v>0</v>
      </c>
      <c r="T121" s="378" t="n">
        <f aca="false">IF(T$107&lt;$A121+Project_Assumptions_Schools!$F$67,0,IF(T$107&gt;=$A121+Project_Assumptions_Schools!$F$67+Project_Assumptions_Schools!$F$68,0,$D122))</f>
        <v>0</v>
      </c>
      <c r="U121" s="378" t="n">
        <f aca="false">IF(U$107&lt;$A121+Project_Assumptions_Schools!$F$67,0,IF(U$107&gt;=$A121+Project_Assumptions_Schools!$F$67+Project_Assumptions_Schools!$F$68,0,$D122))</f>
        <v>0</v>
      </c>
      <c r="V121" s="378" t="n">
        <f aca="false">IF(V$107&lt;$A121+Project_Assumptions_Schools!$F$67,0,IF(V$107&gt;=$A121+Project_Assumptions_Schools!$F$67+Project_Assumptions_Schools!$F$68,0,$D122))</f>
        <v>0</v>
      </c>
      <c r="W121" s="378" t="n">
        <f aca="false">IF(W$107&lt;$A121+Project_Assumptions_Schools!$F$67,0,IF(W$107&gt;=$A121+Project_Assumptions_Schools!$F$67+Project_Assumptions_Schools!$F$68,0,$D122))</f>
        <v>0</v>
      </c>
      <c r="X121" s="378" t="n">
        <f aca="false">IF(X$107&lt;$A121+Project_Assumptions_Schools!$F$67,0,IF(X$107&gt;=$A121+Project_Assumptions_Schools!$F$67+Project_Assumptions_Schools!$F$68,0,$D122))</f>
        <v>0</v>
      </c>
      <c r="Y121" s="378" t="n">
        <f aca="false">IF(Y$107&lt;$A121+Project_Assumptions_Schools!$F$67,0,IF(Y$107&gt;=$A121+Project_Assumptions_Schools!$F$67+Project_Assumptions_Schools!$F$68,0,$D122))</f>
        <v>0</v>
      </c>
      <c r="Z121" s="378" t="n">
        <f aca="false">IF(Z$107&lt;$A121+Project_Assumptions_Schools!$F$67,0,IF(Z$107&gt;=$A121+Project_Assumptions_Schools!$F$67+Project_Assumptions_Schools!$F$68,0,$D122))</f>
        <v>0</v>
      </c>
      <c r="AA121" s="378" t="n">
        <f aca="false">IF(AA$107&lt;$A121+Project_Assumptions_Schools!$F$67,0,IF(AA$107&gt;=$A121+Project_Assumptions_Schools!$F$67+Project_Assumptions_Schools!$F$68,0,$D122))</f>
        <v>0</v>
      </c>
      <c r="AB121" s="378" t="n">
        <f aca="false">IF(AB$107&lt;$A121+Project_Assumptions_Schools!$F$67,0,IF(AB$107&gt;=$A121+Project_Assumptions_Schools!$F$67+Project_Assumptions_Schools!$F$68,0,$D122))</f>
        <v>0</v>
      </c>
      <c r="AC121" s="378" t="n">
        <f aca="false">IF(AC$107&lt;$A121+Project_Assumptions_Schools!$F$67,0,IF(AC$107&gt;=$A121+Project_Assumptions_Schools!$F$67+Project_Assumptions_Schools!$F$68,0,$D122))</f>
        <v>0</v>
      </c>
      <c r="AD121" s="378" t="n">
        <f aca="false">IF(AD$107&lt;$A121+Project_Assumptions_Schools!$F$67,0,IF(AD$107&gt;=$A121+Project_Assumptions_Schools!$F$67+Project_Assumptions_Schools!$F$68,0,$D122))</f>
        <v>0</v>
      </c>
      <c r="AE121" s="378" t="n">
        <f aca="false">IF(AE$107&lt;$A121+Project_Assumptions_Schools!$F$67,0,IF(AE$107&gt;=$A121+Project_Assumptions_Schools!$F$67+Project_Assumptions_Schools!$F$68,0,$D122))</f>
        <v>0</v>
      </c>
      <c r="AF121" s="378" t="n">
        <f aca="false">IF(AF$107&lt;$A121+Project_Assumptions_Schools!$F$67,0,IF(AF$107&gt;=$A121+Project_Assumptions_Schools!$F$67+Project_Assumptions_Schools!$F$68,0,$D122))</f>
        <v>0</v>
      </c>
      <c r="AG121" s="378" t="n">
        <f aca="false">IF(AG$107&lt;$A121+Project_Assumptions_Schools!$F$67,0,IF(AG$107&gt;=$A121+Project_Assumptions_Schools!$F$67+Project_Assumptions_Schools!$F$68,0,$D122))</f>
        <v>0</v>
      </c>
      <c r="AH121" s="378" t="n">
        <f aca="false">IF(AH$107&lt;$A121+Project_Assumptions_Schools!$F$67,0,IF(AH$107&gt;=$A121+Project_Assumptions_Schools!$F$67+Project_Assumptions_Schools!$F$68,0,$D122))</f>
        <v>0</v>
      </c>
      <c r="AI121" s="378" t="n">
        <f aca="false">IF(AI$107&lt;$A121+Project_Assumptions_Schools!$F$67,0,IF(AI$107&gt;=$A121+Project_Assumptions_Schools!$F$67+Project_Assumptions_Schools!$F$68,0,$D122))</f>
        <v>0</v>
      </c>
      <c r="AJ121" s="84"/>
      <c r="AK121" s="393" t="n">
        <f aca="false">SUM(AK110:AK120)</f>
        <v>0</v>
      </c>
      <c r="AL121" s="391" t="n">
        <f aca="false">SUM(E121:AK121)</f>
        <v>0</v>
      </c>
      <c r="AM121" s="392" t="n">
        <f aca="false">+AL121-C121</f>
        <v>0</v>
      </c>
      <c r="AN121" s="84"/>
    </row>
    <row r="122" customFormat="false" ht="18" hidden="false" customHeight="false" outlineLevel="0" collapsed="false">
      <c r="A122" s="389" t="n">
        <f aca="false">+A121+1</f>
        <v>13</v>
      </c>
      <c r="B122" s="375" t="n">
        <f aca="false">+B121+1</f>
        <v>2031</v>
      </c>
      <c r="C122" s="390" t="n">
        <f aca="true">OFFSET($C$85,0,MATCH($B122,$E$79:$T$79,0))</f>
        <v>0</v>
      </c>
      <c r="D122" s="378" t="n">
        <f aca="false">+C121/Project_Assumptions_Schools!$F$68</f>
        <v>0</v>
      </c>
      <c r="E122" s="378" t="n">
        <f aca="false">IF(E$107&lt;$A122+Project_Assumptions_Schools!$F$67,0,IF(E$107&gt;=$A122+Project_Assumptions_Schools!$F$67+Project_Assumptions_Schools!$F$68,0,$D123))</f>
        <v>0</v>
      </c>
      <c r="F122" s="378" t="n">
        <f aca="false">IF(F$107&lt;$A122+Project_Assumptions_Schools!$F$67,0,IF(F$107&gt;=$A122+Project_Assumptions_Schools!$F$67+Project_Assumptions_Schools!$F$68,0,$D123))</f>
        <v>0</v>
      </c>
      <c r="G122" s="378" t="n">
        <f aca="false">IF(G$107&lt;$A122+Project_Assumptions_Schools!$F$67,0,IF(G$107&gt;=$A122+Project_Assumptions_Schools!$F$67+Project_Assumptions_Schools!$F$68,0,$D123))</f>
        <v>0</v>
      </c>
      <c r="H122" s="378" t="n">
        <f aca="false">IF(H$107&lt;$A122+Project_Assumptions_Schools!$F$67,0,IF(H$107&gt;=$A122+Project_Assumptions_Schools!$F$67+Project_Assumptions_Schools!$F$68,0,$D123))</f>
        <v>0</v>
      </c>
      <c r="I122" s="378" t="n">
        <f aca="false">IF(I$107&lt;$A122+Project_Assumptions_Schools!$F$67,0,IF(I$107&gt;=$A122+Project_Assumptions_Schools!$F$67+Project_Assumptions_Schools!$F$68,0,$D123))</f>
        <v>0</v>
      </c>
      <c r="J122" s="378" t="n">
        <f aca="false">IF(J$107&lt;$A122+Project_Assumptions_Schools!$F$67,0,IF(J$107&gt;=$A122+Project_Assumptions_Schools!$F$67+Project_Assumptions_Schools!$F$68,0,$D123))</f>
        <v>0</v>
      </c>
      <c r="K122" s="378" t="n">
        <f aca="false">IF(K$107&lt;$A122+Project_Assumptions_Schools!$F$67,0,IF(K$107&gt;=$A122+Project_Assumptions_Schools!$F$67+Project_Assumptions_Schools!$F$68,0,$D123))</f>
        <v>0</v>
      </c>
      <c r="L122" s="378" t="n">
        <f aca="false">IF(L$107&lt;$A122+Project_Assumptions_Schools!$F$67,0,IF(L$107&gt;=$A122+Project_Assumptions_Schools!$F$67+Project_Assumptions_Schools!$F$68,0,$D123))</f>
        <v>0</v>
      </c>
      <c r="M122" s="378" t="n">
        <f aca="false">IF(M$107&lt;$A122+Project_Assumptions_Schools!$F$67,0,IF(M$107&gt;=$A122+Project_Assumptions_Schools!$F$67+Project_Assumptions_Schools!$F$68,0,$D123))</f>
        <v>0</v>
      </c>
      <c r="N122" s="378" t="n">
        <f aca="false">IF(N$107&lt;$A122+Project_Assumptions_Schools!$F$67,0,IF(N$107&gt;=$A122+Project_Assumptions_Schools!$F$67+Project_Assumptions_Schools!$F$68,0,$D123))</f>
        <v>0</v>
      </c>
      <c r="O122" s="378" t="n">
        <f aca="false">IF(O$107&lt;$A122+Project_Assumptions_Schools!$F$67,0,IF(O$107&gt;=$A122+Project_Assumptions_Schools!$F$67+Project_Assumptions_Schools!$F$68,0,$D123))</f>
        <v>0</v>
      </c>
      <c r="P122" s="378" t="n">
        <f aca="false">IF(P$107&lt;$A122+Project_Assumptions_Schools!$F$67,0,IF(P$107&gt;=$A122+Project_Assumptions_Schools!$F$67+Project_Assumptions_Schools!$F$68,0,$D123))</f>
        <v>0</v>
      </c>
      <c r="Q122" s="378" t="n">
        <f aca="false">IF(Q$107&lt;$A122+Project_Assumptions_Schools!$F$67,0,IF(Q$107&gt;=$A122+Project_Assumptions_Schools!$F$67+Project_Assumptions_Schools!$F$68,0,$D123))</f>
        <v>0</v>
      </c>
      <c r="R122" s="378" t="n">
        <f aca="false">IF(R$107&lt;$A122+Project_Assumptions_Schools!$F$67,0,IF(R$107&gt;=$A122+Project_Assumptions_Schools!$F$67+Project_Assumptions_Schools!$F$68,0,$D123))</f>
        <v>0</v>
      </c>
      <c r="S122" s="378" t="n">
        <f aca="false">IF(S$107&lt;$A122+Project_Assumptions_Schools!$F$67,0,IF(S$107&gt;=$A122+Project_Assumptions_Schools!$F$67+Project_Assumptions_Schools!$F$68,0,$D123))</f>
        <v>0</v>
      </c>
      <c r="T122" s="378" t="n">
        <f aca="false">IF(T$107&lt;$A122+Project_Assumptions_Schools!$F$67,0,IF(T$107&gt;=$A122+Project_Assumptions_Schools!$F$67+Project_Assumptions_Schools!$F$68,0,$D123))</f>
        <v>0</v>
      </c>
      <c r="U122" s="378" t="n">
        <f aca="false">IF(U$107&lt;$A122+Project_Assumptions_Schools!$F$67,0,IF(U$107&gt;=$A122+Project_Assumptions_Schools!$F$67+Project_Assumptions_Schools!$F$68,0,$D123))</f>
        <v>0</v>
      </c>
      <c r="V122" s="378" t="n">
        <f aca="false">IF(V$107&lt;$A122+Project_Assumptions_Schools!$F$67,0,IF(V$107&gt;=$A122+Project_Assumptions_Schools!$F$67+Project_Assumptions_Schools!$F$68,0,$D123))</f>
        <v>0</v>
      </c>
      <c r="W122" s="378" t="n">
        <f aca="false">IF(W$107&lt;$A122+Project_Assumptions_Schools!$F$67,0,IF(W$107&gt;=$A122+Project_Assumptions_Schools!$F$67+Project_Assumptions_Schools!$F$68,0,$D123))</f>
        <v>0</v>
      </c>
      <c r="X122" s="378" t="n">
        <f aca="false">IF(X$107&lt;$A122+Project_Assumptions_Schools!$F$67,0,IF(X$107&gt;=$A122+Project_Assumptions_Schools!$F$67+Project_Assumptions_Schools!$F$68,0,$D123))</f>
        <v>0</v>
      </c>
      <c r="Y122" s="378" t="n">
        <f aca="false">IF(Y$107&lt;$A122+Project_Assumptions_Schools!$F$67,0,IF(Y$107&gt;=$A122+Project_Assumptions_Schools!$F$67+Project_Assumptions_Schools!$F$68,0,$D123))</f>
        <v>0</v>
      </c>
      <c r="Z122" s="378" t="n">
        <f aca="false">IF(Z$107&lt;$A122+Project_Assumptions_Schools!$F$67,0,IF(Z$107&gt;=$A122+Project_Assumptions_Schools!$F$67+Project_Assumptions_Schools!$F$68,0,$D123))</f>
        <v>0</v>
      </c>
      <c r="AA122" s="378" t="n">
        <f aca="false">IF(AA$107&lt;$A122+Project_Assumptions_Schools!$F$67,0,IF(AA$107&gt;=$A122+Project_Assumptions_Schools!$F$67+Project_Assumptions_Schools!$F$68,0,$D123))</f>
        <v>0</v>
      </c>
      <c r="AB122" s="378" t="n">
        <f aca="false">IF(AB$107&lt;$A122+Project_Assumptions_Schools!$F$67,0,IF(AB$107&gt;=$A122+Project_Assumptions_Schools!$F$67+Project_Assumptions_Schools!$F$68,0,$D123))</f>
        <v>0</v>
      </c>
      <c r="AC122" s="378" t="n">
        <f aca="false">IF(AC$107&lt;$A122+Project_Assumptions_Schools!$F$67,0,IF(AC$107&gt;=$A122+Project_Assumptions_Schools!$F$67+Project_Assumptions_Schools!$F$68,0,$D123))</f>
        <v>0</v>
      </c>
      <c r="AD122" s="378" t="n">
        <f aca="false">IF(AD$107&lt;$A122+Project_Assumptions_Schools!$F$67,0,IF(AD$107&gt;=$A122+Project_Assumptions_Schools!$F$67+Project_Assumptions_Schools!$F$68,0,$D123))</f>
        <v>0</v>
      </c>
      <c r="AE122" s="378" t="n">
        <f aca="false">IF(AE$107&lt;$A122+Project_Assumptions_Schools!$F$67,0,IF(AE$107&gt;=$A122+Project_Assumptions_Schools!$F$67+Project_Assumptions_Schools!$F$68,0,$D123))</f>
        <v>0</v>
      </c>
      <c r="AF122" s="378" t="n">
        <f aca="false">IF(AF$107&lt;$A122+Project_Assumptions_Schools!$F$67,0,IF(AF$107&gt;=$A122+Project_Assumptions_Schools!$F$67+Project_Assumptions_Schools!$F$68,0,$D123))</f>
        <v>0</v>
      </c>
      <c r="AG122" s="378" t="n">
        <f aca="false">IF(AG$107&lt;$A122+Project_Assumptions_Schools!$F$67,0,IF(AG$107&gt;=$A122+Project_Assumptions_Schools!$F$67+Project_Assumptions_Schools!$F$68,0,$D123))</f>
        <v>0</v>
      </c>
      <c r="AH122" s="378" t="n">
        <f aca="false">IF(AH$107&lt;$A122+Project_Assumptions_Schools!$F$67,0,IF(AH$107&gt;=$A122+Project_Assumptions_Schools!$F$67+Project_Assumptions_Schools!$F$68,0,$D123))</f>
        <v>0</v>
      </c>
      <c r="AI122" s="378" t="n">
        <f aca="false">IF(AI$107&lt;$A122+Project_Assumptions_Schools!$F$67,0,IF(AI$107&gt;=$A122+Project_Assumptions_Schools!$F$67+Project_Assumptions_Schools!$F$68,0,$D123))</f>
        <v>0</v>
      </c>
      <c r="AJ122" s="84"/>
      <c r="AK122" s="393" t="n">
        <f aca="false">SUM(AK111:AK121)</f>
        <v>0</v>
      </c>
      <c r="AL122" s="391" t="n">
        <f aca="false">SUM(E122:AK122)</f>
        <v>0</v>
      </c>
      <c r="AM122" s="392" t="n">
        <f aca="false">+AL122-C122</f>
        <v>0</v>
      </c>
      <c r="AN122" s="84"/>
    </row>
    <row r="123" customFormat="false" ht="18" hidden="false" customHeight="false" outlineLevel="0" collapsed="false">
      <c r="A123" s="389" t="n">
        <f aca="false">+A122+1</f>
        <v>14</v>
      </c>
      <c r="B123" s="375" t="n">
        <f aca="false">+B122+1</f>
        <v>2032</v>
      </c>
      <c r="C123" s="390" t="n">
        <f aca="true">OFFSET($C$85,0,MATCH($B123,$E$79:$T$79,0))</f>
        <v>0</v>
      </c>
      <c r="D123" s="378" t="n">
        <f aca="false">+C122/Project_Assumptions_Schools!$F$68</f>
        <v>0</v>
      </c>
      <c r="E123" s="378" t="n">
        <f aca="false">IF(E$107&lt;$A123+Project_Assumptions_Schools!$F$67,0,IF(E$107&gt;=$A123+Project_Assumptions_Schools!$F$67+Project_Assumptions_Schools!$F$68,0,$D124))</f>
        <v>0</v>
      </c>
      <c r="F123" s="378" t="n">
        <f aca="false">IF(F$107&lt;$A123+Project_Assumptions_Schools!$F$67,0,IF(F$107&gt;=$A123+Project_Assumptions_Schools!$F$67+Project_Assumptions_Schools!$F$68,0,$D124))</f>
        <v>0</v>
      </c>
      <c r="G123" s="378" t="n">
        <f aca="false">IF(G$107&lt;$A123+Project_Assumptions_Schools!$F$67,0,IF(G$107&gt;=$A123+Project_Assumptions_Schools!$F$67+Project_Assumptions_Schools!$F$68,0,$D124))</f>
        <v>0</v>
      </c>
      <c r="H123" s="378" t="n">
        <f aca="false">IF(H$107&lt;$A123+Project_Assumptions_Schools!$F$67,0,IF(H$107&gt;=$A123+Project_Assumptions_Schools!$F$67+Project_Assumptions_Schools!$F$68,0,$D124))</f>
        <v>0</v>
      </c>
      <c r="I123" s="378" t="n">
        <f aca="false">IF(I$107&lt;$A123+Project_Assumptions_Schools!$F$67,0,IF(I$107&gt;=$A123+Project_Assumptions_Schools!$F$67+Project_Assumptions_Schools!$F$68,0,$D124))</f>
        <v>0</v>
      </c>
      <c r="J123" s="378" t="n">
        <f aca="false">IF(J$107&lt;$A123+Project_Assumptions_Schools!$F$67,0,IF(J$107&gt;=$A123+Project_Assumptions_Schools!$F$67+Project_Assumptions_Schools!$F$68,0,$D124))</f>
        <v>0</v>
      </c>
      <c r="K123" s="378" t="n">
        <f aca="false">IF(K$107&lt;$A123+Project_Assumptions_Schools!$F$67,0,IF(K$107&gt;=$A123+Project_Assumptions_Schools!$F$67+Project_Assumptions_Schools!$F$68,0,$D124))</f>
        <v>0</v>
      </c>
      <c r="L123" s="378" t="n">
        <f aca="false">IF(L$107&lt;$A123+Project_Assumptions_Schools!$F$67,0,IF(L$107&gt;=$A123+Project_Assumptions_Schools!$F$67+Project_Assumptions_Schools!$F$68,0,$D124))</f>
        <v>0</v>
      </c>
      <c r="M123" s="378" t="n">
        <f aca="false">IF(M$107&lt;$A123+Project_Assumptions_Schools!$F$67,0,IF(M$107&gt;=$A123+Project_Assumptions_Schools!$F$67+Project_Assumptions_Schools!$F$68,0,$D124))</f>
        <v>0</v>
      </c>
      <c r="N123" s="378" t="n">
        <f aca="false">IF(N$107&lt;$A123+Project_Assumptions_Schools!$F$67,0,IF(N$107&gt;=$A123+Project_Assumptions_Schools!$F$67+Project_Assumptions_Schools!$F$68,0,$D124))</f>
        <v>0</v>
      </c>
      <c r="O123" s="378" t="n">
        <f aca="false">IF(O$107&lt;$A123+Project_Assumptions_Schools!$F$67,0,IF(O$107&gt;=$A123+Project_Assumptions_Schools!$F$67+Project_Assumptions_Schools!$F$68,0,$D124))</f>
        <v>0</v>
      </c>
      <c r="P123" s="378" t="n">
        <f aca="false">IF(P$107&lt;$A123+Project_Assumptions_Schools!$F$67,0,IF(P$107&gt;=$A123+Project_Assumptions_Schools!$F$67+Project_Assumptions_Schools!$F$68,0,$D124))</f>
        <v>0</v>
      </c>
      <c r="Q123" s="378" t="n">
        <f aca="false">IF(Q$107&lt;$A123+Project_Assumptions_Schools!$F$67,0,IF(Q$107&gt;=$A123+Project_Assumptions_Schools!$F$67+Project_Assumptions_Schools!$F$68,0,$D124))</f>
        <v>0</v>
      </c>
      <c r="R123" s="378" t="n">
        <f aca="false">IF(R$107&lt;$A123+Project_Assumptions_Schools!$F$67,0,IF(R$107&gt;=$A123+Project_Assumptions_Schools!$F$67+Project_Assumptions_Schools!$F$68,0,$D124))</f>
        <v>0</v>
      </c>
      <c r="S123" s="378" t="n">
        <f aca="false">IF(S$107&lt;$A123+Project_Assumptions_Schools!$F$67,0,IF(S$107&gt;=$A123+Project_Assumptions_Schools!$F$67+Project_Assumptions_Schools!$F$68,0,$D124))</f>
        <v>0</v>
      </c>
      <c r="T123" s="378" t="n">
        <f aca="false">IF(T$107&lt;$A123+Project_Assumptions_Schools!$F$67,0,IF(T$107&gt;=$A123+Project_Assumptions_Schools!$F$67+Project_Assumptions_Schools!$F$68,0,$D124))</f>
        <v>0</v>
      </c>
      <c r="U123" s="378" t="n">
        <f aca="false">IF(U$107&lt;$A123+Project_Assumptions_Schools!$F$67,0,IF(U$107&gt;=$A123+Project_Assumptions_Schools!$F$67+Project_Assumptions_Schools!$F$68,0,$D124))</f>
        <v>0</v>
      </c>
      <c r="V123" s="378" t="n">
        <f aca="false">IF(V$107&lt;$A123+Project_Assumptions_Schools!$F$67,0,IF(V$107&gt;=$A123+Project_Assumptions_Schools!$F$67+Project_Assumptions_Schools!$F$68,0,$D124))</f>
        <v>0</v>
      </c>
      <c r="W123" s="378" t="n">
        <f aca="false">IF(W$107&lt;$A123+Project_Assumptions_Schools!$F$67,0,IF(W$107&gt;=$A123+Project_Assumptions_Schools!$F$67+Project_Assumptions_Schools!$F$68,0,$D124))</f>
        <v>0</v>
      </c>
      <c r="X123" s="378" t="n">
        <f aca="false">IF(X$107&lt;$A123+Project_Assumptions_Schools!$F$67,0,IF(X$107&gt;=$A123+Project_Assumptions_Schools!$F$67+Project_Assumptions_Schools!$F$68,0,$D124))</f>
        <v>0</v>
      </c>
      <c r="Y123" s="378" t="n">
        <f aca="false">IF(Y$107&lt;$A123+Project_Assumptions_Schools!$F$67,0,IF(Y$107&gt;=$A123+Project_Assumptions_Schools!$F$67+Project_Assumptions_Schools!$F$68,0,$D124))</f>
        <v>0</v>
      </c>
      <c r="Z123" s="378" t="n">
        <f aca="false">IF(Z$107&lt;$A123+Project_Assumptions_Schools!$F$67,0,IF(Z$107&gt;=$A123+Project_Assumptions_Schools!$F$67+Project_Assumptions_Schools!$F$68,0,$D124))</f>
        <v>0</v>
      </c>
      <c r="AA123" s="378" t="n">
        <f aca="false">IF(AA$107&lt;$A123+Project_Assumptions_Schools!$F$67,0,IF(AA$107&gt;=$A123+Project_Assumptions_Schools!$F$67+Project_Assumptions_Schools!$F$68,0,$D124))</f>
        <v>0</v>
      </c>
      <c r="AB123" s="378" t="n">
        <f aca="false">IF(AB$107&lt;$A123+Project_Assumptions_Schools!$F$67,0,IF(AB$107&gt;=$A123+Project_Assumptions_Schools!$F$67+Project_Assumptions_Schools!$F$68,0,$D124))</f>
        <v>0</v>
      </c>
      <c r="AC123" s="378" t="n">
        <f aca="false">IF(AC$107&lt;$A123+Project_Assumptions_Schools!$F$67,0,IF(AC$107&gt;=$A123+Project_Assumptions_Schools!$F$67+Project_Assumptions_Schools!$F$68,0,$D124))</f>
        <v>0</v>
      </c>
      <c r="AD123" s="378" t="n">
        <f aca="false">IF(AD$107&lt;$A123+Project_Assumptions_Schools!$F$67,0,IF(AD$107&gt;=$A123+Project_Assumptions_Schools!$F$67+Project_Assumptions_Schools!$F$68,0,$D124))</f>
        <v>0</v>
      </c>
      <c r="AE123" s="378" t="n">
        <f aca="false">IF(AE$107&lt;$A123+Project_Assumptions_Schools!$F$67,0,IF(AE$107&gt;=$A123+Project_Assumptions_Schools!$F$67+Project_Assumptions_Schools!$F$68,0,$D124))</f>
        <v>0</v>
      </c>
      <c r="AF123" s="378" t="n">
        <f aca="false">IF(AF$107&lt;$A123+Project_Assumptions_Schools!$F$67,0,IF(AF$107&gt;=$A123+Project_Assumptions_Schools!$F$67+Project_Assumptions_Schools!$F$68,0,$D124))</f>
        <v>0</v>
      </c>
      <c r="AG123" s="378" t="n">
        <f aca="false">IF(AG$107&lt;$A123+Project_Assumptions_Schools!$F$67,0,IF(AG$107&gt;=$A123+Project_Assumptions_Schools!$F$67+Project_Assumptions_Schools!$F$68,0,$D124))</f>
        <v>0</v>
      </c>
      <c r="AH123" s="378" t="n">
        <f aca="false">IF(AH$107&lt;$A123+Project_Assumptions_Schools!$F$67,0,IF(AH$107&gt;=$A123+Project_Assumptions_Schools!$F$67+Project_Assumptions_Schools!$F$68,0,$D124))</f>
        <v>0</v>
      </c>
      <c r="AI123" s="378" t="n">
        <f aca="false">IF(AI$107&lt;$A123+Project_Assumptions_Schools!$F$67,0,IF(AI$107&gt;=$A123+Project_Assumptions_Schools!$F$67+Project_Assumptions_Schools!$F$68,0,$D124))</f>
        <v>0</v>
      </c>
      <c r="AJ123" s="84"/>
      <c r="AK123" s="393" t="n">
        <f aca="false">SUM(AK112:AK122)</f>
        <v>0</v>
      </c>
      <c r="AL123" s="391" t="n">
        <f aca="false">SUM(E123:AK123)</f>
        <v>0</v>
      </c>
      <c r="AM123" s="392" t="n">
        <f aca="false">+AL123-C123</f>
        <v>0</v>
      </c>
      <c r="AN123" s="84"/>
    </row>
    <row r="124" customFormat="false" ht="18" hidden="false" customHeight="false" outlineLevel="0" collapsed="false">
      <c r="A124" s="389" t="n">
        <f aca="false">+A123+1</f>
        <v>15</v>
      </c>
      <c r="B124" s="375" t="n">
        <f aca="false">+B123+1</f>
        <v>2033</v>
      </c>
      <c r="C124" s="390" t="n">
        <f aca="true">OFFSET($C$85,0,MATCH($B124,$E$79:$T$79,0))</f>
        <v>0</v>
      </c>
      <c r="D124" s="378" t="n">
        <f aca="false">+C123/Project_Assumptions_Schools!$F$68</f>
        <v>0</v>
      </c>
      <c r="E124" s="378" t="n">
        <f aca="false">IF(E$107&lt;$A124+Project_Assumptions_Schools!$F$67,0,IF(E$107&gt;=$A124+Project_Assumptions_Schools!$F$67+Project_Assumptions_Schools!$F$68,0,$D125))</f>
        <v>0</v>
      </c>
      <c r="F124" s="378" t="n">
        <f aca="false">IF(F$107&lt;$A124+Project_Assumptions_Schools!$F$67,0,IF(F$107&gt;=$A124+Project_Assumptions_Schools!$F$67+Project_Assumptions_Schools!$F$68,0,$D125))</f>
        <v>0</v>
      </c>
      <c r="G124" s="378" t="n">
        <f aca="false">IF(G$107&lt;$A124+Project_Assumptions_Schools!$F$67,0,IF(G$107&gt;=$A124+Project_Assumptions_Schools!$F$67+Project_Assumptions_Schools!$F$68,0,$D125))</f>
        <v>0</v>
      </c>
      <c r="H124" s="378" t="n">
        <f aca="false">IF(H$107&lt;$A124+Project_Assumptions_Schools!$F$67,0,IF(H$107&gt;=$A124+Project_Assumptions_Schools!$F$67+Project_Assumptions_Schools!$F$68,0,$D125))</f>
        <v>0</v>
      </c>
      <c r="I124" s="378" t="n">
        <f aca="false">IF(I$107&lt;$A124+Project_Assumptions_Schools!$F$67,0,IF(I$107&gt;=$A124+Project_Assumptions_Schools!$F$67+Project_Assumptions_Schools!$F$68,0,$D125))</f>
        <v>0</v>
      </c>
      <c r="J124" s="378" t="n">
        <f aca="false">IF(J$107&lt;$A124+Project_Assumptions_Schools!$F$67,0,IF(J$107&gt;=$A124+Project_Assumptions_Schools!$F$67+Project_Assumptions_Schools!$F$68,0,$D125))</f>
        <v>0</v>
      </c>
      <c r="K124" s="378" t="n">
        <f aca="false">IF(K$107&lt;$A124+Project_Assumptions_Schools!$F$67,0,IF(K$107&gt;=$A124+Project_Assumptions_Schools!$F$67+Project_Assumptions_Schools!$F$68,0,$D125))</f>
        <v>0</v>
      </c>
      <c r="L124" s="378" t="n">
        <f aca="false">IF(L$107&lt;$A124+Project_Assumptions_Schools!$F$67,0,IF(L$107&gt;=$A124+Project_Assumptions_Schools!$F$67+Project_Assumptions_Schools!$F$68,0,$D125))</f>
        <v>0</v>
      </c>
      <c r="M124" s="378" t="n">
        <f aca="false">IF(M$107&lt;$A124+Project_Assumptions_Schools!$F$67,0,IF(M$107&gt;=$A124+Project_Assumptions_Schools!$F$67+Project_Assumptions_Schools!$F$68,0,$D125))</f>
        <v>0</v>
      </c>
      <c r="N124" s="378" t="n">
        <f aca="false">IF(N$107&lt;$A124+Project_Assumptions_Schools!$F$67,0,IF(N$107&gt;=$A124+Project_Assumptions_Schools!$F$67+Project_Assumptions_Schools!$F$68,0,$D125))</f>
        <v>0</v>
      </c>
      <c r="O124" s="378" t="n">
        <f aca="false">IF(O$107&lt;$A124+Project_Assumptions_Schools!$F$67,0,IF(O$107&gt;=$A124+Project_Assumptions_Schools!$F$67+Project_Assumptions_Schools!$F$68,0,$D125))</f>
        <v>0</v>
      </c>
      <c r="P124" s="378" t="n">
        <f aca="false">IF(P$107&lt;$A124+Project_Assumptions_Schools!$F$67,0,IF(P$107&gt;=$A124+Project_Assumptions_Schools!$F$67+Project_Assumptions_Schools!$F$68,0,$D125))</f>
        <v>0</v>
      </c>
      <c r="Q124" s="378" t="n">
        <f aca="false">IF(Q$107&lt;$A124+Project_Assumptions_Schools!$F$67,0,IF(Q$107&gt;=$A124+Project_Assumptions_Schools!$F$67+Project_Assumptions_Schools!$F$68,0,$D125))</f>
        <v>0</v>
      </c>
      <c r="R124" s="378" t="n">
        <f aca="false">IF(R$107&lt;$A124+Project_Assumptions_Schools!$F$67,0,IF(R$107&gt;=$A124+Project_Assumptions_Schools!$F$67+Project_Assumptions_Schools!$F$68,0,$D125))</f>
        <v>0</v>
      </c>
      <c r="S124" s="378" t="n">
        <f aca="false">IF(S$107&lt;$A124+Project_Assumptions_Schools!$F$67,0,IF(S$107&gt;=$A124+Project_Assumptions_Schools!$F$67+Project_Assumptions_Schools!$F$68,0,$D125))</f>
        <v>0</v>
      </c>
      <c r="T124" s="378" t="n">
        <f aca="false">IF(T$107&lt;$A124+Project_Assumptions_Schools!$F$67,0,IF(T$107&gt;=$A124+Project_Assumptions_Schools!$F$67+Project_Assumptions_Schools!$F$68,0,$D125))</f>
        <v>0</v>
      </c>
      <c r="U124" s="378" t="n">
        <f aca="false">IF(U$107&lt;$A124+Project_Assumptions_Schools!$F$67,0,IF(U$107&gt;=$A124+Project_Assumptions_Schools!$F$67+Project_Assumptions_Schools!$F$68,0,$D125))</f>
        <v>0</v>
      </c>
      <c r="V124" s="378" t="n">
        <f aca="false">IF(V$107&lt;$A124+Project_Assumptions_Schools!$F$67,0,IF(V$107&gt;=$A124+Project_Assumptions_Schools!$F$67+Project_Assumptions_Schools!$F$68,0,$D125))</f>
        <v>0</v>
      </c>
      <c r="W124" s="378" t="n">
        <f aca="false">IF(W$107&lt;$A124+Project_Assumptions_Schools!$F$67,0,IF(W$107&gt;=$A124+Project_Assumptions_Schools!$F$67+Project_Assumptions_Schools!$F$68,0,$D125))</f>
        <v>0</v>
      </c>
      <c r="X124" s="378" t="n">
        <f aca="false">IF(X$107&lt;$A124+Project_Assumptions_Schools!$F$67,0,IF(X$107&gt;=$A124+Project_Assumptions_Schools!$F$67+Project_Assumptions_Schools!$F$68,0,$D125))</f>
        <v>0</v>
      </c>
      <c r="Y124" s="378" t="n">
        <f aca="false">IF(Y$107&lt;$A124+Project_Assumptions_Schools!$F$67,0,IF(Y$107&gt;=$A124+Project_Assumptions_Schools!$F$67+Project_Assumptions_Schools!$F$68,0,$D125))</f>
        <v>0</v>
      </c>
      <c r="Z124" s="378" t="n">
        <f aca="false">IF(Z$107&lt;$A124+Project_Assumptions_Schools!$F$67,0,IF(Z$107&gt;=$A124+Project_Assumptions_Schools!$F$67+Project_Assumptions_Schools!$F$68,0,$D125))</f>
        <v>0</v>
      </c>
      <c r="AA124" s="378" t="n">
        <f aca="false">IF(AA$107&lt;$A124+Project_Assumptions_Schools!$F$67,0,IF(AA$107&gt;=$A124+Project_Assumptions_Schools!$F$67+Project_Assumptions_Schools!$F$68,0,$D125))</f>
        <v>0</v>
      </c>
      <c r="AB124" s="378" t="n">
        <f aca="false">IF(AB$107&lt;$A124+Project_Assumptions_Schools!$F$67,0,IF(AB$107&gt;=$A124+Project_Assumptions_Schools!$F$67+Project_Assumptions_Schools!$F$68,0,$D125))</f>
        <v>0</v>
      </c>
      <c r="AC124" s="378" t="n">
        <f aca="false">IF(AC$107&lt;$A124+Project_Assumptions_Schools!$F$67,0,IF(AC$107&gt;=$A124+Project_Assumptions_Schools!$F$67+Project_Assumptions_Schools!$F$68,0,$D125))</f>
        <v>0</v>
      </c>
      <c r="AD124" s="378" t="n">
        <f aca="false">IF(AD$107&lt;$A124+Project_Assumptions_Schools!$F$67,0,IF(AD$107&gt;=$A124+Project_Assumptions_Schools!$F$67+Project_Assumptions_Schools!$F$68,0,$D125))</f>
        <v>0</v>
      </c>
      <c r="AE124" s="378" t="n">
        <f aca="false">IF(AE$107&lt;$A124+Project_Assumptions_Schools!$F$67,0,IF(AE$107&gt;=$A124+Project_Assumptions_Schools!$F$67+Project_Assumptions_Schools!$F$68,0,$D125))</f>
        <v>0</v>
      </c>
      <c r="AF124" s="378" t="n">
        <f aca="false">IF(AF$107&lt;$A124+Project_Assumptions_Schools!$F$67,0,IF(AF$107&gt;=$A124+Project_Assumptions_Schools!$F$67+Project_Assumptions_Schools!$F$68,0,$D125))</f>
        <v>0</v>
      </c>
      <c r="AG124" s="378" t="n">
        <f aca="false">IF(AG$107&lt;$A124+Project_Assumptions_Schools!$F$67,0,IF(AG$107&gt;=$A124+Project_Assumptions_Schools!$F$67+Project_Assumptions_Schools!$F$68,0,$D125))</f>
        <v>0</v>
      </c>
      <c r="AH124" s="378" t="n">
        <f aca="false">IF(AH$107&lt;$A124+Project_Assumptions_Schools!$F$67,0,IF(AH$107&gt;=$A124+Project_Assumptions_Schools!$F$67+Project_Assumptions_Schools!$F$68,0,$D125))</f>
        <v>0</v>
      </c>
      <c r="AI124" s="378" t="n">
        <f aca="false">IF(AI$107&lt;$A124+Project_Assumptions_Schools!$F$67,0,IF(AI$107&gt;=$A124+Project_Assumptions_Schools!$F$67+Project_Assumptions_Schools!$F$68,0,$D125))</f>
        <v>0</v>
      </c>
      <c r="AJ124" s="84"/>
      <c r="AK124" s="393" t="n">
        <f aca="false">SUM(AK113:AK123)</f>
        <v>0</v>
      </c>
      <c r="AL124" s="391" t="n">
        <f aca="false">SUM(E124:AK124)</f>
        <v>0</v>
      </c>
      <c r="AM124" s="392" t="n">
        <f aca="false">+AL124-C124</f>
        <v>0</v>
      </c>
      <c r="AN124" s="84"/>
    </row>
    <row r="125" customFormat="false" ht="18" hidden="false" customHeight="false" outlineLevel="0" collapsed="false">
      <c r="A125" s="375"/>
      <c r="B125" s="375"/>
      <c r="C125" s="69"/>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84"/>
      <c r="AK125" s="84"/>
      <c r="AL125" s="84"/>
      <c r="AM125" s="84"/>
      <c r="AN125" s="84"/>
    </row>
    <row r="126" customFormat="false" ht="18" hidden="false" customHeight="false" outlineLevel="0" collapsed="false">
      <c r="A126" s="375"/>
      <c r="B126" s="375"/>
      <c r="C126" s="378" t="n">
        <f aca="false">SUM(C110:C124)</f>
        <v>28630.19084625</v>
      </c>
      <c r="D126" s="378"/>
      <c r="E126" s="378" t="n">
        <f aca="false">SUM(E110:E124)</f>
        <v>0</v>
      </c>
      <c r="F126" s="378" t="n">
        <f aca="false">SUM(F110:F124)</f>
        <v>0</v>
      </c>
      <c r="G126" s="378" t="n">
        <f aca="false">SUM(G110:G124)</f>
        <v>0</v>
      </c>
      <c r="H126" s="378" t="n">
        <f aca="false">SUM(H110:H124)</f>
        <v>0</v>
      </c>
      <c r="I126" s="378" t="n">
        <f aca="false">SUM(I110:I124)</f>
        <v>159.0566158125</v>
      </c>
      <c r="J126" s="378" t="n">
        <f aca="false">SUM(J110:J124)</f>
        <v>556.69815534375</v>
      </c>
      <c r="K126" s="378" t="n">
        <f aca="false">SUM(K110:K124)</f>
        <v>954.339694875</v>
      </c>
      <c r="L126" s="378" t="n">
        <f aca="false">SUM(L110:L124)</f>
        <v>1431.5095423125</v>
      </c>
      <c r="M126" s="378" t="n">
        <f aca="false">SUM(M110:M124)</f>
        <v>1908.67938975</v>
      </c>
      <c r="N126" s="378" t="n">
        <f aca="false">SUM(N110:N124)</f>
        <v>2385.8492371875</v>
      </c>
      <c r="O126" s="378" t="n">
        <f aca="false">SUM(O110:O124)</f>
        <v>2823.16136795669</v>
      </c>
      <c r="P126" s="378" t="n">
        <f aca="false">SUM(P110:P124)</f>
        <v>3021.88857500713</v>
      </c>
      <c r="Q126" s="378" t="n">
        <f aca="false">SUM(Q110:Q124)</f>
        <v>3220.61578205758</v>
      </c>
      <c r="R126" s="378" t="n">
        <f aca="false">SUM(R110:R124)</f>
        <v>3340.1889320625</v>
      </c>
      <c r="S126" s="378" t="n">
        <f aca="false">SUM(S110:S124)</f>
        <v>2863.019084625</v>
      </c>
      <c r="T126" s="378" t="n">
        <f aca="false">SUM(T110:T124)</f>
        <v>2385.8492371875</v>
      </c>
      <c r="U126" s="378" t="n">
        <f aca="false">SUM(U110:U124)</f>
        <v>1789.48049060581</v>
      </c>
      <c r="V126" s="378" t="n">
        <f aca="false">SUM(V110:V124)</f>
        <v>1193.11174402412</v>
      </c>
      <c r="W126" s="378" t="n">
        <f aca="false">SUM(W110:W124)</f>
        <v>596.742997442427</v>
      </c>
      <c r="X126" s="378" t="n">
        <f aca="false">SUM(X110:X124)</f>
        <v>0</v>
      </c>
      <c r="Y126" s="378" t="n">
        <f aca="false">SUM(Y110:Y124)</f>
        <v>0</v>
      </c>
      <c r="Z126" s="378" t="n">
        <f aca="false">SUM(Z110:Z124)</f>
        <v>0</v>
      </c>
      <c r="AA126" s="378" t="n">
        <f aca="false">SUM(AA110:AA124)</f>
        <v>0</v>
      </c>
      <c r="AB126" s="378" t="n">
        <f aca="false">SUM(AB110:AB124)</f>
        <v>0</v>
      </c>
      <c r="AC126" s="378" t="n">
        <f aca="false">SUM(AC110:AC124)</f>
        <v>0</v>
      </c>
      <c r="AD126" s="378" t="n">
        <f aca="false">SUM(AD110:AD124)</f>
        <v>0</v>
      </c>
      <c r="AE126" s="378" t="n">
        <f aca="false">SUM(AE110:AE124)</f>
        <v>0</v>
      </c>
      <c r="AF126" s="378" t="n">
        <f aca="false">SUM(AF110:AF124)</f>
        <v>0</v>
      </c>
      <c r="AG126" s="378" t="n">
        <f aca="false">SUM(AG110:AG124)</f>
        <v>0</v>
      </c>
      <c r="AH126" s="378" t="n">
        <f aca="false">SUM(AH110:AH124)</f>
        <v>0</v>
      </c>
      <c r="AI126" s="378" t="n">
        <f aca="false">SUM(AI110:AI124)</f>
        <v>0</v>
      </c>
      <c r="AJ126" s="84"/>
      <c r="AK126" s="84"/>
      <c r="AL126" s="84" t="n">
        <f aca="false">SUM(AL110:AL124)</f>
        <v>28630.19084625</v>
      </c>
      <c r="AM126" s="84" t="n">
        <f aca="false">SUM(AM110:AM124)</f>
        <v>0</v>
      </c>
      <c r="AN126" s="84"/>
    </row>
    <row r="127" customFormat="false" ht="18" hidden="false" customHeight="false" outlineLevel="0" collapsed="false">
      <c r="A127" s="69"/>
      <c r="B127" s="69"/>
      <c r="C127" s="69"/>
      <c r="D127" s="378" t="n">
        <f aca="false">SUM(D111:D125)</f>
        <v>4771.698474375</v>
      </c>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84"/>
      <c r="AK127" s="84"/>
      <c r="AL127" s="84"/>
      <c r="AM127" s="84"/>
      <c r="AN127" s="84"/>
    </row>
    <row r="128" customFormat="false" ht="18" hidden="false" customHeight="false" outlineLevel="0" collapsed="false">
      <c r="A128" s="69"/>
      <c r="B128" s="69"/>
      <c r="C128" s="69"/>
      <c r="D128" s="378"/>
      <c r="E128" s="377"/>
      <c r="F128" s="377"/>
      <c r="G128" s="377"/>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84"/>
      <c r="AK128" s="84"/>
      <c r="AL128" s="84"/>
      <c r="AM128" s="84"/>
      <c r="AN128" s="84"/>
    </row>
    <row r="129" customFormat="false" ht="18" hidden="false" customHeight="false" outlineLevel="0" collapsed="false">
      <c r="A129" s="48"/>
      <c r="B129" s="48"/>
      <c r="C129" s="48"/>
      <c r="D129" s="377"/>
      <c r="E129" s="48"/>
      <c r="F129" s="48"/>
      <c r="G129" s="394"/>
      <c r="H129" s="394"/>
      <c r="I129" s="394"/>
      <c r="J129" s="394"/>
      <c r="K129" s="394"/>
      <c r="L129" s="394"/>
      <c r="M129" s="206"/>
      <c r="N129" s="395"/>
      <c r="O129" s="395"/>
      <c r="P129" s="395"/>
      <c r="Q129" s="395"/>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row>
    <row r="130" customFormat="false" ht="18" hidden="false" customHeight="false" outlineLevel="0" collapsed="false">
      <c r="A130" s="48"/>
      <c r="B130" s="48"/>
      <c r="C130" s="48"/>
      <c r="D130" s="48"/>
      <c r="E130" s="48"/>
      <c r="F130" s="394"/>
      <c r="G130" s="394"/>
      <c r="H130" s="394"/>
      <c r="I130" s="394"/>
      <c r="J130" s="394"/>
      <c r="K130" s="394"/>
      <c r="L130" s="206"/>
      <c r="M130" s="395"/>
      <c r="N130" s="395"/>
      <c r="O130" s="395"/>
      <c r="P130" s="395"/>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row>
    <row r="131" customFormat="false" ht="18" hidden="false" customHeight="false" outlineLevel="0" collapsed="false">
      <c r="D131" s="48"/>
    </row>
  </sheetData>
  <sheetProtection sheet="true" password="e784"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9T05:45:53Z</dcterms:created>
  <dc:creator>Krishna Athreya</dc:creator>
  <dc:description/>
  <dc:language>en-US</dc:language>
  <cp:lastModifiedBy>Ashish Puntambekar</cp:lastModifiedBy>
  <dcterms:modified xsi:type="dcterms:W3CDTF">2021-08-19T15:21:52Z</dcterms:modified>
  <cp:revision>0</cp:revision>
  <dc:subject/>
  <dc:title/>
</cp:coreProperties>
</file>