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jpeg" ContentType="image/jpeg"/>
  <Override PartName="/xl/media/image7.jpeg" ContentType="image/jpeg"/>
  <Override PartName="/xl/media/image20.png" ContentType="image/png"/>
  <Override PartName="/xl/media/image8.png" ContentType="image/png"/>
  <Override PartName="/xl/media/image14.jpeg" ContentType="image/jpeg"/>
  <Override PartName="/xl/media/image6.jpeg" ContentType="image/jpeg"/>
  <Override PartName="/xl/media/image10.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5.wmf" ContentType="image/x-wmf"/>
  <Override PartName="/xl/media/image22.jpeg" ContentType="image/jpeg"/>
  <Override PartName="/xl/media/image1.png" ContentType="image/png"/>
  <Override PartName="/xl/media/image3.jpeg" ContentType="image/jpeg"/>
  <Override PartName="/xl/media/image23.jpeg" ContentType="image/jpeg"/>
  <Override PartName="/xl/media/image2.jpeg" ContentType="image/jpeg"/>
  <Override PartName="/xl/media/image4.png" ContentType="image/png"/>
  <Override PartName="/xl/media/image13.jpeg" ContentType="image/jpe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2" activeTab="2"/>
  </bookViews>
  <sheets>
    <sheet name="XXXXXXX" sheetId="1" state="hidden" r:id="rId2"/>
    <sheet name="XXXXXX0" sheetId="2" state="hidden" r:id="rId3"/>
    <sheet name="Overall_Plan_And_Objectives" sheetId="3" state="visible" r:id="rId4"/>
    <sheet name="Project_Design_Basis_Philosophy" sheetId="4" state="visible" r:id="rId5"/>
    <sheet name="Megaproject_Capex_Opex_Overview" sheetId="5" state="visible" r:id="rId6"/>
    <sheet name="Critical_Assumptions_Finance" sheetId="6" state="visible" r:id="rId7"/>
    <sheet name="Financing_Construction_Phase" sheetId="7" state="visible" r:id="rId8"/>
    <sheet name="Financing_Operations_Phase" sheetId="8" state="visible" r:id="rId9"/>
    <sheet name="40%_Fin_Urban_Equity_Withdrwal" sheetId="9" state="visible" r:id="rId10"/>
    <sheet name="Financials_Day_Schools" sheetId="10" state="visible" r:id="rId11"/>
    <sheet name="Financials_Residential_Schools" sheetId="11" state="visible" r:id="rId12"/>
    <sheet name="Teacher_Sharing_Economics" sheetId="12" state="visible" r:id="rId13"/>
    <sheet name="Network_Enabled_Learning" sheetId="13" state="visible" r:id="rId14"/>
    <sheet name="Support_Infrastructure_Startup" sheetId="14" state="visible" r:id="rId15"/>
    <sheet name="Abraham Lincolns Letter" sheetId="15" state="visible" r:id="rId16"/>
    <sheet name="syllabus" sheetId="16" state="visible" r:id="rId17"/>
    <sheet name="Project_Email_Addresses" sheetId="17" state="visible" r:id="rId18"/>
  </sheets>
  <definedNames>
    <definedName function="false" hidden="false" localSheetId="9" name="_xlnm.Print_Area" vbProcedure="false">Financials_Day_Schools!$B$347:$AB$360</definedName>
    <definedName function="false" hidden="false" localSheetId="9" name="_xlnm.Print_Titles" vbProcedure="false">Financials_Day_Schools!$9:$11</definedName>
    <definedName function="false" hidden="false" localSheetId="10" name="_xlnm.Print_Area" vbProcedure="false">Financials_Residential_Schools!$B$346:$AB$359</definedName>
    <definedName function="false" hidden="false" localSheetId="10" name="_xlnm.Print_Titles" vbProcedure="false">Financials_Residential_Schools!$9:$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58">
  <si>
    <t xml:space="preserve">   The Nataraja Foundation</t>
  </si>
  <si>
    <t xml:space="preserve">    www.nataraja.org.in</t>
  </si>
  <si>
    <t xml:space="preserve">27 th March ' 2010</t>
  </si>
  <si>
    <t xml:space="preserve"> </t>
  </si>
  <si>
    <t xml:space="preserve">Project Concepts and Objectives</t>
  </si>
  <si>
    <t xml:space="preserve">www.vernarch.com</t>
  </si>
  <si>
    <t xml:space="preserve">Prepared By</t>
  </si>
  <si>
    <t xml:space="preserve">Ashish Puntambekar</t>
  </si>
  <si>
    <t xml:space="preserve">Project Designer , The Nataraja Foundation</t>
  </si>
  <si>
    <t xml:space="preserve">(00-91-9867612368)</t>
  </si>
  <si>
    <t xml:space="preserve">ashish.puntambekar@gmail.com</t>
  </si>
  <si>
    <t xml:space="preserve">    The Nataraja Foundation</t>
  </si>
  <si>
    <t xml:space="preserve">       </t>
  </si>
  <si>
    <t xml:space="preserve">   </t>
  </si>
  <si>
    <t xml:space="preserve">Note : The Project Design Basis / Education Philosophy can also be downloaded </t>
  </si>
  <si>
    <t xml:space="preserve">           from the following website :</t>
  </si>
  <si>
    <t xml:space="preserve"> www.nataraja.org.in</t>
  </si>
  <si>
    <r>
      <rPr>
        <b val="true"/>
        <sz val="16"/>
        <rFont val="Arial"/>
        <family val="2"/>
      </rPr>
      <t xml:space="preserve">EDUCATION MEGAPROJECT -  OVERALL  CAPEX / OPEX  </t>
    </r>
    <r>
      <rPr>
        <b val="true"/>
        <u val="single"/>
        <sz val="16"/>
        <rFont val="Arial"/>
        <family val="2"/>
      </rPr>
      <t xml:space="preserve">SNAPSHOT</t>
    </r>
    <r>
      <rPr>
        <b val="true"/>
        <sz val="16"/>
        <rFont val="Arial"/>
        <family val="2"/>
      </rPr>
      <t xml:space="preserve"> OF PPP SCHEME</t>
    </r>
  </si>
  <si>
    <t xml:space="preserve">Cash Requirements Summary</t>
  </si>
  <si>
    <t xml:space="preserve">Bootstrap 1</t>
  </si>
  <si>
    <t xml:space="preserve">Bootstrap 2</t>
  </si>
  <si>
    <t xml:space="preserve">US $ / Rs Exchange Rate ( 18th march ' 2010 )</t>
  </si>
  <si>
    <t xml:space="preserve">Phase I</t>
  </si>
  <si>
    <t xml:space="preserve">Phase II</t>
  </si>
  <si>
    <t xml:space="preserve">Phase III</t>
  </si>
  <si>
    <t xml:space="preserve">Item</t>
  </si>
  <si>
    <r>
      <rPr>
        <b val="true"/>
        <sz val="10"/>
        <rFont val="Arial"/>
        <family val="2"/>
      </rPr>
      <t xml:space="preserve">Teachers Training Institutes</t>
    </r>
    <r>
      <rPr>
        <sz val="10"/>
        <color rgb="FFFF0000"/>
        <rFont val="Arial"/>
        <family val="2"/>
      </rPr>
      <t xml:space="preserve"> ( Lot @ Rs 8 Crores Capex &amp; Rs 4 Crores Opex for each per year )</t>
    </r>
  </si>
  <si>
    <r>
      <rPr>
        <b val="true"/>
        <sz val="10"/>
        <rFont val="Arial"/>
        <family val="2"/>
      </rPr>
      <t xml:space="preserve">Pilot Projects </t>
    </r>
    <r>
      <rPr>
        <sz val="10"/>
        <rFont val="Arial"/>
        <family val="2"/>
      </rPr>
      <t xml:space="preserve">( Schools in 28 States + 7 Union Territories) … 85 % day schools and 15 % Residential Schools</t>
    </r>
  </si>
  <si>
    <r>
      <rPr>
        <b val="true"/>
        <sz val="10"/>
        <rFont val="Arial"/>
        <family val="2"/>
      </rPr>
      <t xml:space="preserve">Masons Training Institutes </t>
    </r>
    <r>
      <rPr>
        <sz val="10"/>
        <color rgb="FFFF0000"/>
        <rFont val="Arial"/>
        <family val="2"/>
      </rPr>
      <t xml:space="preserve">( Lot &amp; Rs 5 Crore Capex and Rs 2 Crore Opex for each / year )</t>
    </r>
  </si>
  <si>
    <t xml:space="preserve">Day Schools</t>
  </si>
  <si>
    <r>
      <rPr>
        <sz val="10"/>
        <rFont val="Arial"/>
        <family val="2"/>
      </rPr>
      <t xml:space="preserve">Commissioning Sequence</t>
    </r>
    <r>
      <rPr>
        <sz val="10"/>
        <color rgb="FFFF0000"/>
        <rFont val="Arial"/>
        <family val="2"/>
      </rPr>
      <t xml:space="preserve"> ( For Initiating Opex ) </t>
    </r>
  </si>
  <si>
    <t xml:space="preserve">Cumulative commissioned</t>
  </si>
  <si>
    <t xml:space="preserve">Residential Schools</t>
  </si>
  <si>
    <t xml:space="preserve">Total Schools Construction Started Each Year</t>
  </si>
  <si>
    <r>
      <rPr>
        <b val="true"/>
        <sz val="10"/>
        <rFont val="Arial"/>
        <family val="2"/>
      </rPr>
      <t xml:space="preserve">Commissioning Sequence</t>
    </r>
    <r>
      <rPr>
        <sz val="10"/>
        <color rgb="FFFF0000"/>
        <rFont val="Arial"/>
        <family val="2"/>
      </rPr>
      <t xml:space="preserve"> ( For Initiating Opex ) </t>
    </r>
  </si>
  <si>
    <r>
      <rPr>
        <b val="true"/>
        <sz val="10"/>
        <rFont val="Arial"/>
        <family val="2"/>
      </rPr>
      <t xml:space="preserve">Costs Of</t>
    </r>
    <r>
      <rPr>
        <b val="true"/>
        <u val="single"/>
        <sz val="10"/>
        <rFont val="Arial"/>
        <family val="2"/>
      </rPr>
      <t xml:space="preserve"> Teacher Sharing Programme</t>
    </r>
  </si>
  <si>
    <r>
      <rPr>
        <b val="true"/>
        <sz val="10"/>
        <rFont val="Arial"/>
        <family val="2"/>
      </rPr>
      <t xml:space="preserve">Costs Of Teachers Guest houses ( A total of </t>
    </r>
    <r>
      <rPr>
        <b val="true"/>
        <sz val="10"/>
        <color rgb="FFFF0000"/>
        <rFont val="Arial"/>
        <family val="2"/>
      </rPr>
      <t xml:space="preserve">4,20,000</t>
    </r>
    <r>
      <rPr>
        <b val="true"/>
        <sz val="10"/>
        <rFont val="Arial"/>
        <family val="2"/>
      </rPr>
      <t xml:space="preserve"> Guesthouses will be built under the teacher sharing programme )</t>
    </r>
  </si>
  <si>
    <r>
      <rPr>
        <b val="true"/>
        <sz val="10"/>
        <rFont val="Arial"/>
        <family val="2"/>
      </rPr>
      <t xml:space="preserve">Fuel Costs Of teacher sharing programme : </t>
    </r>
    <r>
      <rPr>
        <sz val="10"/>
        <rFont val="Arial"/>
        <family val="2"/>
      </rPr>
      <t xml:space="preserve"> Rs </t>
    </r>
    <r>
      <rPr>
        <b val="true"/>
        <sz val="10"/>
        <rFont val="Arial"/>
        <family val="2"/>
      </rPr>
      <t xml:space="preserve">11.56</t>
    </r>
    <r>
      <rPr>
        <sz val="10"/>
        <rFont val="Arial"/>
        <family val="2"/>
      </rPr>
      <t xml:space="preserve"> Lakhs / School / Year to cover 14 assisted schools</t>
    </r>
  </si>
  <si>
    <t xml:space="preserve">IT System for Existing Schools  …  ( % Complete )</t>
  </si>
  <si>
    <t xml:space="preserve">Total Cost Of System with alerts @ Rs 500 Crores :</t>
  </si>
  <si>
    <t xml:space="preserve">IT System for Megaproject Schools  …  ( % Complete )</t>
  </si>
  <si>
    <r>
      <rPr>
        <sz val="10"/>
        <rFont val="Arial"/>
        <family val="0"/>
      </rPr>
      <t xml:space="preserve">( Launching of 12 Satellites + Using 4,00,000 Km of Existing Fibre Optic </t>
    </r>
    <r>
      <rPr>
        <b val="true"/>
        <sz val="10"/>
        <rFont val="Arial"/>
        <family val="2"/>
      </rPr>
      <t xml:space="preserve">Across</t>
    </r>
    <r>
      <rPr>
        <sz val="10"/>
        <rFont val="Arial"/>
        <family val="0"/>
      </rPr>
      <t xml:space="preserve"> </t>
    </r>
    <r>
      <rPr>
        <b val="true"/>
        <sz val="10"/>
        <color rgb="FF0000FF"/>
        <rFont val="Arial"/>
        <family val="2"/>
      </rPr>
      <t xml:space="preserve">30,000</t>
    </r>
    <r>
      <rPr>
        <sz val="10"/>
        <rFont val="Arial"/>
        <family val="0"/>
      </rPr>
      <t xml:space="preserve"> Hub School and </t>
    </r>
    <r>
      <rPr>
        <b val="true"/>
        <sz val="10"/>
        <color rgb="FFFF0000"/>
        <rFont val="Arial"/>
        <family val="2"/>
      </rPr>
      <t xml:space="preserve">420,000</t>
    </r>
    <r>
      <rPr>
        <sz val="10"/>
        <rFont val="Arial"/>
        <family val="0"/>
      </rPr>
      <t xml:space="preserve"> Assisted Schools Via VSATS )</t>
    </r>
  </si>
  <si>
    <t xml:space="preserve">% Completion</t>
  </si>
  <si>
    <r>
      <rPr>
        <b val="true"/>
        <sz val="10"/>
        <rFont val="Arial"/>
        <family val="2"/>
      </rPr>
      <t xml:space="preserve">Forming and Staffing Of the ISIC </t>
    </r>
    <r>
      <rPr>
        <sz val="10"/>
        <rFont val="Arial"/>
        <family val="2"/>
      </rPr>
      <t xml:space="preserve">with Average Salary @ Rs </t>
    </r>
    <r>
      <rPr>
        <b val="true"/>
        <sz val="10"/>
        <color rgb="FFFF0000"/>
        <rFont val="Arial"/>
        <family val="2"/>
      </rPr>
      <t xml:space="preserve">20</t>
    </r>
    <r>
      <rPr>
        <sz val="10"/>
        <rFont val="Arial"/>
        <family val="2"/>
      </rPr>
      <t xml:space="preserve"> Lakh / Year = Rs 450 Crores ( Fully Staffed as below )</t>
    </r>
  </si>
  <si>
    <r>
      <rPr>
        <sz val="10"/>
        <rFont val="Arial"/>
        <family val="2"/>
      </rPr>
      <t xml:space="preserve">( </t>
    </r>
    <r>
      <rPr>
        <b val="true"/>
        <sz val="10"/>
        <rFont val="Arial"/>
        <family val="2"/>
      </rPr>
      <t xml:space="preserve">50</t>
    </r>
    <r>
      <rPr>
        <sz val="10"/>
        <rFont val="Arial"/>
        <family val="2"/>
      </rPr>
      <t xml:space="preserve"> Senior Educationists , </t>
    </r>
    <r>
      <rPr>
        <b val="true"/>
        <sz val="10"/>
        <rFont val="Arial"/>
        <family val="2"/>
      </rPr>
      <t xml:space="preserve">300</t>
    </r>
    <r>
      <rPr>
        <sz val="10"/>
        <rFont val="Arial"/>
        <family val="2"/>
      </rPr>
      <t xml:space="preserve"> Finance Professionals, </t>
    </r>
    <r>
      <rPr>
        <b val="true"/>
        <sz val="10"/>
        <rFont val="Arial"/>
        <family val="2"/>
      </rPr>
      <t xml:space="preserve">1200</t>
    </r>
    <r>
      <rPr>
        <sz val="10"/>
        <rFont val="Arial"/>
        <family val="2"/>
      </rPr>
      <t xml:space="preserve"> Project Engineers, </t>
    </r>
    <r>
      <rPr>
        <b val="true"/>
        <sz val="10"/>
        <rFont val="Arial"/>
        <family val="2"/>
      </rPr>
      <t xml:space="preserve">300</t>
    </r>
    <r>
      <rPr>
        <sz val="10"/>
        <rFont val="Arial"/>
        <family val="2"/>
      </rPr>
      <t xml:space="preserve"> IT Professionals, </t>
    </r>
    <r>
      <rPr>
        <b val="true"/>
        <sz val="10"/>
        <rFont val="Arial"/>
        <family val="2"/>
      </rPr>
      <t xml:space="preserve">100</t>
    </r>
    <r>
      <rPr>
        <sz val="10"/>
        <rFont val="Arial"/>
        <family val="2"/>
      </rPr>
      <t xml:space="preserve"> Lawyers, </t>
    </r>
    <r>
      <rPr>
        <b val="true"/>
        <sz val="10"/>
        <rFont val="Arial"/>
        <family val="2"/>
      </rPr>
      <t xml:space="preserve">300</t>
    </r>
    <r>
      <rPr>
        <sz val="10"/>
        <rFont val="Arial"/>
        <family val="2"/>
      </rPr>
      <t xml:space="preserve"> Architects )</t>
    </r>
  </si>
  <si>
    <t xml:space="preserve">Opex Cost of Teacher Training Institutes</t>
  </si>
  <si>
    <t xml:space="preserve">Opex Costs of Masons Training Institutes</t>
  </si>
  <si>
    <t xml:space="preserve">Development Of Vernacular Languages + Urdu+ Hindi + Sanskrit</t>
  </si>
  <si>
    <r>
      <rPr>
        <b val="true"/>
        <sz val="10"/>
        <rFont val="Arial"/>
        <family val="2"/>
      </rPr>
      <t xml:space="preserve">Capital Expenditure                Rs.</t>
    </r>
    <r>
      <rPr>
        <sz val="10"/>
        <color rgb="FFFF0000"/>
        <rFont val="Arial"/>
        <family val="2"/>
      </rPr>
      <t xml:space="preserve">( Thousands Of Crores )</t>
    </r>
  </si>
  <si>
    <t xml:space="preserve"> ( US $ Billion )</t>
  </si>
  <si>
    <r>
      <rPr>
        <sz val="10"/>
        <color rgb="FF0000FF"/>
        <rFont val="Arial"/>
        <family val="2"/>
      </rPr>
      <t xml:space="preserve">Total Capital Expenditure ( </t>
    </r>
    <r>
      <rPr>
        <b val="true"/>
        <sz val="10"/>
        <color rgb="FF0000FF"/>
        <rFont val="Arial"/>
        <family val="2"/>
      </rPr>
      <t xml:space="preserve">Rs Crores</t>
    </r>
    <r>
      <rPr>
        <sz val="10"/>
        <color rgb="FF0000FF"/>
        <rFont val="Arial"/>
        <family val="2"/>
      </rPr>
      <t xml:space="preserve"> )</t>
    </r>
  </si>
  <si>
    <r>
      <rPr>
        <sz val="10"/>
        <color rgb="FF0000FF"/>
        <rFont val="Arial"/>
        <family val="2"/>
      </rPr>
      <t xml:space="preserve">Total Capital Expenditure ( </t>
    </r>
    <r>
      <rPr>
        <b val="true"/>
        <sz val="10"/>
        <color rgb="FF0000FF"/>
        <rFont val="Arial"/>
        <family val="2"/>
      </rPr>
      <t xml:space="preserve">US $ Billion</t>
    </r>
    <r>
      <rPr>
        <sz val="10"/>
        <color rgb="FF0000FF"/>
        <rFont val="Arial"/>
        <family val="2"/>
      </rPr>
      <t xml:space="preserve"> ) </t>
    </r>
  </si>
  <si>
    <r>
      <rPr>
        <b val="true"/>
        <sz val="10"/>
        <rFont val="Arial"/>
        <family val="2"/>
      </rPr>
      <t xml:space="preserve">Operational Expenditure                             ( </t>
    </r>
    <r>
      <rPr>
        <b val="true"/>
        <sz val="10"/>
        <color rgb="FFFF0000"/>
        <rFont val="Arial"/>
        <family val="2"/>
      </rPr>
      <t xml:space="preserve">Rs. Crores )</t>
    </r>
  </si>
  <si>
    <t xml:space="preserve">TERM SHEET</t>
  </si>
  <si>
    <t xml:space="preserve">Assumptions On Financing / Sources Of Funds :</t>
  </si>
  <si>
    <t xml:space="preserve">Pg 1 0f 4</t>
  </si>
  <si>
    <r>
      <rPr>
        <b val="true"/>
        <sz val="10"/>
        <rFont val="Arial"/>
        <family val="2"/>
      </rPr>
      <t xml:space="preserve">US $ / Rs Exchange Rate </t>
    </r>
    <r>
      <rPr>
        <sz val="10"/>
        <rFont val="Arial"/>
        <family val="2"/>
      </rPr>
      <t xml:space="preserve">( 18th march 2010 )</t>
    </r>
  </si>
  <si>
    <t xml:space="preserve">Sl. No.</t>
  </si>
  <si>
    <t xml:space="preserve">Source Description</t>
  </si>
  <si>
    <t xml:space="preserve">Estimate of Total Possible Corpus                       ( US $ Billion )</t>
  </si>
  <si>
    <t xml:space="preserve">Notional Amount Potentially Available / Year                                ( US $ Billion )</t>
  </si>
  <si>
    <t xml:space="preserve">% Of Source Proposed For Education Megaproject </t>
  </si>
  <si>
    <t xml:space="preserve">Amount Available Each Year                      ( US $ Million )</t>
  </si>
  <si>
    <t xml:space="preserve">Cash Available Each Year                                 ( Thousands of Crores )</t>
  </si>
  <si>
    <t xml:space="preserve">Remarks  /  Critical Assumptions</t>
  </si>
  <si>
    <t xml:space="preserve">YEARLY FUND FLOWS / Annuities</t>
  </si>
  <si>
    <r>
      <rPr>
        <b val="true"/>
        <sz val="10"/>
        <color rgb="FFFF0000"/>
        <rFont val="Arial"/>
        <family val="2"/>
      </rPr>
      <t xml:space="preserve">Net Present Value Of Inceremental GDP Increase after GST implementation</t>
    </r>
    <r>
      <rPr>
        <sz val="10"/>
        <rFont val="Arial"/>
        <family val="0"/>
      </rPr>
      <t xml:space="preserve"> starting 1st April ' 2010 ( Delta Over Current ) . The Total Corpus in the next column is assumed and calculated over a 25 year period with a discount rate at 3 %. </t>
    </r>
    <r>
      <rPr>
        <sz val="10"/>
        <color rgb="FF0000FF"/>
        <rFont val="Arial"/>
        <family val="2"/>
      </rPr>
      <t xml:space="preserve">This cash flow will triple by </t>
    </r>
    <r>
      <rPr>
        <b val="true"/>
        <sz val="10"/>
        <color rgb="FF0000FF"/>
        <rFont val="Arial"/>
        <family val="2"/>
      </rPr>
      <t xml:space="preserve">2025</t>
    </r>
    <r>
      <rPr>
        <sz val="10"/>
        <color rgb="FF0000FF"/>
        <rFont val="Arial"/>
        <family val="2"/>
      </rPr>
      <t xml:space="preserve"> when the size of the Indian economy is expected to be </t>
    </r>
    <r>
      <rPr>
        <b val="true"/>
        <sz val="10"/>
        <color rgb="FF0000FF"/>
        <rFont val="Arial"/>
        <family val="2"/>
      </rPr>
      <t xml:space="preserve">US $ 4.5 Trillion. </t>
    </r>
  </si>
  <si>
    <r>
      <rPr>
        <sz val="10"/>
        <rFont val="Arial"/>
        <family val="0"/>
      </rPr>
      <t xml:space="preserve">If net / delta addition to GDP is </t>
    </r>
    <r>
      <rPr>
        <b val="true"/>
        <sz val="10"/>
        <rFont val="Arial"/>
        <family val="2"/>
      </rPr>
      <t xml:space="preserve">US $ 20 Billion </t>
    </r>
    <r>
      <rPr>
        <sz val="10"/>
        <color rgb="FFFF0000"/>
        <rFont val="Arial"/>
        <family val="2"/>
      </rPr>
      <t xml:space="preserve">each year solely due to GST implementation</t>
    </r>
    <r>
      <rPr>
        <sz val="10"/>
        <rFont val="Arial"/>
        <family val="0"/>
      </rPr>
      <t xml:space="preserve">, then government can afford to earmark  </t>
    </r>
    <r>
      <rPr>
        <b val="true"/>
        <sz val="10"/>
        <rFont val="Arial"/>
        <family val="2"/>
      </rPr>
      <t xml:space="preserve">10 %</t>
    </r>
    <r>
      <rPr>
        <sz val="10"/>
        <rFont val="Arial"/>
        <family val="0"/>
      </rPr>
      <t xml:space="preserve"> of that Delta to an Education Mega Project from the Consolidated Fund Of India through a special legislation that creates </t>
    </r>
    <r>
      <rPr>
        <sz val="10"/>
        <color rgb="FFFF0000"/>
        <rFont val="Arial"/>
        <family val="2"/>
      </rPr>
      <t xml:space="preserve">" The Education Megaproject Fund ". </t>
    </r>
    <r>
      <rPr>
        <sz val="10"/>
        <rFont val="Arial"/>
        <family val="0"/>
      </rPr>
      <t xml:space="preserve">It is being assumed here that the NCAER has taken a 25 year period for calculating the Net Present value at a 3 % discount rate. If they have taken a 15 year period instead , then the yearly sums that will be available will be much larger. </t>
    </r>
  </si>
  <si>
    <r>
      <rPr>
        <b val="true"/>
        <sz val="10"/>
        <color rgb="FFFF0000"/>
        <rFont val="Arial"/>
        <family val="2"/>
      </rPr>
      <t xml:space="preserve">30 % of a proposed new tax on the services component in future Infrastructure projects.</t>
    </r>
    <r>
      <rPr>
        <sz val="10"/>
        <rFont val="Arial"/>
        <family val="0"/>
      </rPr>
      <t xml:space="preserve"> The base case estimate of the delta / net additional Infrastructure investment in India over the </t>
    </r>
    <r>
      <rPr>
        <b val="true"/>
        <sz val="10"/>
        <rFont val="Arial"/>
        <family val="2"/>
      </rPr>
      <t xml:space="preserve">next 10 years </t>
    </r>
    <r>
      <rPr>
        <sz val="10"/>
        <rFont val="Arial"/>
        <family val="0"/>
      </rPr>
      <t xml:space="preserve">is taken at </t>
    </r>
    <r>
      <rPr>
        <b val="true"/>
        <sz val="10"/>
        <rFont val="Arial"/>
        <family val="2"/>
      </rPr>
      <t xml:space="preserve">US $ 1.7 Trillion               </t>
    </r>
    <r>
      <rPr>
        <sz val="10"/>
        <rFont val="Arial"/>
        <family val="0"/>
      </rPr>
      <t xml:space="preserve"> ( Goldman sachs View ). </t>
    </r>
    <r>
      <rPr>
        <sz val="10"/>
        <color rgb="FF0000FF"/>
        <rFont val="Arial"/>
        <family val="2"/>
      </rPr>
      <t xml:space="preserve">This cash stream will triple by 2025 when the size of the Indian economy is expected to be US $ 4.5 Trillion.  </t>
    </r>
  </si>
  <si>
    <r>
      <rPr>
        <sz val="10"/>
        <color rgb="FFFF0000"/>
        <rFont val="Arial"/>
        <family val="2"/>
      </rPr>
      <t xml:space="preserve">A new tax proposal on the lines of  the recently implemented  tax on the services component of housing projects ( 2010 Budget ) will need to be implemented to extend service tax to the labour and services component of Infrastructure projects.</t>
    </r>
    <r>
      <rPr>
        <sz val="10"/>
        <rFont val="Arial"/>
        <family val="0"/>
      </rPr>
      <t xml:space="preserve"> This will very easily generate a new cash source for creating the human resources necessary to plan and build large Infrastructure in India. </t>
    </r>
    <r>
      <rPr>
        <sz val="10"/>
        <color rgb="FFFF0000"/>
        <rFont val="Arial"/>
        <family val="2"/>
      </rPr>
      <t xml:space="preserve">Right now there is a shortage of 30 million trained people in the construction Industry alone </t>
    </r>
    <r>
      <rPr>
        <sz val="10"/>
        <color rgb="FF0000FF"/>
        <rFont val="Arial"/>
        <family val="2"/>
      </rPr>
      <t xml:space="preserve">( Mckinsey 2008 )</t>
    </r>
    <r>
      <rPr>
        <sz val="10"/>
        <color rgb="FFFF0000"/>
        <rFont val="Arial"/>
        <family val="2"/>
      </rPr>
      <t xml:space="preserve">.</t>
    </r>
    <r>
      <rPr>
        <sz val="10"/>
        <rFont val="Arial"/>
        <family val="0"/>
      </rPr>
      <t xml:space="preserve"> </t>
    </r>
    <r>
      <rPr>
        <u val="single"/>
        <sz val="10"/>
        <rFont val="Arial"/>
        <family val="2"/>
      </rPr>
      <t xml:space="preserve">So the imposition of a service tax on the labour / skill component of Infrastructure projects  is fully justified .</t>
    </r>
    <r>
      <rPr>
        <sz val="10"/>
        <rFont val="Arial"/>
        <family val="0"/>
      </rPr>
      <t xml:space="preserve"> It is being assumed here that 30 % of an Infrastructure Projects cost is services and Labour. It is also being assumed that servoce tax on the Labour and services component will be @ 10 %.</t>
    </r>
  </si>
  <si>
    <r>
      <rPr>
        <b val="true"/>
        <sz val="10"/>
        <color rgb="FFFF0000"/>
        <rFont val="Arial"/>
        <family val="2"/>
      </rPr>
      <t xml:space="preserve">Graduate Tax Collected From Employers In India.</t>
    </r>
    <r>
      <rPr>
        <sz val="10"/>
        <rFont val="Arial"/>
        <family val="0"/>
      </rPr>
      <t xml:space="preserve"> It is assumed here that there are </t>
    </r>
    <r>
      <rPr>
        <b val="true"/>
        <sz val="10"/>
        <color rgb="FFFF0000"/>
        <rFont val="Arial"/>
        <family val="2"/>
      </rPr>
      <t xml:space="preserve">46 Million </t>
    </r>
    <r>
      <rPr>
        <sz val="10"/>
        <rFont val="Arial"/>
        <family val="0"/>
      </rPr>
      <t xml:space="preserve">Graduates in India ( 2004 Estimate ). This number today is larger. </t>
    </r>
    <r>
      <rPr>
        <sz val="10"/>
        <color rgb="FF0000FF"/>
        <rFont val="Arial"/>
        <family val="2"/>
      </rPr>
      <t xml:space="preserve">This cash stream will double by 2025 when the size of the Indian economy is expected to be US $ 4.5 Trillion. </t>
    </r>
  </si>
  <si>
    <r>
      <rPr>
        <u val="single"/>
        <sz val="10"/>
        <rFont val="Arial"/>
        <family val="2"/>
      </rPr>
      <t xml:space="preserve">Employers are being taxed because they are getting access to qualified graduates free of cost and have not paid a single paise for their education. </t>
    </r>
    <r>
      <rPr>
        <sz val="10"/>
        <rFont val="Arial"/>
        <family val="0"/>
      </rPr>
      <t xml:space="preserve">This tax will be levied at the rate of 3 % on the Cost to Company ( CTC ) of the employee and will be paid not by the employee but the employer. Please note that the current education cess and professional taxes are separate taxes and are being borne by the employee. Companies must also pay a tax because they are getting trained manpower free of cost. We believe that companies will not be able to pass this tax on to employees as companies will also be competing with each others in a rapidly growing economy where skills shortages are acute. Also it has been realistically assumed that only </t>
    </r>
    <r>
      <rPr>
        <b val="true"/>
        <sz val="10"/>
        <rFont val="Arial"/>
        <family val="2"/>
      </rPr>
      <t xml:space="preserve">25 %</t>
    </r>
    <r>
      <rPr>
        <sz val="10"/>
        <rFont val="Arial"/>
        <family val="0"/>
      </rPr>
      <t xml:space="preserve"> of this tax is collectable from graduates as many work in the un-organized sector. Many housewifes are graduates too . If independent professionals such as doctors can be taxed, the collection will go up dramatically. Also it is assumed that </t>
    </r>
    <r>
      <rPr>
        <b val="true"/>
        <sz val="10"/>
        <color rgb="FFFF0000"/>
        <rFont val="Arial"/>
        <family val="2"/>
      </rPr>
      <t xml:space="preserve">80 %</t>
    </r>
    <r>
      <rPr>
        <b val="true"/>
        <sz val="10"/>
        <rFont val="Arial"/>
        <family val="2"/>
      </rPr>
      <t xml:space="preserve"> </t>
    </r>
    <r>
      <rPr>
        <sz val="10"/>
        <rFont val="Arial"/>
        <family val="0"/>
      </rPr>
      <t xml:space="preserve">of this tax will go for primary education as a person spends 80 % of his time in school. </t>
    </r>
  </si>
  <si>
    <t xml:space="preserve">Pg 2 Of  4</t>
  </si>
  <si>
    <t xml:space="preserve">Amount Available Each Year                                 ( Thousands of Crores )</t>
  </si>
  <si>
    <r>
      <rPr>
        <b val="true"/>
        <sz val="10"/>
        <color rgb="FFFF0000"/>
        <rFont val="Arial"/>
        <family val="2"/>
      </rPr>
      <t xml:space="preserve">Quantized Tobin Tax on Forex Transactions.</t>
    </r>
    <r>
      <rPr>
        <sz val="10"/>
        <rFont val="Arial"/>
        <family val="0"/>
      </rPr>
      <t xml:space="preserve"> It has been assumed that the volume of daily average forex transactions in India and by companies doing business in India is of the order of </t>
    </r>
    <r>
      <rPr>
        <b val="true"/>
        <sz val="10"/>
        <rFont val="Arial"/>
        <family val="2"/>
      </rPr>
      <t xml:space="preserve">US $ 15 Billion</t>
    </r>
    <r>
      <rPr>
        <sz val="10"/>
        <rFont val="Arial"/>
        <family val="0"/>
      </rPr>
      <t xml:space="preserve">. A Tobin Tax      ( First proposed by Nobel laureate James Tobin ) to be levied at the rate of </t>
    </r>
    <r>
      <rPr>
        <b val="true"/>
        <sz val="10"/>
        <rFont val="Arial"/>
        <family val="2"/>
      </rPr>
      <t xml:space="preserve">0.02 %</t>
    </r>
    <r>
      <rPr>
        <sz val="10"/>
        <rFont val="Arial"/>
        <family val="0"/>
      </rPr>
      <t xml:space="preserve"> on the total volume of the transaction which will be quantized as per the size of the transaction with higher rates applying to larger transactions to prevent speculation on the Indian Rupee as it moves towards Capital Account Convertability ). </t>
    </r>
    <r>
      <rPr>
        <sz val="10"/>
        <color rgb="FF0000FF"/>
        <rFont val="Arial"/>
        <family val="2"/>
      </rPr>
      <t xml:space="preserve">This cash stream will triple by 2025 when the size of the Indian economy is expected to be US $ 4.5 Trillion.  </t>
    </r>
  </si>
  <si>
    <r>
      <rPr>
        <sz val="10"/>
        <color rgb="FFFF0000"/>
        <rFont val="Arial"/>
        <family val="2"/>
      </rPr>
      <t xml:space="preserve">Given that India is going to be the largest growing market in the world over the next few years we do not expect business to move away from India due to the imporition of this tax.</t>
    </r>
    <r>
      <rPr>
        <sz val="10"/>
        <rFont val="Arial"/>
        <family val="0"/>
      </rPr>
      <t xml:space="preserve"> The Imposition of this tax has been considered in the latest meeting of the G 20 nations in 2009 and It has also been supported for implementation by none other than our own RBI governor Dr. D SubbaRao in Dec ' 2009. Since 90 % of the worlds forex transactions are cleared in just a few financial centres globally , it will not be difficult to impose this tax which can provide much needed funds to Education and Healthcare projects in Rural India.</t>
    </r>
  </si>
  <si>
    <r>
      <rPr>
        <b val="true"/>
        <sz val="10"/>
        <color rgb="FFFF0000"/>
        <rFont val="Arial"/>
        <family val="2"/>
      </rPr>
      <t xml:space="preserve">Yearly Rent From Re-developed PSU Land </t>
    </r>
    <r>
      <rPr>
        <sz val="10"/>
        <color rgb="FF000000"/>
        <rFont val="Arial"/>
        <family val="2"/>
      </rPr>
      <t xml:space="preserve">by the Indian Social Infrastructure Corporation     ( ISIC ) Under The Urban Equity Withdrawl Programme</t>
    </r>
    <r>
      <rPr>
        <sz val="10"/>
        <color rgb="FFFF0000"/>
        <rFont val="Arial"/>
        <family val="2"/>
      </rPr>
      <t xml:space="preserve"> </t>
    </r>
    <r>
      <rPr>
        <b val="true"/>
        <sz val="10"/>
        <color rgb="FFFF0000"/>
        <rFont val="Arial"/>
        <family val="2"/>
      </rPr>
      <t xml:space="preserve">( Phase I ) . </t>
    </r>
  </si>
  <si>
    <t xml:space="preserve">Subsequent to the sale of 3000 Acres out of a total of 30,000 Acres of prime real estate in Indian Cities, The ISIC will publish a Global Tender Inviting leading Urban Developers from around the world to come to India to develop Large Real Estate Projects. 27,000 Acres of Urban, Government owned land will be put out on bids under a Public Private Partnership. Indian companies will participate in the bidding rounds and will compete with foreign companies. The bids will require project developers to pay an upfront annuity / yearly instalment  of US $ 3 Billion for the 27,000 acres taken together over the first 10 years and submit plans for the development of Financial centres where the ISIC will be the owner of 50 % in each project. Developers will need to come up with ideas whereby the net earnings to the ISIC will be of the order of US $ 10 Billion each year from the 27,000 Acres of prime real estate starting from the 7th year after the Bidding. This effective Urban Equity Withdrawl plan will provide funds for rural development. </t>
  </si>
  <si>
    <r>
      <rPr>
        <b val="true"/>
        <sz val="10"/>
        <color rgb="FFFF0000"/>
        <rFont val="Arial"/>
        <family val="2"/>
      </rPr>
      <t xml:space="preserve">Yearly Rent From Redeveloped PSU Land </t>
    </r>
    <r>
      <rPr>
        <sz val="10"/>
        <color rgb="FF000000"/>
        <rFont val="Arial"/>
        <family val="2"/>
      </rPr>
      <t xml:space="preserve">by the Indian Social Infrastructure Corporation     ( ISIC ) Under The Urban Equity Withdrawl Programme </t>
    </r>
    <r>
      <rPr>
        <b val="true"/>
        <sz val="10"/>
        <color rgb="FFFF0000"/>
        <rFont val="Arial"/>
        <family val="2"/>
      </rPr>
      <t xml:space="preserve">( Phase II ) . </t>
    </r>
  </si>
  <si>
    <r>
      <rPr>
        <sz val="10"/>
        <rFont val="Arial"/>
        <family val="0"/>
      </rPr>
      <t xml:space="preserve">Phase II cashflows will begin to accrue from year 7 onwards as the PPP projects in Urban Development begin yielding a return of US $ 10 Billion to the ISIC as explained under </t>
    </r>
    <r>
      <rPr>
        <b val="true"/>
        <sz val="10"/>
        <rFont val="Arial"/>
        <family val="2"/>
      </rPr>
      <t xml:space="preserve">V</t>
    </r>
    <r>
      <rPr>
        <sz val="10"/>
        <rFont val="Arial"/>
        <family val="0"/>
      </rPr>
      <t xml:space="preserve"> above. </t>
    </r>
  </si>
  <si>
    <t xml:space="preserve">Pg 3 Of  4</t>
  </si>
  <si>
    <r>
      <rPr>
        <b val="true"/>
        <sz val="10"/>
        <rFont val="Arial"/>
        <family val="2"/>
      </rPr>
      <t xml:space="preserve">US $ / Rs Exchange Rate</t>
    </r>
    <r>
      <rPr>
        <sz val="10"/>
        <rFont val="Arial"/>
        <family val="2"/>
      </rPr>
      <t xml:space="preserve"> ( 18th march 2010 )</t>
    </r>
  </si>
  <si>
    <r>
      <rPr>
        <b val="true"/>
        <sz val="10"/>
        <color rgb="FFFF0000"/>
        <rFont val="Arial"/>
        <family val="2"/>
      </rPr>
      <t xml:space="preserve">Teacher / Content Outsourcing Business :</t>
    </r>
    <r>
      <rPr>
        <sz val="10"/>
        <color rgb="FFFF0000"/>
        <rFont val="Arial"/>
        <family val="2"/>
      </rPr>
      <t xml:space="preserve"> </t>
    </r>
    <r>
      <rPr>
        <sz val="10"/>
        <color rgb="FF000000"/>
        <rFont val="Arial"/>
        <family val="2"/>
      </rPr>
      <t xml:space="preserve">The Education Megaproject will be employing approximately </t>
    </r>
    <r>
      <rPr>
        <b val="true"/>
        <sz val="10"/>
        <color rgb="FF000000"/>
        <rFont val="Arial"/>
        <family val="2"/>
      </rPr>
      <t xml:space="preserve">1.74 Million Teachers</t>
    </r>
    <r>
      <rPr>
        <sz val="10"/>
        <color rgb="FF000000"/>
        <rFont val="Arial"/>
        <family val="2"/>
      </rPr>
      <t xml:space="preserve"> across India on 5 year Rolling Contracts. It is proposed that the terms of the contracts be flexible enough to permit teachers to organize themselves into teams which could then, </t>
    </r>
    <r>
      <rPr>
        <u val="single"/>
        <sz val="10"/>
        <color rgb="FF000000"/>
        <rFont val="Arial"/>
        <family val="2"/>
      </rPr>
      <t xml:space="preserve">in an organized manner</t>
    </r>
    <r>
      <rPr>
        <sz val="10"/>
        <color rgb="FF000000"/>
        <rFont val="Arial"/>
        <family val="2"/>
      </rPr>
      <t xml:space="preserve"> , produce education content for the world market. The revenue earned through this venture will be shared by teachers and the ISIC  in the ratio 60:40 with the larger sum going to the participating teachers. They will also participate under the Aegis of the ISIC in a </t>
    </r>
    <r>
      <rPr>
        <u val="single"/>
        <sz val="10"/>
        <color rgb="FF000000"/>
        <rFont val="Arial"/>
        <family val="2"/>
      </rPr>
      <t xml:space="preserve">Teacher Exchange Programme with schools in foreign countries</t>
    </r>
    <r>
      <rPr>
        <sz val="10"/>
        <color rgb="FF000000"/>
        <rFont val="Arial"/>
        <family val="2"/>
      </rPr>
      <t xml:space="preserve">. For the purposes of this calculation the total teacher strength is assumed as 1.5 Million. It is further assumed that just</t>
    </r>
    <r>
      <rPr>
        <b val="true"/>
        <sz val="10"/>
        <color rgb="FF000000"/>
        <rFont val="Arial"/>
        <family val="2"/>
      </rPr>
      <t xml:space="preserve"> 50 %</t>
    </r>
    <r>
      <rPr>
        <sz val="10"/>
        <color rgb="FF000000"/>
        <rFont val="Arial"/>
        <family val="2"/>
      </rPr>
      <t xml:space="preserve"> of the teachers will participate in this venture and that each teacher's extra earning potential is Rs 5,50,000 each year.  </t>
    </r>
  </si>
  <si>
    <r>
      <rPr>
        <sz val="10"/>
        <rFont val="Arial"/>
        <family val="0"/>
      </rPr>
      <t xml:space="preserve">It is being assumed that revenues from the </t>
    </r>
    <r>
      <rPr>
        <b val="true"/>
        <sz val="10"/>
        <rFont val="Arial"/>
        <family val="2"/>
      </rPr>
      <t xml:space="preserve">Teaching Content Development Business</t>
    </r>
    <r>
      <rPr>
        <sz val="10"/>
        <rFont val="Arial"/>
        <family val="0"/>
      </rPr>
      <t xml:space="preserve"> and the </t>
    </r>
    <r>
      <rPr>
        <b val="true"/>
        <sz val="10"/>
        <rFont val="Arial"/>
        <family val="2"/>
      </rPr>
      <t xml:space="preserve">Overseas Teacher Exchange Programme</t>
    </r>
    <r>
      <rPr>
        <sz val="10"/>
        <rFont val="Arial"/>
        <family val="0"/>
      </rPr>
      <t xml:space="preserve"> will be shared by Teachers / ISIC in the ratio 60 :40, with </t>
    </r>
    <r>
      <rPr>
        <b val="true"/>
        <sz val="10"/>
        <color rgb="FFFF0000"/>
        <rFont val="Arial"/>
        <family val="2"/>
      </rPr>
      <t xml:space="preserve">60 %</t>
    </r>
    <r>
      <rPr>
        <sz val="10"/>
        <rFont val="Arial"/>
        <family val="0"/>
      </rPr>
      <t xml:space="preserve"> of the revenues going to the teachers. We have therefore included only the balance 40 % of revenues as ISIC Income. </t>
    </r>
    <r>
      <rPr>
        <u val="single"/>
        <sz val="10"/>
        <color rgb="FFFF0000"/>
        <rFont val="Arial"/>
        <family val="2"/>
      </rPr>
      <t xml:space="preserve">Further , we do not believe that this activity will disturb teaching activity in the country</t>
    </r>
    <r>
      <rPr>
        <sz val="10"/>
        <color rgb="FFFF0000"/>
        <rFont val="Arial"/>
        <family val="2"/>
      </rPr>
      <t xml:space="preserve"> as teachers have considerable amounts of free time and because the schools have been overstaffed by design not just for sharing teachers with 420,000 existing and deprived schools but also with this kind of revenue opportunity clearly in mind.</t>
    </r>
  </si>
  <si>
    <r>
      <rPr>
        <b val="true"/>
        <sz val="10"/>
        <color rgb="FFFF0000"/>
        <rFont val="Arial"/>
        <family val="2"/>
      </rPr>
      <t xml:space="preserve">Students on Fractional Vouchers / NRI Quota and SAARC / Foreign Students :</t>
    </r>
    <r>
      <rPr>
        <sz val="10"/>
        <color rgb="FF000000"/>
        <rFont val="Arial"/>
        <family val="2"/>
      </rPr>
      <t xml:space="preserve"> A majority of the students within the Megaproject will be on Education Vouchers ( 60 - 70 % ). However some 37 % + of the students from middle class families and well off families will be on</t>
    </r>
    <r>
      <rPr>
        <b val="true"/>
        <sz val="10"/>
        <color rgb="FFFF0000"/>
        <rFont val="Arial"/>
        <family val="2"/>
      </rPr>
      <t xml:space="preserve"> fractional vouchers </t>
    </r>
    <r>
      <rPr>
        <sz val="10"/>
        <color rgb="FF000000"/>
        <rFont val="Arial"/>
        <family val="2"/>
      </rPr>
      <t xml:space="preserve">with 2 / 3rd  subsidy and an additional 2 - 3 % could be from SAARC countries or NRI / Foreign Students who will pay a premium ( Double The Voucher value ).   </t>
    </r>
  </si>
  <si>
    <t xml:space="preserve">Fees for Children will be quite affordable to parents as they well be charged at 1/ 3rd of the value of the voucher. In the case of Day schools fees will be in the range of Rs 25000 / child and in the case of fully residential schools, fees will be in the range of Rs 65,000 - Rs 75,000 which we believe are very affordable for the Middle Class and above.</t>
  </si>
  <si>
    <t xml:space="preserve">ONE TIME FUND FLOWS - DIRECT FINANCE FOR CONSTRUCTION</t>
  </si>
  <si>
    <t xml:space="preserve">Coordinated Equity Withdrawl By the ISIC on PSU Owned Land in Metros and Large Cities</t>
  </si>
  <si>
    <t xml:space="preserve">The procedure for this is explained in great detail in the project concept document under construction phase financing.</t>
  </si>
  <si>
    <t xml:space="preserve">Un-Utilized Funds with various Ministries and NGO's</t>
  </si>
  <si>
    <r>
      <rPr>
        <sz val="10"/>
        <rFont val="Arial"/>
        <family val="0"/>
      </rPr>
      <t xml:space="preserve">This financing option has emerged through a study of the  Comptroller &amp; Auditor General's report  ( CAG Report ) for 2007 - 08. </t>
    </r>
    <r>
      <rPr>
        <sz val="10"/>
        <color rgb="FFFF0000"/>
        <rFont val="Arial"/>
        <family val="2"/>
      </rPr>
      <t xml:space="preserve">A special audit committee will be constituted to trace and recover this money for the Education Megaproject.</t>
    </r>
  </si>
  <si>
    <r>
      <rPr>
        <sz val="10"/>
        <rFont val="Arial"/>
        <family val="2"/>
      </rPr>
      <t xml:space="preserve">Equity Infusion By Promoter groups for </t>
    </r>
    <r>
      <rPr>
        <b val="true"/>
        <sz val="10"/>
        <rFont val="Arial"/>
        <family val="2"/>
      </rPr>
      <t xml:space="preserve">25,500</t>
    </r>
    <r>
      <rPr>
        <sz val="10"/>
        <rFont val="Arial"/>
        <family val="2"/>
      </rPr>
      <t xml:space="preserve"> Day Schools and </t>
    </r>
    <r>
      <rPr>
        <b val="true"/>
        <sz val="10"/>
        <rFont val="Arial"/>
        <family val="2"/>
      </rPr>
      <t xml:space="preserve">4500</t>
    </r>
    <r>
      <rPr>
        <sz val="10"/>
        <rFont val="Arial"/>
        <family val="2"/>
      </rPr>
      <t xml:space="preserve"> Residential Schools </t>
    </r>
  </si>
  <si>
    <r>
      <rPr>
        <sz val="10"/>
        <rFont val="Arial"/>
        <family val="0"/>
      </rPr>
      <t xml:space="preserve">This money will come from the Promoters of </t>
    </r>
    <r>
      <rPr>
        <b val="true"/>
        <sz val="10"/>
        <rFont val="Arial"/>
        <family val="2"/>
      </rPr>
      <t xml:space="preserve">30,000</t>
    </r>
    <r>
      <rPr>
        <sz val="10"/>
        <rFont val="Arial"/>
        <family val="0"/>
      </rPr>
      <t xml:space="preserve"> Schools over a 10 year period ( 2012 - 2022 )</t>
    </r>
  </si>
  <si>
    <r>
      <rPr>
        <sz val="10"/>
        <rFont val="Arial"/>
        <family val="2"/>
      </rPr>
      <t xml:space="preserve">Committed and Un-Utilized Funds Lying with the World bank and the Asian Development Bank, on which the government of India is paying Commitment Charges of over </t>
    </r>
    <r>
      <rPr>
        <b val="true"/>
        <sz val="10"/>
        <color rgb="FFFF0000"/>
        <rFont val="Arial"/>
        <family val="2"/>
      </rPr>
      <t xml:space="preserve">Rs 125 Crores</t>
    </r>
    <r>
      <rPr>
        <sz val="10"/>
        <rFont val="Arial"/>
        <family val="2"/>
      </rPr>
      <t xml:space="preserve"> each year. </t>
    </r>
  </si>
  <si>
    <r>
      <rPr>
        <sz val="10"/>
        <rFont val="Arial"/>
        <family val="0"/>
      </rPr>
      <t xml:space="preserve">This financing option has emerged through a study of the  Comptroller &amp; Auditor General's report  ( CAG Report ) for 2007 - 08. Usually</t>
    </r>
    <r>
      <rPr>
        <sz val="10"/>
        <color rgb="FF0000FF"/>
        <rFont val="Arial"/>
        <family val="2"/>
      </rPr>
      <t xml:space="preserve"> World  Bank / ADB Loans are available for specific projects and cannot usually be re-assigned , We believe it will be possible to</t>
    </r>
    <r>
      <rPr>
        <u val="single"/>
        <sz val="10"/>
        <color rgb="FF0000FF"/>
        <rFont val="Arial"/>
        <family val="2"/>
      </rPr>
      <t xml:space="preserve"> lift the entire corpus for this single Education Megaproject </t>
    </r>
    <r>
      <rPr>
        <sz val="10"/>
        <color rgb="FF0000FF"/>
        <rFont val="Arial"/>
        <family val="2"/>
      </rPr>
      <t xml:space="preserve">as the project subsumes within itself areas as diverse as Women and Child health and education to rural sanitation and rural roads etc.</t>
    </r>
  </si>
  <si>
    <t xml:space="preserve">`</t>
  </si>
  <si>
    <t xml:space="preserve">Pg 4 Of  4</t>
  </si>
  <si>
    <t xml:space="preserve">OTHER POTENTIAL SOURCES  OF  FINANCE </t>
  </si>
  <si>
    <r>
      <rPr>
        <sz val="10"/>
        <rFont val="Arial"/>
        <family val="2"/>
      </rPr>
      <t xml:space="preserve">In early March ' 2010 , India's Foreign Exchange Reserves stood at </t>
    </r>
    <r>
      <rPr>
        <b val="true"/>
        <sz val="10"/>
        <color rgb="FFFF0000"/>
        <rFont val="Arial"/>
        <family val="2"/>
      </rPr>
      <t xml:space="preserve">US $ 278 Billion</t>
    </r>
    <r>
      <rPr>
        <b val="true"/>
        <sz val="10"/>
        <rFont val="Arial"/>
        <family val="2"/>
      </rPr>
      <t xml:space="preserve">. </t>
    </r>
    <r>
      <rPr>
        <sz val="10"/>
        <rFont val="Arial"/>
        <family val="2"/>
      </rPr>
      <t xml:space="preserve"> This is a huge sum and it has earlier been suggested by several others that a small part of the RBI's reserves should be used to finance Infrastructure projects in India. Schools represent essential social Infrastructure and the Education megaproject could draw on some of this resource.</t>
    </r>
  </si>
  <si>
    <r>
      <rPr>
        <sz val="10"/>
        <color rgb="FFFF0000"/>
        <rFont val="Arial"/>
        <family val="0"/>
      </rPr>
      <t xml:space="preserve">The Education Megaproject </t>
    </r>
    <r>
      <rPr>
        <b val="true"/>
        <u val="single"/>
        <sz val="10"/>
        <color rgb="FFFF0000"/>
        <rFont val="Arial"/>
        <family val="2"/>
      </rPr>
      <t xml:space="preserve">has not included</t>
    </r>
    <r>
      <rPr>
        <sz val="10"/>
        <color rgb="FFFF0000"/>
        <rFont val="Arial"/>
        <family val="0"/>
      </rPr>
      <t xml:space="preserve"> Foreign Exchange Reserves in its sources in the current </t>
    </r>
    <r>
      <rPr>
        <b val="true"/>
        <sz val="10"/>
        <color rgb="FFFF0000"/>
        <rFont val="Arial"/>
        <family val="2"/>
      </rPr>
      <t xml:space="preserve">Rev 03</t>
    </r>
    <r>
      <rPr>
        <sz val="10"/>
        <color rgb="FFFF0000"/>
        <rFont val="Arial"/>
        <family val="0"/>
      </rPr>
      <t xml:space="preserve"> of the project. This represents a potential future source of finance.</t>
    </r>
  </si>
  <si>
    <t xml:space="preserve">Dis-investment in Indian Public Sector Entities and Banks. This represents a huge potential scorce of funds . However successive governments have been using dis-investment proceeds to help bridge the huge fiscal deficits that the government of India runs. In fact this money is best used to finance productive capital expenditure as in education projects that greatly enhance the country's GDP. </t>
  </si>
  <si>
    <r>
      <rPr>
        <sz val="10"/>
        <color rgb="FFFF0000"/>
        <rFont val="Arial"/>
        <family val="0"/>
      </rPr>
      <t xml:space="preserve">The Education Megaproject </t>
    </r>
    <r>
      <rPr>
        <b val="true"/>
        <u val="single"/>
        <sz val="10"/>
        <color rgb="FFFF0000"/>
        <rFont val="Arial"/>
        <family val="2"/>
      </rPr>
      <t xml:space="preserve">has not included</t>
    </r>
    <r>
      <rPr>
        <sz val="10"/>
        <color rgb="FFFF0000"/>
        <rFont val="Arial"/>
        <family val="0"/>
      </rPr>
      <t xml:space="preserve"> Dis-investment proceeds in its sources in the current </t>
    </r>
    <r>
      <rPr>
        <b val="true"/>
        <sz val="10"/>
        <color rgb="FFFF0000"/>
        <rFont val="Arial"/>
        <family val="2"/>
      </rPr>
      <t xml:space="preserve">Rev 03</t>
    </r>
    <r>
      <rPr>
        <sz val="10"/>
        <color rgb="FFFF0000"/>
        <rFont val="Arial"/>
        <family val="0"/>
      </rPr>
      <t xml:space="preserve"> of the project. This therefore represents a potential future source of finance.</t>
    </r>
  </si>
  <si>
    <r>
      <rPr>
        <sz val="10"/>
        <rFont val="Arial"/>
        <family val="2"/>
      </rPr>
      <t xml:space="preserve">If </t>
    </r>
    <r>
      <rPr>
        <b val="true"/>
        <sz val="10"/>
        <rFont val="Arial"/>
        <family val="2"/>
      </rPr>
      <t xml:space="preserve">US $ 1.7 Trillion</t>
    </r>
    <r>
      <rPr>
        <sz val="10"/>
        <rFont val="Arial"/>
        <family val="2"/>
      </rPr>
      <t xml:space="preserve"> is to be invested in Infrastructure over the next 10 years, </t>
    </r>
    <r>
      <rPr>
        <b val="true"/>
        <sz val="10"/>
        <rFont val="Arial"/>
        <family val="2"/>
      </rPr>
      <t xml:space="preserve">the first sector that will expand exponentially is banking.</t>
    </r>
    <r>
      <rPr>
        <sz val="10"/>
        <rFont val="Arial"/>
        <family val="2"/>
      </rPr>
      <t xml:space="preserve"> </t>
    </r>
    <r>
      <rPr>
        <sz val="10"/>
        <color rgb="FFFF0000"/>
        <rFont val="Arial"/>
        <family val="2"/>
      </rPr>
      <t xml:space="preserve">Government of India will do well to dis-invest it's stake in a few large banks to raise additional resources</t>
    </r>
    <r>
      <rPr>
        <sz val="10"/>
        <rFont val="Arial"/>
        <family val="2"/>
      </rPr>
      <t xml:space="preserve"> while at the same time allowing a greater private sector role in the banking industry , with strict controls in place of course. </t>
    </r>
  </si>
  <si>
    <t xml:space="preserve">The Indian Primary &amp; Secondary Education Mega Project</t>
  </si>
  <si>
    <t xml:space="preserve">  Project Legal &amp; Financial Structure</t>
  </si>
  <si>
    <t xml:space="preserve">INSTITUTIONAL STRUCTURES , LAND BANKS AND URBAN  EQUITY  WITHDRAWL  &amp; MISC ISSUES</t>
  </si>
  <si>
    <t xml:space="preserve">School Megaproject Enabling Infrastructure</t>
  </si>
  <si>
    <t xml:space="preserve">Total Schools </t>
  </si>
  <si>
    <t xml:space="preserve">Teachers Training Schools</t>
  </si>
  <si>
    <t xml:space="preserve">Master Masons *  Training Schools</t>
  </si>
  <si>
    <t xml:space="preserve">Master Masons* Training Schools</t>
  </si>
  <si>
    <r>
      <rPr>
        <b val="true"/>
        <sz val="8"/>
        <rFont val="Arial"/>
        <family val="2"/>
      </rPr>
      <t xml:space="preserve">* Master Masons</t>
    </r>
    <r>
      <rPr>
        <sz val="8"/>
        <rFont val="Arial"/>
        <family val="0"/>
      </rPr>
      <t xml:space="preserve"> to be trained in the Vernarcular Architecture Style</t>
    </r>
  </si>
  <si>
    <t xml:space="preserve">DAY SCHOOLS</t>
  </si>
  <si>
    <t xml:space="preserve">Financial Model for Single Primary and Secondary School</t>
  </si>
  <si>
    <t xml:space="preserve">The Nataraja Foundation</t>
  </si>
  <si>
    <t xml:space="preserve">Stand Alone ( Day School ) Facility With 300 Children X 2 Shifts, Full Time 51 Teachers + 7 Visiting Faculty</t>
  </si>
  <si>
    <t xml:space="preserve">www.nataraja.org.in</t>
  </si>
  <si>
    <t xml:space="preserve">ASSUMPTIONS &amp; BASIS FOR FINANCIAL ANALYSIS</t>
  </si>
  <si>
    <t xml:space="preserve">Sr. No.</t>
  </si>
  <si>
    <t xml:space="preserve">Particulars</t>
  </si>
  <si>
    <t xml:space="preserve">Total Student Strength For 2 Shifts</t>
  </si>
  <si>
    <t xml:space="preserve">Cost  ( Rs in Crores )</t>
  </si>
  <si>
    <r>
      <rPr>
        <sz val="11"/>
        <rFont val="Tahoma"/>
        <family val="2"/>
      </rPr>
      <t xml:space="preserve">Floor Space in  </t>
    </r>
    <r>
      <rPr>
        <b val="true"/>
        <sz val="11"/>
        <rFont val="Tahoma"/>
        <family val="2"/>
      </rPr>
      <t xml:space="preserve">Sq Ft</t>
    </r>
  </si>
  <si>
    <t xml:space="preserve">School Capacity Per Shift</t>
  </si>
  <si>
    <r>
      <rPr>
        <sz val="11"/>
        <rFont val="Tahoma"/>
        <family val="2"/>
      </rPr>
      <t xml:space="preserve">Children / </t>
    </r>
    <r>
      <rPr>
        <sz val="11"/>
        <color rgb="FFFF0000"/>
        <rFont val="Tahoma"/>
        <family val="2"/>
      </rPr>
      <t xml:space="preserve">Shift </t>
    </r>
    <r>
      <rPr>
        <sz val="11"/>
        <color rgb="FF0000FF"/>
        <rFont val="Tahoma"/>
        <family val="2"/>
      </rPr>
      <t xml:space="preserve">on 100 % Voucher</t>
    </r>
  </si>
  <si>
    <r>
      <rPr>
        <sz val="11"/>
        <rFont val="Tahoma"/>
        <family val="2"/>
      </rPr>
      <t xml:space="preserve">Secondary / </t>
    </r>
    <r>
      <rPr>
        <sz val="11"/>
        <color rgb="FFFF0000"/>
        <rFont val="Tahoma"/>
        <family val="2"/>
      </rPr>
      <t xml:space="preserve">Shift </t>
    </r>
    <r>
      <rPr>
        <sz val="11"/>
        <color rgb="FF0000FF"/>
        <rFont val="Tahoma"/>
        <family val="2"/>
      </rPr>
      <t xml:space="preserve">on 2 / 3 Voucher ( Pay only </t>
    </r>
    <r>
      <rPr>
        <b val="true"/>
        <sz val="11"/>
        <color rgb="FF0000FF"/>
        <rFont val="Tahoma"/>
        <family val="2"/>
      </rPr>
      <t xml:space="preserve">1/3</t>
    </r>
    <r>
      <rPr>
        <sz val="11"/>
        <color rgb="FF0000FF"/>
        <rFont val="Tahoma"/>
        <family val="2"/>
      </rPr>
      <t xml:space="preserve"> rd )</t>
    </r>
  </si>
  <si>
    <t xml:space="preserve">School Buildings 24 Classrooms @ 1200 Sq ft per Class + 10,000 Sq Ft Auditorium, Bathrooms etc</t>
  </si>
  <si>
    <r>
      <rPr>
        <b val="true"/>
        <sz val="11"/>
        <color rgb="FFFF0000"/>
        <rFont val="Tahoma"/>
        <family val="2"/>
      </rPr>
      <t xml:space="preserve">51</t>
    </r>
    <r>
      <rPr>
        <sz val="11"/>
        <rFont val="Tahoma"/>
        <family val="2"/>
      </rPr>
      <t xml:space="preserve"> Teachers ( School Office Space + Elegant Family Accomodation ) +</t>
    </r>
    <r>
      <rPr>
        <sz val="11"/>
        <color rgb="FFFF0000"/>
        <rFont val="Tahoma"/>
        <family val="2"/>
      </rPr>
      <t xml:space="preserve"> </t>
    </r>
    <r>
      <rPr>
        <b val="true"/>
        <sz val="11"/>
        <color rgb="FFFF0000"/>
        <rFont val="Tahoma"/>
        <family val="2"/>
      </rPr>
      <t xml:space="preserve">7</t>
    </r>
    <r>
      <rPr>
        <sz val="11"/>
        <rFont val="Tahoma"/>
        <family val="2"/>
      </rPr>
      <t xml:space="preserve"> Visiting Faculty </t>
    </r>
  </si>
  <si>
    <t xml:space="preserve">Other Support Staff</t>
  </si>
  <si>
    <t xml:space="preserve">Number Of Shifts </t>
  </si>
  <si>
    <t xml:space="preserve"> &lt; -----  Note : There is provision of 1 additional shift of evening school for skills development</t>
  </si>
  <si>
    <t xml:space="preserve">Student / Teacher Ratio</t>
  </si>
  <si>
    <t xml:space="preserve">Approx School Building Capex ( Crores of Indian Rupees ) </t>
  </si>
  <si>
    <t xml:space="preserve">% of cost</t>
  </si>
  <si>
    <t xml:space="preserve">Rupees Crores</t>
  </si>
  <si>
    <t xml:space="preserve">Additional Facilities Including Land &amp; Building Development</t>
  </si>
  <si>
    <t xml:space="preserve">Land &amp; Buildings taken together usually account for 40 - 65 % of the project cost</t>
  </si>
  <si>
    <r>
      <rPr>
        <sz val="11"/>
        <rFont val="Tahoma"/>
        <family val="2"/>
      </rPr>
      <t xml:space="preserve">Land Cost ( Taken as </t>
    </r>
    <r>
      <rPr>
        <sz val="11"/>
        <color rgb="FFFF0000"/>
        <rFont val="Tahoma"/>
        <family val="2"/>
      </rPr>
      <t xml:space="preserve">Zero</t>
    </r>
    <r>
      <rPr>
        <sz val="11"/>
        <rFont val="Tahoma"/>
        <family val="2"/>
      </rPr>
      <t xml:space="preserve"> as land free under BOO / BOT)</t>
    </r>
  </si>
  <si>
    <t xml:space="preserve">Land is usually 15 % of the project cost … In this case however , land will be given </t>
  </si>
  <si>
    <t xml:space="preserve">Additional Land Development Cost @ 15 %</t>
  </si>
  <si>
    <t xml:space="preserve">on a 15 year lease by the ISIC on the behalf of the State Governments … </t>
  </si>
  <si>
    <t xml:space="preserve">( Playgrounds, Landscaping, Additional Work )</t>
  </si>
  <si>
    <t xml:space="preserve">So capex on Land is taken as Zero. </t>
  </si>
  <si>
    <t xml:space="preserve">Total Lab Equipment Cost ( Physics , Chemistry &amp; Biology ) @ Rs 15 Lakhs </t>
  </si>
  <si>
    <t xml:space="preserve">Library @ Rs 15 Lakhs</t>
  </si>
  <si>
    <t xml:space="preserve">Initial Sports Equipment &amp; Facilities @ Rs 15 Lakhs</t>
  </si>
  <si>
    <r>
      <rPr>
        <sz val="11"/>
        <color rgb="FF0000FF"/>
        <rFont val="Tahoma"/>
        <family val="2"/>
      </rPr>
      <t xml:space="preserve">Conveyance to Enable Teacher &amp; Student Sharing Programme         ( 2 Large Buses + 2 Mini Buses + 4 Jeeps + 4 Small Cars ) . </t>
    </r>
    <r>
      <rPr>
        <sz val="11"/>
        <color rgb="FFFF0000"/>
        <rFont val="Tahoma"/>
        <family val="2"/>
      </rPr>
      <t xml:space="preserve">With cost recovery over a 10 year period.</t>
    </r>
  </si>
  <si>
    <t xml:space="preserve">Economic Life</t>
  </si>
  <si>
    <t xml:space="preserve">years</t>
  </si>
  <si>
    <t xml:space="preserve">Construction Period</t>
  </si>
  <si>
    <t xml:space="preserve">Escalation for O &amp; M</t>
  </si>
  <si>
    <t xml:space="preserve">Each year for O &amp; M</t>
  </si>
  <si>
    <t xml:space="preserve">Total Project Equity </t>
  </si>
  <si>
    <t xml:space="preserve">Total Project Debt</t>
  </si>
  <si>
    <t xml:space="preserve">Debt Equity Ratio </t>
  </si>
  <si>
    <t xml:space="preserve">Exchange Rate</t>
  </si>
  <si>
    <t xml:space="preserve">Rs/$</t>
  </si>
  <si>
    <t xml:space="preserve">Loan Terms</t>
  </si>
  <si>
    <t xml:space="preserve">Interest rate ( Rupee Loan )</t>
  </si>
  <si>
    <t xml:space="preserve">Interest free Loan during construction from the Indian Social Infrastructure Corporation</t>
  </si>
  <si>
    <t xml:space="preserve">Interest Paid</t>
  </si>
  <si>
    <t xml:space="preserve">Quarterly</t>
  </si>
  <si>
    <t xml:space="preserve">Moratorium</t>
  </si>
  <si>
    <t xml:space="preserve">Years</t>
  </si>
  <si>
    <t xml:space="preserve">Repayment</t>
  </si>
  <si>
    <t xml:space="preserve">Front End Fee</t>
  </si>
  <si>
    <t xml:space="preserve">Of Project Cost ( Zero front end fee for this project )</t>
  </si>
  <si>
    <t xml:space="preserve">Assumed Rupee / US $ rate for Calculations</t>
  </si>
  <si>
    <t xml:space="preserve">RBI Reference rate … March 18 ' 2010</t>
  </si>
  <si>
    <t xml:space="preserve">Interest on working capital ( Rupee Loan )</t>
  </si>
  <si>
    <t xml:space="preserve">%</t>
  </si>
  <si>
    <t xml:space="preserve">Expected rate of return on equity capital</t>
  </si>
  <si>
    <t xml:space="preserve">This is included in the Opex each year as a cost</t>
  </si>
  <si>
    <t xml:space="preserve">Project Life for Book depreciation</t>
  </si>
  <si>
    <t xml:space="preserve">Rate of Book Depreciation</t>
  </si>
  <si>
    <t xml:space="preserve">Depreciation for Income Tax</t>
  </si>
  <si>
    <t xml:space="preserve">Averaged</t>
  </si>
  <si>
    <t xml:space="preserve">Corporate Tax rate</t>
  </si>
  <si>
    <t xml:space="preserve">Preliminary &amp; Preoperative Expenses</t>
  </si>
  <si>
    <t xml:space="preserve">Preliminary Expenses Writeoff</t>
  </si>
  <si>
    <t xml:space="preserve">Operation &amp; Maintenance cost</t>
  </si>
  <si>
    <t xml:space="preserve">of Total Project Cost</t>
  </si>
  <si>
    <t xml:space="preserve">Discount Factor for NPV calculation</t>
  </si>
  <si>
    <t xml:space="preserve">Contingency</t>
  </si>
  <si>
    <t xml:space="preserve">Project Management Fees</t>
  </si>
  <si>
    <t xml:space="preserve">Capital Phasing</t>
  </si>
  <si>
    <t xml:space="preserve">Year -1</t>
  </si>
  <si>
    <t xml:space="preserve">Year 0</t>
  </si>
  <si>
    <t xml:space="preserve">PROJECT COST &amp; FUNDING                                                                                        ( Rupees Cr. )</t>
  </si>
  <si>
    <t xml:space="preserve">Student Capacity Per Shift ( Design Capacity )</t>
  </si>
  <si>
    <t xml:space="preserve">COST</t>
  </si>
  <si>
    <t xml:space="preserve">Capital Cost - Rupees Cr.</t>
  </si>
  <si>
    <r>
      <rPr>
        <sz val="11"/>
        <rFont val="Tahoma"/>
        <family val="2"/>
      </rPr>
      <t xml:space="preserve">Capital cost based on Vernacular Design for </t>
    </r>
    <r>
      <rPr>
        <u val="single"/>
        <sz val="11"/>
        <rFont val="Tahoma"/>
        <family val="2"/>
      </rPr>
      <t xml:space="preserve">most elegant lowest cost </t>
    </r>
    <r>
      <rPr>
        <sz val="11"/>
        <rFont val="Tahoma"/>
        <family val="2"/>
      </rPr>
      <t xml:space="preserve">construction</t>
    </r>
  </si>
  <si>
    <t xml:space="preserve">Total Cost of Land </t>
  </si>
  <si>
    <t xml:space="preserve">Average Cost of land ( Rs / Acre )</t>
  </si>
  <si>
    <t xml:space="preserve">            - Total</t>
  </si>
  <si>
    <t xml:space="preserve">Preliminary Expenses</t>
  </si>
  <si>
    <t xml:space="preserve">Venture Costs &amp; Project Management</t>
  </si>
  <si>
    <t xml:space="preserve">Front End Fees</t>
  </si>
  <si>
    <t xml:space="preserve">Total Capital Cost</t>
  </si>
  <si>
    <t xml:space="preserve">Interest During Construction</t>
  </si>
  <si>
    <t xml:space="preserve">Project Cost ( Rupees Crore )</t>
  </si>
  <si>
    <t xml:space="preserve">FUNDING ( After accounting for promoter cost of Just 50 % )</t>
  </si>
  <si>
    <t xml:space="preserve">Promoters Contribution ( Rs Crores )</t>
  </si>
  <si>
    <t xml:space="preserve">Total                    ( Rs Crores )</t>
  </si>
  <si>
    <t xml:space="preserve">Equity</t>
  </si>
  <si>
    <t xml:space="preserve">Debt</t>
  </si>
  <si>
    <t xml:space="preserve">FE Debt</t>
  </si>
  <si>
    <t xml:space="preserve">----</t>
  </si>
  <si>
    <t xml:space="preserve">Total Funds</t>
  </si>
  <si>
    <t xml:space="preserve">Debt Equity Ratio</t>
  </si>
  <si>
    <t xml:space="preserve">FUNDS DRAWDOWN</t>
  </si>
  <si>
    <t xml:space="preserve">S. No.</t>
  </si>
  <si>
    <t xml:space="preserve">(All figures are in Crores Of Indian Rupees )</t>
  </si>
  <si>
    <t xml:space="preserve">TOTAL NUMBER OF SCHOOLS</t>
  </si>
  <si>
    <t xml:space="preserve">Project Year</t>
  </si>
  <si>
    <t xml:space="preserve">Calendar Year</t>
  </si>
  <si>
    <r>
      <rPr>
        <sz val="11"/>
        <rFont val="Tahoma"/>
        <family val="2"/>
      </rPr>
      <t xml:space="preserve">Number of Schools :</t>
    </r>
    <r>
      <rPr>
        <sz val="11"/>
        <color rgb="FFFF0000"/>
        <rFont val="Tahoma"/>
        <family val="2"/>
      </rPr>
      <t xml:space="preserve"> Construction Started </t>
    </r>
  </si>
  <si>
    <t xml:space="preserve">Phasing of Private Investment ( Total Debt + Equity )</t>
  </si>
  <si>
    <t xml:space="preserve">Total Debt taken on by Private players in the school project</t>
  </si>
  <si>
    <t xml:space="preserve">Total Private Equity</t>
  </si>
  <si>
    <t xml:space="preserve">Opening Debt Balance</t>
  </si>
  <si>
    <t xml:space="preserve">Debt Drawdown</t>
  </si>
  <si>
    <t xml:space="preserve">Principal repaid during the year</t>
  </si>
  <si>
    <t xml:space="preserve">Closing Debt Balance</t>
  </si>
  <si>
    <t xml:space="preserve">Interest For The Year ( All Schools Total )</t>
  </si>
  <si>
    <r>
      <rPr>
        <b val="true"/>
        <sz val="11"/>
        <rFont val="Tahoma"/>
        <family val="2"/>
      </rPr>
      <t xml:space="preserve">Number of Schools </t>
    </r>
    <r>
      <rPr>
        <b val="true"/>
        <sz val="11"/>
        <color rgb="FFFF0000"/>
        <rFont val="Tahoma"/>
        <family val="2"/>
      </rPr>
      <t xml:space="preserve">( Cumulative )</t>
    </r>
  </si>
  <si>
    <t xml:space="preserve">Interest Load Per School</t>
  </si>
  <si>
    <t xml:space="preserve">Loan Repayment Load Per School</t>
  </si>
  <si>
    <t xml:space="preserve">Installments</t>
  </si>
  <si>
    <t xml:space="preserve">DEBT DRAWDOWN SCHEDULE</t>
  </si>
  <si>
    <r>
      <rPr>
        <sz val="11"/>
        <rFont val="Tahoma"/>
        <family val="2"/>
      </rPr>
      <t xml:space="preserve">Total Promoter Debt for Each Year</t>
    </r>
    <r>
      <rPr>
        <sz val="11"/>
        <color rgb="FFFF0000"/>
        <rFont val="Tahoma"/>
        <family val="2"/>
      </rPr>
      <t xml:space="preserve"> ( Consolidated ) </t>
    </r>
  </si>
  <si>
    <t xml:space="preserve">Debt Taken By Year</t>
  </si>
  <si>
    <t xml:space="preserve">Total</t>
  </si>
  <si>
    <t xml:space="preserve">Year</t>
  </si>
  <si>
    <t xml:space="preserve">Day Schools Commissioning Schedule </t>
  </si>
  <si>
    <t xml:space="preserve">Number of day schools</t>
  </si>
  <si>
    <t xml:space="preserve">Cumulative Totals</t>
  </si>
  <si>
    <t xml:space="preserve">OPERATING FINANCIALS FOR SINGLE STAND ALONE FACILITY</t>
  </si>
  <si>
    <t xml:space="preserve">YEARLY COST OF EDUCATION IN TERMS OF RUPEES / CHILD</t>
  </si>
  <si>
    <t xml:space="preserve">All Costs Are In Crores Of Indian Rupees</t>
  </si>
  <si>
    <t xml:space="preserve">Interest </t>
  </si>
  <si>
    <t xml:space="preserve">Depreciation </t>
  </si>
  <si>
    <t xml:space="preserve">Cost of  Faculty / Teaching Staff and other staff ( Salaries )… Escalated @ 3 %</t>
  </si>
  <si>
    <t xml:space="preserve">Fund For Teacher Retiral Benefits ( @ 10 % of Teachers Salary , escalated at 3 % )</t>
  </si>
  <si>
    <r>
      <rPr>
        <sz val="11"/>
        <rFont val="Tahoma"/>
        <family val="2"/>
      </rPr>
      <t xml:space="preserve">Cost of Food @ Rs </t>
    </r>
    <r>
      <rPr>
        <sz val="11"/>
        <color rgb="FFFF0000"/>
        <rFont val="Tahoma"/>
        <family val="2"/>
      </rPr>
      <t xml:space="preserve">26</t>
    </r>
    <r>
      <rPr>
        <sz val="11"/>
        <rFont val="Tahoma"/>
        <family val="2"/>
      </rPr>
      <t xml:space="preserve"> / Child / day … for 300 days / year</t>
    </r>
  </si>
  <si>
    <t xml:space="preserve">Cost of Books &amp; affiliation Fees @ Rs 5000 / Child / Year … Escalated @ 3 % per year</t>
  </si>
  <si>
    <r>
      <rPr>
        <sz val="11"/>
        <color rgb="FFFF0000"/>
        <rFont val="Tahoma"/>
        <family val="2"/>
      </rPr>
      <t xml:space="preserve">Fuel for Running Diesel / CNG / LNG Vehicles under Teacher Sharing Programme</t>
    </r>
    <r>
      <rPr>
        <sz val="11"/>
        <color rgb="FF0000FF"/>
        <rFont val="Tahoma"/>
        <family val="2"/>
      </rPr>
      <t xml:space="preserve"> ( To be re-imbursed by government )</t>
    </r>
  </si>
  <si>
    <r>
      <rPr>
        <sz val="11"/>
        <color rgb="FF0000FF"/>
        <rFont val="Tahoma"/>
        <family val="2"/>
      </rPr>
      <t xml:space="preserve">Replacement of Worn out Lab Equipment, Library Books And Sports Equipment ( </t>
    </r>
    <r>
      <rPr>
        <sz val="11"/>
        <color rgb="FFFF0000"/>
        <rFont val="Tahoma"/>
        <family val="2"/>
      </rPr>
      <t xml:space="preserve">Every 2 Years</t>
    </r>
    <r>
      <rPr>
        <sz val="11"/>
        <color rgb="FF0000FF"/>
        <rFont val="Tahoma"/>
        <family val="2"/>
      </rPr>
      <t xml:space="preserve"> )</t>
    </r>
  </si>
  <si>
    <r>
      <rPr>
        <sz val="11"/>
        <color rgb="FF0000FF"/>
        <rFont val="Tahoma"/>
        <family val="2"/>
      </rPr>
      <t xml:space="preserve">Cost of Leadership &amp; Community Security Training For 1 Year to 100 % of the Graduating Class of 60 students </t>
    </r>
    <r>
      <rPr>
        <sz val="11"/>
        <color rgb="FFFF0000"/>
        <rFont val="Tahoma"/>
        <family val="2"/>
      </rPr>
      <t xml:space="preserve">( Full Days Food Only )</t>
    </r>
  </si>
  <si>
    <t xml:space="preserve">Facilities Operation And Maintenance @ 2 % of Total Project Cost …esc@3 %</t>
  </si>
  <si>
    <t xml:space="preserve">Guaranteed Return on Promoter Equity @ 20% ( Rupee terms)</t>
  </si>
  <si>
    <t xml:space="preserve">Tax ( Income from the school is tax free )</t>
  </si>
  <si>
    <t xml:space="preserve">Total Annual Expenditure</t>
  </si>
  <si>
    <r>
      <rPr>
        <b val="true"/>
        <sz val="11"/>
        <rFont val="Tahoma"/>
        <family val="2"/>
      </rPr>
      <t xml:space="preserve">Total Number Of Children on </t>
    </r>
    <r>
      <rPr>
        <b val="true"/>
        <sz val="11"/>
        <color rgb="FFFF0000"/>
        <rFont val="Tahoma"/>
        <family val="2"/>
      </rPr>
      <t xml:space="preserve">100 % Vouchers</t>
    </r>
    <r>
      <rPr>
        <b val="true"/>
        <sz val="11"/>
        <rFont val="Tahoma"/>
        <family val="2"/>
      </rPr>
      <t xml:space="preserve"> OR </t>
    </r>
    <r>
      <rPr>
        <b val="true"/>
        <sz val="11"/>
        <color rgb="FF0000FF"/>
        <rFont val="Tahoma"/>
        <family val="2"/>
      </rPr>
      <t xml:space="preserve">Mid Day meals </t>
    </r>
  </si>
  <si>
    <t xml:space="preserve">Total Cost of School Operations </t>
  </si>
  <si>
    <r>
      <rPr>
        <b val="true"/>
        <sz val="11"/>
        <color rgb="FFFF0000"/>
        <rFont val="Tahoma"/>
        <family val="2"/>
      </rPr>
      <t xml:space="preserve">Less</t>
    </r>
    <r>
      <rPr>
        <sz val="11"/>
        <color rgb="FF0000FF"/>
        <rFont val="Tahoma"/>
        <family val="2"/>
      </rPr>
      <t xml:space="preserve"> Revenue earned by paying resident students ( 1 / 3 Voucher  )</t>
    </r>
  </si>
  <si>
    <r>
      <rPr>
        <b val="true"/>
        <sz val="11"/>
        <color rgb="FFFF0000"/>
        <rFont val="Tahoma"/>
        <family val="2"/>
      </rPr>
      <t xml:space="preserve">Less</t>
    </r>
    <r>
      <rPr>
        <sz val="11"/>
        <color rgb="FF0000FF"/>
        <rFont val="Tahoma"/>
        <family val="2"/>
      </rPr>
      <t xml:space="preserve"> Revenue earned by paying resident students ( NRI / Foreign Quota / </t>
    </r>
    <r>
      <rPr>
        <sz val="11"/>
        <color rgb="FFFF0000"/>
        <rFont val="Tahoma"/>
        <family val="2"/>
      </rPr>
      <t xml:space="preserve">SAARC</t>
    </r>
    <r>
      <rPr>
        <sz val="11"/>
        <color rgb="FF0000FF"/>
        <rFont val="Tahoma"/>
        <family val="2"/>
      </rPr>
      <t xml:space="preserve"> @ 200 % of Voucher )</t>
    </r>
  </si>
  <si>
    <r>
      <rPr>
        <b val="true"/>
        <sz val="11"/>
        <color rgb="FFFF0000"/>
        <rFont val="Tahoma"/>
        <family val="2"/>
      </rPr>
      <t xml:space="preserve">Less</t>
    </r>
    <r>
      <rPr>
        <sz val="11"/>
        <color rgb="FF0000FF"/>
        <rFont val="Tahoma"/>
        <family val="2"/>
      </rPr>
      <t xml:space="preserve"> Revenue earned from the teacher outsourcing programme ( Content development / Teacher export ) to the US / UK etc ( 60 % retained by teachers … 40 % to schools ) … each school will export 6 teachers / year at US / UK / Australia @ $ 30,000 / Year salary levels. Content development will earn additional money to be shared by teachers and the school in the ratio 60 : 40, with the 60 % going to teachers. It is assumed that 50 % of the teachers participate in the programme and each earns Rs 5,50,000 additional each year, 60 % of which is retained by him/ her. </t>
    </r>
    <r>
      <rPr>
        <b val="true"/>
        <sz val="11"/>
        <color rgb="FF0000FF"/>
        <rFont val="Tahoma"/>
        <family val="2"/>
      </rPr>
      <t xml:space="preserve">40 % then is the schools share.</t>
    </r>
  </si>
  <si>
    <t xml:space="preserve">Net Cost Of School Operations</t>
  </si>
  <si>
    <t xml:space="preserve">NPV of Children Taught  @ 12%</t>
  </si>
  <si>
    <t xml:space="preserve">NPV of Annual Expenditure @ 12%</t>
  </si>
  <si>
    <t xml:space="preserve">Levelised Cost Of Education ( Rupees / Child )</t>
  </si>
  <si>
    <t xml:space="preserve">School Service Charges Per Child ( This amount is chargeable per child )</t>
  </si>
  <si>
    <r>
      <rPr>
        <b val="true"/>
        <sz val="11"/>
        <color rgb="FFFF0000"/>
        <rFont val="Tahoma"/>
        <family val="2"/>
      </rPr>
      <t xml:space="preserve">Education Voucher Face Value</t>
    </r>
    <r>
      <rPr>
        <b val="true"/>
        <sz val="11"/>
        <rFont val="Tahoma"/>
        <family val="2"/>
      </rPr>
      <t xml:space="preserve"> / Notional Fees Charged From Student's Parents ( Rupees / Child )</t>
    </r>
  </si>
  <si>
    <t xml:space="preserve">Fractional Vouchers / SAARC / NRI / Foreign Students</t>
  </si>
  <si>
    <t xml:space="preserve">Children on Fractional Vouchers ( 1/3 rd Voucher or  2 / 3 rd  Subsidy )</t>
  </si>
  <si>
    <t xml:space="preserve">NRI Quota</t>
  </si>
  <si>
    <t xml:space="preserve">SAARC / Foreign Students</t>
  </si>
  <si>
    <t xml:space="preserve">Weighed Average Voucher Rate ( For Day Schools )</t>
  </si>
  <si>
    <t xml:space="preserve">TAXABLE PROFIT AND LOSS ACCOUNT</t>
  </si>
  <si>
    <t xml:space="preserve">Revenues</t>
  </si>
  <si>
    <t xml:space="preserve">Total Operation &amp; Maintnance Costs ( Incl Promoter ROE )</t>
  </si>
  <si>
    <t xml:space="preserve">Preliminary Expenses Written off</t>
  </si>
  <si>
    <t xml:space="preserve">Depreciation ( WDV Method )</t>
  </si>
  <si>
    <t xml:space="preserve">Interest on Term Loans</t>
  </si>
  <si>
    <t xml:space="preserve">Profit before Tax</t>
  </si>
  <si>
    <r>
      <rPr>
        <sz val="11"/>
        <rFont val="Tahoma"/>
        <family val="2"/>
      </rPr>
      <t xml:space="preserve">Tax </t>
    </r>
    <r>
      <rPr>
        <b val="true"/>
        <sz val="11"/>
        <color rgb="FFFF0000"/>
        <rFont val="Tahoma"/>
        <family val="2"/>
      </rPr>
      <t xml:space="preserve">( Check This Out )</t>
    </r>
  </si>
  <si>
    <t xml:space="preserve">Profit After Tax</t>
  </si>
  <si>
    <t xml:space="preserve">Rolling Taxable Income</t>
  </si>
  <si>
    <t xml:space="preserve">Section XYZ Benefit</t>
  </si>
  <si>
    <t xml:space="preserve">Tax </t>
  </si>
  <si>
    <t xml:space="preserve">DEPRECIATION CALCULATIONS</t>
  </si>
  <si>
    <t xml:space="preserve">Opening WDV</t>
  </si>
  <si>
    <t xml:space="preserve">Depreciation</t>
  </si>
  <si>
    <t xml:space="preserve">Closing WDV</t>
  </si>
  <si>
    <t xml:space="preserve">PROJECT CASHFLOWS</t>
  </si>
  <si>
    <t xml:space="preserve">( In This We Assume 100 % Equity  Funding )</t>
  </si>
  <si>
    <t xml:space="preserve">Profit after Tax</t>
  </si>
  <si>
    <t xml:space="preserve">Interest</t>
  </si>
  <si>
    <t xml:space="preserve">Capital Expenditure</t>
  </si>
  <si>
    <t xml:space="preserve">Project Cash Flow</t>
  </si>
  <si>
    <t xml:space="preserve">PROJECT IRR (Post Tax)</t>
  </si>
  <si>
    <t xml:space="preserve">DEBT SERVICE COVERAGE RATIO</t>
  </si>
  <si>
    <t xml:space="preserve">Profit before tax</t>
  </si>
  <si>
    <t xml:space="preserve">Loan Repayment</t>
  </si>
  <si>
    <t xml:space="preserve">DSCR</t>
  </si>
  <si>
    <t xml:space="preserve">Minimum DSCR</t>
  </si>
  <si>
    <t xml:space="preserve">Average DSCR</t>
  </si>
  <si>
    <t xml:space="preserve">SHAREHOLDERS  CASH  FLOW</t>
  </si>
  <si>
    <t xml:space="preserve">Operations Cashflow (PAT + D)</t>
  </si>
  <si>
    <r>
      <rPr>
        <sz val="11"/>
        <rFont val="Tahoma"/>
        <family val="2"/>
      </rPr>
      <t xml:space="preserve">ROR on Equity </t>
    </r>
    <r>
      <rPr>
        <sz val="11"/>
        <color rgb="FFFF0000"/>
        <rFont val="Tahoma"/>
        <family val="2"/>
      </rPr>
      <t xml:space="preserve">( Added Back ) </t>
    </r>
  </si>
  <si>
    <t xml:space="preserve">Net Shareholders cash flow</t>
  </si>
  <si>
    <t xml:space="preserve">EQUITY IRR</t>
  </si>
  <si>
    <t xml:space="preserve">RESIDENTIAL SCHOOLS  WITH  DAY SCHOLARS</t>
  </si>
  <si>
    <t xml:space="preserve">Stand Alone Residential Facility With 600 Children ( Residents )+ 200 Children as Day Scholars , 51 Full Time Teachers + 7 Visiting Faculty</t>
  </si>
  <si>
    <t xml:space="preserve">School Capacities / Total Personnel Strength</t>
  </si>
  <si>
    <t xml:space="preserve">School Capacity ( Residential ) </t>
  </si>
  <si>
    <t xml:space="preserve">Free Student  Resident on Voucher</t>
  </si>
  <si>
    <t xml:space="preserve">Number Of Day Scholars ( Mid Day Meals Only ) </t>
  </si>
  <si>
    <r>
      <rPr>
        <sz val="11"/>
        <rFont val="Tahoma"/>
        <family val="2"/>
      </rPr>
      <t xml:space="preserve">Paid Resident on  </t>
    </r>
    <r>
      <rPr>
        <sz val="11"/>
        <color rgb="FFFF0000"/>
        <rFont val="Tahoma"/>
        <family val="2"/>
      </rPr>
      <t xml:space="preserve">1 / 2</t>
    </r>
    <r>
      <rPr>
        <sz val="11"/>
        <rFont val="Tahoma"/>
        <family val="2"/>
      </rPr>
      <t xml:space="preserve">  Voucher ( To pay 1/2  of the cost )</t>
    </r>
  </si>
  <si>
    <r>
      <rPr>
        <b val="true"/>
        <sz val="11"/>
        <color rgb="FF0000FF"/>
        <rFont val="Tahoma"/>
        <family val="2"/>
      </rPr>
      <t xml:space="preserve">NRI / Foreign Quota / SAARC </t>
    </r>
    <r>
      <rPr>
        <sz val="11"/>
        <color rgb="FF000000"/>
        <rFont val="Tahoma"/>
        <family val="2"/>
      </rPr>
      <t xml:space="preserve"> </t>
    </r>
    <r>
      <rPr>
        <sz val="11"/>
        <color rgb="FFFF0000"/>
        <rFont val="Tahoma"/>
        <family val="2"/>
      </rPr>
      <t xml:space="preserve">( Premium Revenue Earning Residential Seats - 200 % of cost ) </t>
    </r>
  </si>
  <si>
    <t xml:space="preserve">School Buildings 26 Classrooms @ 1200 Sq ft per Class + 10,000 Sq Ft Auditorium, Bathrooms etc</t>
  </si>
  <si>
    <t xml:space="preserve">2 + ( 1 ) </t>
  </si>
  <si>
    <t xml:space="preserve"> &lt; -----  Note : There is provision of 1 additional shift of evening school for skills development among young un-skilled people</t>
  </si>
  <si>
    <t xml:space="preserve">Library</t>
  </si>
  <si>
    <t xml:space="preserve">Number of Students / School </t>
  </si>
  <si>
    <t xml:space="preserve">Depreciation on Vehicles </t>
  </si>
  <si>
    <r>
      <rPr>
        <sz val="11"/>
        <rFont val="Tahoma"/>
        <family val="2"/>
      </rPr>
      <t xml:space="preserve">Cost of Food @ Rs</t>
    </r>
    <r>
      <rPr>
        <sz val="11"/>
        <color rgb="FFFF0000"/>
        <rFont val="Tahoma"/>
        <family val="2"/>
      </rPr>
      <t xml:space="preserve"> 54 </t>
    </r>
    <r>
      <rPr>
        <sz val="11"/>
        <rFont val="Tahoma"/>
        <family val="2"/>
      </rPr>
      <t xml:space="preserve">/ Child / day … for 300 days / year</t>
    </r>
  </si>
  <si>
    <r>
      <rPr>
        <b val="true"/>
        <sz val="11"/>
        <rFont val="Tahoma"/>
        <family val="2"/>
      </rPr>
      <t xml:space="preserve">Total Number Of Children on </t>
    </r>
    <r>
      <rPr>
        <b val="true"/>
        <sz val="11"/>
        <color rgb="FFFF0000"/>
        <rFont val="Tahoma"/>
        <family val="2"/>
      </rPr>
      <t xml:space="preserve">100 % Residential Vouchers</t>
    </r>
    <r>
      <rPr>
        <b val="true"/>
        <sz val="11"/>
        <rFont val="Tahoma"/>
        <family val="2"/>
      </rPr>
      <t xml:space="preserve"> </t>
    </r>
  </si>
  <si>
    <r>
      <rPr>
        <b val="true"/>
        <sz val="11"/>
        <color rgb="FFFF0000"/>
        <rFont val="Tahoma"/>
        <family val="2"/>
      </rPr>
      <t xml:space="preserve">Less</t>
    </r>
    <r>
      <rPr>
        <sz val="11"/>
        <color rgb="FF0000FF"/>
        <rFont val="Tahoma"/>
        <family val="2"/>
      </rPr>
      <t xml:space="preserve"> Revenue earned by paying resident students ( 1 / 2 Voucher  )</t>
    </r>
  </si>
  <si>
    <r>
      <rPr>
        <b val="true"/>
        <sz val="11"/>
        <color rgb="FFFF0000"/>
        <rFont val="Tahoma"/>
        <family val="2"/>
      </rPr>
      <t xml:space="preserve">Less</t>
    </r>
    <r>
      <rPr>
        <sz val="11"/>
        <color rgb="FF0000FF"/>
        <rFont val="Tahoma"/>
        <family val="2"/>
      </rPr>
      <t xml:space="preserve"> Revenue earned from the teacher outsourcing programme ( Content development / Teacher export ) to the US / UK etc ( 60 % retained by teachers … 40 % to schools ) … each school will export 6 teachers / year at US / UK / Australia @ $ 30,000 / Year salary levels. Content development will earn additional money to be shared by teachers and the school in the ratio 60 : 40, with the 60 % going to teachers. It is assumed that 50 % of the teachers participate in the programme and each earns Rs 4,00,000 additional each year, 60 % of which is retained by him/ her. </t>
    </r>
    <r>
      <rPr>
        <b val="true"/>
        <sz val="11"/>
        <color rgb="FF0000FF"/>
        <rFont val="Tahoma"/>
        <family val="2"/>
      </rPr>
      <t xml:space="preserve">40 % then is the schools share.</t>
    </r>
  </si>
  <si>
    <t xml:space="preserve">Children on Fractional Vouchers ( 1/2 Voucher or 1/2 Subsidy )</t>
  </si>
  <si>
    <t xml:space="preserve">Weighed Average Voucher Rate ( For Residential Schools )</t>
  </si>
  <si>
    <t xml:space="preserve">Architect : RL Kumar      ( Bangalore )</t>
  </si>
  <si>
    <t xml:space="preserve">Economics Of  The Teacher Sharing Programme :</t>
  </si>
  <si>
    <t xml:space="preserve">It is felt that teachers ( many of them women ) will need a place to rest and refresh themselves during their work in the villages. A guesthouse has therefore been created in the area close to each of the assisted schools. This will allow for further expansion of the programme. The guesthouses will also allow for overnight stay.</t>
  </si>
  <si>
    <t xml:space="preserve">1. Teacher Guesthouses</t>
  </si>
  <si>
    <t xml:space="preserve"> A small teacher guesthouse will be constructed in the environs of each of the 14 assisted village school</t>
  </si>
  <si>
    <t xml:space="preserve">Teacher Guesthouse Costing  : </t>
  </si>
  <si>
    <t xml:space="preserve">Cost</t>
  </si>
  <si>
    <t xml:space="preserve">Cost of 1200 Sq Ft guesthouse @ Rs 850 / Sq Ft</t>
  </si>
  <si>
    <t xml:space="preserve">Lakhs</t>
  </si>
  <si>
    <t xml:space="preserve">Land Development Cost @ 15 % of Guesthouse cost</t>
  </si>
  <si>
    <t xml:space="preserve">Guesthouse Furnishing </t>
  </si>
  <si>
    <t xml:space="preserve">Land Cost  ( land given by government for free )</t>
  </si>
  <si>
    <t xml:space="preserve">Total Cost</t>
  </si>
  <si>
    <r>
      <rPr>
        <b val="true"/>
        <sz val="10"/>
        <rFont val="Tahoma"/>
        <family val="2"/>
      </rPr>
      <t xml:space="preserve">Total Cost of 30000 X 14 Guesthouses ( </t>
    </r>
    <r>
      <rPr>
        <b val="true"/>
        <sz val="10"/>
        <color rgb="FFFF0000"/>
        <rFont val="Tahoma"/>
        <family val="2"/>
      </rPr>
      <t xml:space="preserve">420,000</t>
    </r>
    <r>
      <rPr>
        <b val="true"/>
        <sz val="10"/>
        <rFont val="Tahoma"/>
        <family val="2"/>
      </rPr>
      <t xml:space="preserve"> Guesthouses )</t>
    </r>
  </si>
  <si>
    <t xml:space="preserve">Crores</t>
  </si>
  <si>
    <t xml:space="preserve">2. Vehicle / Fuel Costs For The Teacher Sharing Programme</t>
  </si>
  <si>
    <t xml:space="preserve">Type Of Vehicle</t>
  </si>
  <si>
    <t xml:space="preserve">Qty Of Vehicle</t>
  </si>
  <si>
    <t xml:space="preserve">Distance Travelled / Day</t>
  </si>
  <si>
    <t xml:space="preserve">Mileage</t>
  </si>
  <si>
    <t xml:space="preserve">Cost of Diesel     ( Rs / Litre )</t>
  </si>
  <si>
    <t xml:space="preserve">Total Running Cost / Day</t>
  </si>
  <si>
    <t xml:space="preserve">Total Running Cost / Year of 250 Days</t>
  </si>
  <si>
    <t xml:space="preserve">Maintenance Cost / Year / Vehicle</t>
  </si>
  <si>
    <t xml:space="preserve">Total Maintenance Cost</t>
  </si>
  <si>
    <t xml:space="preserve">Total Operating Cost of Fleet Per Year</t>
  </si>
  <si>
    <t xml:space="preserve">Large Buses</t>
  </si>
  <si>
    <t xml:space="preserve">Mini Vans</t>
  </si>
  <si>
    <t xml:space="preserve">Jeeps</t>
  </si>
  <si>
    <t xml:space="preserve">Cars</t>
  </si>
  <si>
    <t xml:space="preserve">TOTAL COSTS</t>
  </si>
  <si>
    <t xml:space="preserve">Assumptions</t>
  </si>
  <si>
    <t xml:space="preserve">All assisted schools will be within a 50 Km radius of the hub school</t>
  </si>
  <si>
    <t xml:space="preserve">Each Small Vehicle Does 75 Km / Day on Average and Each Bus / Minibus travels 50 Km / Day</t>
  </si>
  <si>
    <t xml:space="preserve">Cost of Diesel @ Rs 40 / Litre. Global petroleum markets are volatile and marginal pricing economics constrain upward price view. </t>
  </si>
  <si>
    <t xml:space="preserve">Mileage Assumptions</t>
  </si>
  <si>
    <t xml:space="preserve">Km / Litre Of Diesel</t>
  </si>
  <si>
    <t xml:space="preserve">Bus</t>
  </si>
  <si>
    <t xml:space="preserve">Mini Bus</t>
  </si>
  <si>
    <t xml:space="preserve">Jeep</t>
  </si>
  <si>
    <t xml:space="preserve">Car</t>
  </si>
  <si>
    <t xml:space="preserve">Notes :</t>
  </si>
  <si>
    <t xml:space="preserve">1. Driver &amp; helper costs are included in staff costs</t>
  </si>
  <si>
    <t xml:space="preserve">2. Teacher costs are included in the school costs and therefore not priced here.</t>
  </si>
  <si>
    <t xml:space="preserve">   Network Enabled E Learning</t>
  </si>
  <si>
    <t xml:space="preserve">     Children exploring the $ 100 Computer</t>
  </si>
  <si>
    <t xml:space="preserve">     Pres. Kalam inaugurates a Portal</t>
  </si>
  <si>
    <r>
      <rPr>
        <b val="true"/>
        <sz val="9"/>
        <rFont val="Arial"/>
        <family val="2"/>
      </rPr>
      <t xml:space="preserve">             ISRO - GSLV Prepares to Launch </t>
    </r>
    <r>
      <rPr>
        <b val="true"/>
        <sz val="9"/>
        <color rgb="FFFF0000"/>
        <rFont val="Arial"/>
        <family val="2"/>
      </rPr>
      <t xml:space="preserve">EDUSAT</t>
    </r>
  </si>
  <si>
    <t xml:space="preserve">A Village Trainer introducing children to the Internet</t>
  </si>
  <si>
    <t xml:space="preserve">If  the document below does not open</t>
  </si>
  <si>
    <r>
      <rPr>
        <sz val="10"/>
        <color rgb="FF0000FF"/>
        <rFont val="Arial"/>
        <family val="0"/>
      </rPr>
      <t xml:space="preserve">on  clicking …pls go to the </t>
    </r>
    <r>
      <rPr>
        <b val="true"/>
        <sz val="10"/>
        <color rgb="FF0000FF"/>
        <rFont val="Arial"/>
        <family val="2"/>
      </rPr>
      <t xml:space="preserve">Abraham</t>
    </r>
  </si>
  <si>
    <r>
      <rPr>
        <b val="true"/>
        <sz val="10"/>
        <color rgb="FF0000FF"/>
        <rFont val="Arial"/>
        <family val="2"/>
      </rPr>
      <t xml:space="preserve">Lincoln's Letter</t>
    </r>
    <r>
      <rPr>
        <sz val="10"/>
        <color rgb="FF0000FF"/>
        <rFont val="Arial"/>
        <family val="0"/>
      </rPr>
      <t xml:space="preserve">  Worksheet.   The</t>
    </r>
  </si>
  <si>
    <t xml:space="preserve">same file is stored there as well.</t>
  </si>
  <si>
    <t xml:space="preserve">Project Bootstrapping &amp; Support Required</t>
  </si>
  <si>
    <t xml:space="preserve">    Architect : Laurie Baker ( Cost Ford ) , Kerala </t>
  </si>
  <si>
    <t xml:space="preserve">Kindergarten , Auroville </t>
  </si>
  <si>
    <t xml:space="preserve">          Deens Academy</t>
  </si>
  <si>
    <t xml:space="preserve">Pondicherry</t>
  </si>
  <si>
    <t xml:space="preserve">          Whitefield, Bangalore</t>
  </si>
  <si>
    <t xml:space="preserve">Architect : RL Kumar</t>
  </si>
  <si>
    <t xml:space="preserve">          Cost : Rs 690 / Sq Ft</t>
  </si>
  <si>
    <t xml:space="preserve">Architect : Auroville Architects</t>
  </si>
  <si>
    <t xml:space="preserve">          Architect : RL Kumar</t>
  </si>
  <si>
    <t xml:space="preserve">Project Design Basis Document / Project Philosophy</t>
  </si>
  <si>
    <t xml:space="preserve">MEGAPROJECT  INFORMATION  ARCHITECTURE</t>
  </si>
  <si>
    <t xml:space="preserve">Project Concept Submitted To  :</t>
  </si>
  <si>
    <t xml:space="preserve">SL. No.</t>
  </si>
  <si>
    <t xml:space="preserve">Name</t>
  </si>
  <si>
    <t xml:space="preserve">Designation &amp; Official Details</t>
  </si>
  <si>
    <t xml:space="preserve">E Mail Address Used To Submit Project</t>
  </si>
  <si>
    <t xml:space="preserve">Dr. Montek Singh Ahluwalia</t>
  </si>
  <si>
    <t xml:space="preserve">Dy. Chairman Planning Commission, Govt. Of India</t>
  </si>
  <si>
    <t xml:space="preserve">dch@nic.in</t>
  </si>
  <si>
    <t xml:space="preserve">Ms.Anshu Vaish</t>
  </si>
  <si>
    <t xml:space="preserve">Secretary,School Education &amp; Literacy , Ministry Of HRD, Govt. Of India</t>
  </si>
  <si>
    <t xml:space="preserve">secy.sel@nic.in</t>
  </si>
  <si>
    <t xml:space="preserve">Mr. Arun Ramanathan</t>
  </si>
  <si>
    <t xml:space="preserve">Finance Secretary,  Ministry Of Finance, Govt. Of India</t>
  </si>
  <si>
    <t xml:space="preserve">secy-fs@nic.in</t>
  </si>
  <si>
    <t xml:space="preserve">Mr. Ashok Chawla</t>
  </si>
  <si>
    <t xml:space="preserve">Secretary, Economic Affairs, Ministry of Finance, Govt. Of India</t>
  </si>
  <si>
    <t xml:space="preserve">secy-dea@nic.in</t>
  </si>
  <si>
    <t xml:space="preserve">Mr. Govind Mohan</t>
  </si>
  <si>
    <t xml:space="preserve">Jt. Sec, ( Infrastructure ) , Dept Of Economic Affairs, Govt. Of India </t>
  </si>
  <si>
    <t xml:space="preserve">govindmohan1@yahoo.com</t>
  </si>
  <si>
    <t xml:space="preserve">Dr. APJ Abdul Kalam</t>
  </si>
  <si>
    <t xml:space="preserve">Former President Of India </t>
  </si>
  <si>
    <t xml:space="preserve">apj@abdulkalam.com</t>
  </si>
  <si>
    <t xml:space="preserve">            National Knowledge Commission</t>
  </si>
  <si>
    <t xml:space="preserve">Mr. Sam Pitroda</t>
  </si>
  <si>
    <t xml:space="preserve">Chairman, NKC</t>
  </si>
  <si>
    <t xml:space="preserve">s.pitroda@nic.in, anna.faron@c-sam.com</t>
  </si>
  <si>
    <t xml:space="preserve">Dr. Ashok Ganguly</t>
  </si>
  <si>
    <t xml:space="preserve">Member, NKC</t>
  </si>
  <si>
    <t xml:space="preserve">a.ganguly@nic.in, ashok.ganguly@firstsource.com</t>
  </si>
  <si>
    <t xml:space="preserve">Dr. P. Balaram</t>
  </si>
  <si>
    <t xml:space="preserve">p.balaram@nic.in, pb@mbu.iisc.ernet.in</t>
  </si>
  <si>
    <t xml:space="preserve">Dr. Jayati Ghosh</t>
  </si>
  <si>
    <t xml:space="preserve">j.ghosh@nic.in , jayatijnu@gmail.com</t>
  </si>
  <si>
    <t xml:space="preserve">Dr. Deepak Nayyar</t>
  </si>
  <si>
    <t xml:space="preserve">d.nayyar@nic.in , deepaknayyar@mail.jnu.ac.in, nayyar.deepak@gmail.com
</t>
  </si>
  <si>
    <t xml:space="preserve">Mr. Nandan Nilekani</t>
  </si>
  <si>
    <t xml:space="preserve">n.nilekani@nic.in,nandan_mn@infosys.com</t>
  </si>
  <si>
    <t xml:space="preserve">Ms. Sujatha Ramdorai</t>
  </si>
  <si>
    <t xml:space="preserve">s.ramdorai@nic.in, sujatha@math.tifr.res.in
</t>
  </si>
  <si>
    <t xml:space="preserve">Dr. Amitabh Mattoo</t>
  </si>
  <si>
    <t xml:space="preserve">amitabh.mattoo@gmail.com</t>
  </si>
  <si>
    <t xml:space="preserve">Mr. S Regunathan</t>
  </si>
  <si>
    <t xml:space="preserve">Advisor, NKC</t>
  </si>
  <si>
    <t xml:space="preserve">s.regunathan@nic.in</t>
  </si>
  <si>
    <t xml:space="preserve">Ms. Kumud Bansal</t>
  </si>
  <si>
    <t xml:space="preserve">k.bansal@nic.in</t>
  </si>
  <si>
    <t xml:space="preserve">Ms. Kiran Datar</t>
  </si>
  <si>
    <t xml:space="preserve">k.datar@nic.in</t>
  </si>
  <si>
    <t xml:space="preserve">Mr. CNS Nair</t>
  </si>
  <si>
    <t xml:space="preserve">E Mail Not available</t>
  </si>
  <si>
    <t xml:space="preserve">Mr. Sunil Bahri</t>
  </si>
  <si>
    <t xml:space="preserve">Executive Director NKC</t>
  </si>
  <si>
    <t xml:space="preserve">s.bahri@nic.in</t>
  </si>
  <si>
    <t xml:space="preserve">Mr Amlan Goswami</t>
  </si>
  <si>
    <t xml:space="preserve">Research Associate</t>
  </si>
  <si>
    <t xml:space="preserve">a.goswami@nic.in</t>
  </si>
  <si>
    <t xml:space="preserve">Ms Namita Dalmia</t>
  </si>
  <si>
    <t xml:space="preserve">n.dalmia@nic.in</t>
  </si>
  <si>
    <t xml:space="preserve">Ms Megha Pradhan</t>
  </si>
  <si>
    <t xml:space="preserve">m.pradhan@nic.in</t>
  </si>
  <si>
    <t xml:space="preserve">Ms Sukhman Randhawa</t>
  </si>
  <si>
    <t xml:space="preserve">s.randhawa@nic.in</t>
  </si>
  <si>
    <t xml:space="preserve">Mr Vikas Bagri</t>
  </si>
  <si>
    <t xml:space="preserve">v.bagri@nic.in</t>
  </si>
  <si>
    <t xml:space="preserve">Ms Deepti Ayyanki</t>
  </si>
  <si>
    <t xml:space="preserve">d.ayyanki@nic.in</t>
  </si>
  <si>
    <t xml:space="preserve">Ms Aashima Seth</t>
  </si>
  <si>
    <t xml:space="preserve">a.chaney@nic.in</t>
  </si>
</sst>
</file>

<file path=xl/styles.xml><?xml version="1.0" encoding="utf-8"?>
<styleSheet xmlns="http://schemas.openxmlformats.org/spreadsheetml/2006/main">
  <numFmts count="18">
    <numFmt numFmtId="164" formatCode="General"/>
    <numFmt numFmtId="165" formatCode="[$-409]#,##0_);\(#,##0\)"/>
    <numFmt numFmtId="166" formatCode="#,##0.00"/>
    <numFmt numFmtId="167" formatCode="#,##0"/>
    <numFmt numFmtId="168" formatCode="@"/>
    <numFmt numFmtId="169" formatCode="General"/>
    <numFmt numFmtId="170" formatCode="0%"/>
    <numFmt numFmtId="171" formatCode="0"/>
    <numFmt numFmtId="172" formatCode="0.00"/>
    <numFmt numFmtId="173" formatCode="0.000"/>
    <numFmt numFmtId="174" formatCode="0.00%"/>
    <numFmt numFmtId="175" formatCode="0.0%"/>
    <numFmt numFmtId="176" formatCode="[$-409]#,##0_);[RED]\(#,##0\)"/>
    <numFmt numFmtId="177" formatCode="[$-409]h:mm"/>
    <numFmt numFmtId="178" formatCode="_(* #,##0.00_);_(* \(#,##0.00\);_(* \-??_);_(@_)"/>
    <numFmt numFmtId="179" formatCode="_(* #,##0_);_(* \(#,##0\);_(* \-??_);_(@_)"/>
    <numFmt numFmtId="180" formatCode="[$-409]#,##0.00_);[RED]\(#,##0.00\)"/>
    <numFmt numFmtId="181" formatCode="#,##0.0000_);[RED]\(#,##0.0000\)"/>
  </numFmts>
  <fonts count="147">
    <font>
      <sz val="10"/>
      <name val="Arial"/>
      <family val="0"/>
    </font>
    <font>
      <sz val="10"/>
      <name val="Arial"/>
      <family val="0"/>
    </font>
    <font>
      <sz val="10"/>
      <name val="Arial"/>
      <family val="0"/>
    </font>
    <font>
      <sz val="10"/>
      <name val="Arial"/>
      <family val="0"/>
    </font>
    <font>
      <sz val="12"/>
      <name val="Times New Roman"/>
      <family val="0"/>
    </font>
    <font>
      <b val="true"/>
      <sz val="12"/>
      <name val="Arial"/>
      <family val="2"/>
    </font>
    <font>
      <sz val="7"/>
      <name val="Small Fonts"/>
      <family val="0"/>
    </font>
    <font>
      <sz val="8"/>
      <name val="Times New Roman"/>
      <family val="1"/>
    </font>
    <font>
      <b val="true"/>
      <sz val="10"/>
      <name val="MS Sans Serif"/>
      <family val="0"/>
    </font>
    <font>
      <b val="true"/>
      <sz val="10"/>
      <name val="Arial"/>
      <family val="2"/>
    </font>
    <font>
      <b val="true"/>
      <sz val="10"/>
      <color rgb="FF0000FF"/>
      <name val="Arial"/>
      <family val="2"/>
    </font>
    <font>
      <u val="single"/>
      <sz val="7"/>
      <color rgb="FF0000FF"/>
      <name val="Arial"/>
      <family val="0"/>
    </font>
    <font>
      <b val="true"/>
      <sz val="10"/>
      <name val="Times New Roman"/>
      <family val="0"/>
    </font>
    <font>
      <sz val="10"/>
      <name val="Times New Roman"/>
      <family val="0"/>
    </font>
    <font>
      <sz val="8"/>
      <name val="Arial Narrow"/>
      <family val="2"/>
    </font>
    <font>
      <b val="true"/>
      <u val="single"/>
      <sz val="7"/>
      <color rgb="FF0000FF"/>
      <name val="Arial"/>
      <family val="2"/>
    </font>
    <font>
      <sz val="8"/>
      <color rgb="FF0000FF"/>
      <name val="Arial Narrow"/>
      <family val="2"/>
    </font>
    <font>
      <b val="true"/>
      <sz val="10"/>
      <name val="Arial"/>
      <family val="0"/>
    </font>
    <font>
      <i val="true"/>
      <sz val="16"/>
      <name val="Times New Roman"/>
      <family val="1"/>
    </font>
    <font>
      <b val="true"/>
      <i val="true"/>
      <sz val="16"/>
      <name val="Times New Roman"/>
      <family val="1"/>
    </font>
    <font>
      <b val="true"/>
      <sz val="18"/>
      <name val="Times New Roman"/>
      <family val="1"/>
    </font>
    <font>
      <sz val="18"/>
      <name val="Times New Roman"/>
      <family val="1"/>
    </font>
    <font>
      <b val="true"/>
      <u val="single"/>
      <sz val="10"/>
      <color rgb="FF0000FF"/>
      <name val="Arial"/>
      <family val="2"/>
    </font>
    <font>
      <sz val="10"/>
      <name val="Arial"/>
      <family val="2"/>
    </font>
    <font>
      <b val="true"/>
      <sz val="10"/>
      <name val="Arial Narrow"/>
      <family val="2"/>
    </font>
    <font>
      <sz val="10"/>
      <name val="Arial Narrow"/>
      <family val="2"/>
    </font>
    <font>
      <b val="true"/>
      <sz val="8"/>
      <name val="Arial Narrow"/>
      <family val="2"/>
    </font>
    <font>
      <b val="true"/>
      <sz val="8"/>
      <name val="Times New Roman"/>
      <family val="1"/>
    </font>
    <font>
      <u val="single"/>
      <sz val="10"/>
      <color rgb="FF0000FF"/>
      <name val="Arial"/>
      <family val="0"/>
    </font>
    <font>
      <sz val="16"/>
      <color rgb="FF0000FF"/>
      <name val="Arial"/>
      <family val="2"/>
    </font>
    <font>
      <u val="single"/>
      <sz val="10"/>
      <color rgb="FFFF0000"/>
      <name val="Arial"/>
      <family val="2"/>
    </font>
    <font>
      <b val="true"/>
      <u val="single"/>
      <sz val="10"/>
      <color rgb="FFFF0000"/>
      <name val="Arial"/>
      <family val="2"/>
    </font>
    <font>
      <sz val="10"/>
      <color rgb="FFFF0000"/>
      <name val="Arial"/>
      <family val="2"/>
    </font>
    <font>
      <sz val="10"/>
      <color rgb="FF000000"/>
      <name val="Arial"/>
      <family val="2"/>
    </font>
    <font>
      <u val="single"/>
      <sz val="10"/>
      <color rgb="FF000000"/>
      <name val="Arial"/>
      <family val="2"/>
    </font>
    <font>
      <b val="true"/>
      <sz val="10"/>
      <color rgb="FF000000"/>
      <name val="Arial"/>
      <family val="2"/>
    </font>
    <font>
      <b val="true"/>
      <sz val="10"/>
      <color rgb="FFFF0000"/>
      <name val="Arial"/>
      <family val="2"/>
    </font>
    <font>
      <u val="single"/>
      <sz val="10"/>
      <name val="Arial"/>
      <family val="2"/>
    </font>
    <font>
      <b val="true"/>
      <u val="single"/>
      <sz val="10"/>
      <color rgb="FF000000"/>
      <name val="Arial"/>
      <family val="2"/>
    </font>
    <font>
      <b val="true"/>
      <u val="single"/>
      <sz val="10"/>
      <name val="Arial"/>
      <family val="2"/>
    </font>
    <font>
      <u val="single"/>
      <vertAlign val="superscript"/>
      <sz val="8"/>
      <name val="Arial"/>
      <family val="2"/>
    </font>
    <font>
      <sz val="9"/>
      <color rgb="FF000000"/>
      <name val="Arial"/>
      <family val="0"/>
    </font>
    <font>
      <b val="true"/>
      <sz val="9"/>
      <color rgb="FF000000"/>
      <name val="Arial"/>
      <family val="2"/>
    </font>
    <font>
      <b val="true"/>
      <sz val="8"/>
      <color rgb="FF000000"/>
      <name val="Arial"/>
      <family val="2"/>
    </font>
    <font>
      <b val="true"/>
      <sz val="8"/>
      <color rgb="FFFF0000"/>
      <name val="Arial"/>
      <family val="2"/>
    </font>
    <font>
      <b val="true"/>
      <sz val="9"/>
      <color rgb="FF0000FF"/>
      <name val="Arial"/>
      <family val="2"/>
    </font>
    <font>
      <sz val="9"/>
      <color rgb="FFFF0000"/>
      <name val="Arial"/>
      <family val="0"/>
    </font>
    <font>
      <b val="true"/>
      <sz val="8"/>
      <color rgb="FF0000FF"/>
      <name val="Arial"/>
      <family val="2"/>
    </font>
    <font>
      <sz val="8"/>
      <name val="Arial"/>
      <family val="2"/>
    </font>
    <font>
      <sz val="8"/>
      <color rgb="FF0000FF"/>
      <name val="Arial"/>
      <family val="2"/>
    </font>
    <font>
      <sz val="8"/>
      <color rgb="FFFF0000"/>
      <name val="Arial"/>
      <family val="2"/>
    </font>
    <font>
      <sz val="8"/>
      <color rgb="FF000000"/>
      <name val="Arial"/>
      <family val="2"/>
    </font>
    <font>
      <sz val="9"/>
      <name val="Arial"/>
      <family val="0"/>
    </font>
    <font>
      <b val="true"/>
      <sz val="12"/>
      <color rgb="FF0000FF"/>
      <name val="Arial"/>
      <family val="2"/>
    </font>
    <font>
      <sz val="12"/>
      <name val="Arial"/>
      <family val="2"/>
    </font>
    <font>
      <u val="single"/>
      <sz val="12"/>
      <name val="Arial"/>
      <family val="2"/>
    </font>
    <font>
      <sz val="12"/>
      <color rgb="FFFF0000"/>
      <name val="Arial"/>
      <family val="2"/>
    </font>
    <font>
      <sz val="12"/>
      <color rgb="FF0000FF"/>
      <name val="Arial"/>
      <family val="2"/>
    </font>
    <font>
      <sz val="12"/>
      <color rgb="FF008000"/>
      <name val="Arial"/>
      <family val="2"/>
    </font>
    <font>
      <b val="true"/>
      <sz val="9"/>
      <name val="Arial"/>
      <family val="2"/>
    </font>
    <font>
      <b val="true"/>
      <sz val="16"/>
      <name val="Arial"/>
      <family val="2"/>
    </font>
    <font>
      <b val="true"/>
      <u val="single"/>
      <sz val="12"/>
      <name val="Arial"/>
      <family val="2"/>
    </font>
    <font>
      <b val="true"/>
      <u val="single"/>
      <sz val="16"/>
      <name val="Arial"/>
      <family val="2"/>
    </font>
    <font>
      <sz val="10"/>
      <color rgb="FFFF0000"/>
      <name val="Arial"/>
      <family val="0"/>
    </font>
    <font>
      <sz val="10"/>
      <color rgb="FF000000"/>
      <name val="Arial"/>
      <family val="0"/>
    </font>
    <font>
      <sz val="10"/>
      <color rgb="FF0000FF"/>
      <name val="Arial"/>
      <family val="0"/>
    </font>
    <font>
      <sz val="10"/>
      <color rgb="FF0000FF"/>
      <name val="Arial"/>
      <family val="2"/>
    </font>
    <font>
      <u val="single"/>
      <sz val="10"/>
      <color rgb="FF0000FF"/>
      <name val="Arial"/>
      <family val="2"/>
    </font>
    <font>
      <sz val="16"/>
      <name val="Arial"/>
      <family val="2"/>
    </font>
    <font>
      <sz val="8"/>
      <color rgb="FFFF0000"/>
      <name val="Arial"/>
      <family val="0"/>
    </font>
    <font>
      <u val="single"/>
      <sz val="12"/>
      <color rgb="FF0000FF"/>
      <name val="Arial"/>
      <family val="0"/>
    </font>
    <font>
      <b val="true"/>
      <u val="single"/>
      <sz val="10"/>
      <name val="Times New Roman"/>
      <family val="0"/>
    </font>
    <font>
      <b val="true"/>
      <sz val="12"/>
      <color rgb="FFFFFFFF"/>
      <name val="Arial"/>
      <family val="2"/>
    </font>
    <font>
      <sz val="12"/>
      <color rgb="FF000000"/>
      <name val="Arial"/>
      <family val="0"/>
    </font>
    <font>
      <sz val="16"/>
      <color rgb="FF000000"/>
      <name val="Arial"/>
      <family val="0"/>
    </font>
    <font>
      <b val="true"/>
      <sz val="12"/>
      <color rgb="FF000000"/>
      <name val="Arial"/>
      <family val="2"/>
    </font>
    <font>
      <sz val="18"/>
      <color rgb="FF000000"/>
      <name val="Arial"/>
      <family val="0"/>
    </font>
    <font>
      <b val="true"/>
      <sz val="11"/>
      <color rgb="FF000000"/>
      <name val="Arial"/>
      <family val="2"/>
    </font>
    <font>
      <sz val="11"/>
      <color rgb="FFFF0000"/>
      <name val="Arial"/>
      <family val="0"/>
    </font>
    <font>
      <b val="true"/>
      <sz val="11"/>
      <color rgb="FFFF0000"/>
      <name val="Arial"/>
      <family val="2"/>
    </font>
    <font>
      <sz val="11"/>
      <color rgb="FF0000FF"/>
      <name val="Arial"/>
      <family val="0"/>
    </font>
    <font>
      <b val="true"/>
      <sz val="11"/>
      <color rgb="FF0000FF"/>
      <name val="Arial"/>
      <family val="2"/>
    </font>
    <font>
      <sz val="12"/>
      <color rgb="FFFF0000"/>
      <name val="Arial"/>
      <family val="0"/>
    </font>
    <font>
      <b val="true"/>
      <sz val="12"/>
      <color rgb="FFFF0000"/>
      <name val="Arial"/>
      <family val="2"/>
    </font>
    <font>
      <sz val="12"/>
      <color rgb="FF0000FF"/>
      <name val="Arial"/>
      <family val="0"/>
    </font>
    <font>
      <u val="single"/>
      <sz val="12"/>
      <color rgb="FFFF0000"/>
      <name val="Arial"/>
      <family val="2"/>
    </font>
    <font>
      <b val="true"/>
      <sz val="10"/>
      <color rgb="FFFF00FF"/>
      <name val="Arial"/>
      <family val="2"/>
    </font>
    <font>
      <sz val="10"/>
      <color rgb="FFFF00FF"/>
      <name val="Arial"/>
      <family val="2"/>
    </font>
    <font>
      <b val="true"/>
      <sz val="8"/>
      <name val="Arial"/>
      <family val="2"/>
    </font>
    <font>
      <sz val="8"/>
      <name val="Arial"/>
      <family val="0"/>
    </font>
    <font>
      <sz val="6"/>
      <color rgb="FF0000FF"/>
      <name val="Arial"/>
      <family val="2"/>
    </font>
    <font>
      <b val="true"/>
      <sz val="9"/>
      <color rgb="FFFF0000"/>
      <name val="Arial"/>
      <family val="2"/>
    </font>
    <font>
      <b val="true"/>
      <u val="single"/>
      <sz val="9"/>
      <color rgb="FF0000FF"/>
      <name val="Arial"/>
      <family val="2"/>
    </font>
    <font>
      <sz val="9"/>
      <name val="Arial"/>
      <family val="2"/>
    </font>
    <font>
      <b val="true"/>
      <u val="single"/>
      <sz val="9"/>
      <name val="Arial"/>
      <family val="2"/>
    </font>
    <font>
      <u val="single"/>
      <sz val="9"/>
      <name val="Arial"/>
      <family val="2"/>
    </font>
    <font>
      <sz val="9"/>
      <color rgb="FFFF0000"/>
      <name val="Arial"/>
      <family val="2"/>
    </font>
    <font>
      <u val="single"/>
      <sz val="8"/>
      <name val="Arial"/>
      <family val="2"/>
    </font>
    <font>
      <u val="single"/>
      <sz val="8"/>
      <color rgb="FF000000"/>
      <name val="Arial"/>
      <family val="2"/>
    </font>
    <font>
      <b val="true"/>
      <u val="single"/>
      <sz val="8"/>
      <color rgb="FF000000"/>
      <name val="Arial"/>
      <family val="2"/>
    </font>
    <font>
      <b val="true"/>
      <sz val="9"/>
      <color rgb="FFFFFFFF"/>
      <name val="Arial"/>
      <family val="2"/>
    </font>
    <font>
      <sz val="11"/>
      <name val="Tahoma"/>
      <family val="2"/>
    </font>
    <font>
      <b val="true"/>
      <sz val="16"/>
      <color rgb="FF000000"/>
      <name val="Tahoma"/>
      <family val="2"/>
    </font>
    <font>
      <b val="true"/>
      <sz val="16"/>
      <name val="Tahoma"/>
      <family val="2"/>
    </font>
    <font>
      <b val="true"/>
      <sz val="12"/>
      <name val="Tahoma"/>
      <family val="2"/>
    </font>
    <font>
      <b val="true"/>
      <sz val="11"/>
      <name val="Tahoma"/>
      <family val="2"/>
    </font>
    <font>
      <b val="true"/>
      <sz val="11"/>
      <color rgb="FF0000FF"/>
      <name val="Tahoma"/>
      <family val="2"/>
    </font>
    <font>
      <b val="true"/>
      <sz val="9"/>
      <name val="Tahoma"/>
      <family val="2"/>
    </font>
    <font>
      <sz val="11"/>
      <color rgb="FFFF0000"/>
      <name val="Tahoma"/>
      <family val="2"/>
    </font>
    <font>
      <sz val="11"/>
      <color rgb="FF0000FF"/>
      <name val="Tahoma"/>
      <family val="2"/>
    </font>
    <font>
      <b val="true"/>
      <sz val="11"/>
      <color rgb="FFFF0000"/>
      <name val="Tahoma"/>
      <family val="2"/>
    </font>
    <font>
      <b val="true"/>
      <sz val="11"/>
      <color rgb="FF000000"/>
      <name val="Tahoma"/>
      <family val="2"/>
    </font>
    <font>
      <sz val="11"/>
      <color rgb="FF000000"/>
      <name val="Tahoma"/>
      <family val="2"/>
    </font>
    <font>
      <u val="single"/>
      <sz val="11"/>
      <name val="Tahoma"/>
      <family val="2"/>
    </font>
    <font>
      <b val="true"/>
      <sz val="10"/>
      <color rgb="FF0000FF"/>
      <name val="Arial"/>
      <family val="0"/>
    </font>
    <font>
      <sz val="11"/>
      <color rgb="FF333333"/>
      <name val="Tahoma"/>
      <family val="2"/>
    </font>
    <font>
      <b val="true"/>
      <u val="single"/>
      <sz val="12"/>
      <color rgb="FF0000FF"/>
      <name val="Arial"/>
      <family val="2"/>
    </font>
    <font>
      <b val="true"/>
      <u val="single"/>
      <sz val="12"/>
      <color rgb="FFFF0000"/>
      <name val="Arial"/>
      <family val="2"/>
    </font>
    <font>
      <sz val="11"/>
      <name val="Arial"/>
      <family val="2"/>
    </font>
    <font>
      <b val="true"/>
      <sz val="11"/>
      <name val="Arial"/>
      <family val="2"/>
    </font>
    <font>
      <u val="single"/>
      <sz val="11"/>
      <name val="Arial"/>
      <family val="2"/>
    </font>
    <font>
      <b val="true"/>
      <u val="single"/>
      <sz val="11"/>
      <name val="Arial"/>
      <family val="2"/>
    </font>
    <font>
      <sz val="11"/>
      <color rgb="FFFF0000"/>
      <name val="Arial"/>
      <family val="2"/>
    </font>
    <font>
      <u val="single"/>
      <sz val="11"/>
      <color rgb="FFFF0000"/>
      <name val="Arial"/>
      <family val="2"/>
    </font>
    <font>
      <sz val="12"/>
      <color rgb="FF339966"/>
      <name val="Arial"/>
      <family val="2"/>
    </font>
    <font>
      <sz val="9"/>
      <name val="Tahoma"/>
      <family val="2"/>
    </font>
    <font>
      <sz val="10"/>
      <name val="Tahoma"/>
      <family val="2"/>
    </font>
    <font>
      <b val="true"/>
      <sz val="10"/>
      <name val="Tahoma"/>
      <family val="2"/>
    </font>
    <font>
      <b val="true"/>
      <sz val="10"/>
      <color rgb="FFFF0000"/>
      <name val="Tahoma"/>
      <family val="2"/>
    </font>
    <font>
      <b val="true"/>
      <sz val="8"/>
      <name val="Tahoma"/>
      <family val="2"/>
    </font>
    <font>
      <b val="true"/>
      <u val="single"/>
      <sz val="10"/>
      <color rgb="FF0000FF"/>
      <name val="Arial"/>
      <family val="0"/>
    </font>
    <font>
      <b val="true"/>
      <u val="single"/>
      <sz val="16"/>
      <color rgb="FF0000FF"/>
      <name val="Arial"/>
      <family val="2"/>
    </font>
    <font>
      <b val="true"/>
      <sz val="16"/>
      <color rgb="FFFF0000"/>
      <name val="Arial"/>
      <family val="2"/>
    </font>
    <font>
      <sz val="10"/>
      <color rgb="FF0000FF"/>
      <name val="Arial Narrow"/>
      <family val="2"/>
    </font>
    <font>
      <b val="true"/>
      <sz val="8"/>
      <name val="Arial"/>
      <family val="0"/>
    </font>
    <font>
      <b val="true"/>
      <sz val="8"/>
      <color rgb="FFFF0000"/>
      <name val="Arial"/>
      <family val="0"/>
    </font>
    <font>
      <sz val="11"/>
      <name val="Arial"/>
      <family val="0"/>
    </font>
    <font>
      <b val="true"/>
      <sz val="12"/>
      <name val="Times New Roman"/>
      <family val="1"/>
    </font>
    <font>
      <sz val="12"/>
      <name val="Times New Roman"/>
      <family val="1"/>
    </font>
    <font>
      <sz val="12"/>
      <color rgb="FF0000FF"/>
      <name val="Times New Roman"/>
      <family val="1"/>
    </font>
    <font>
      <u val="single"/>
      <sz val="13.5"/>
      <color rgb="FF0000FF"/>
      <name val="Times New Roman"/>
      <family val="1"/>
    </font>
    <font>
      <sz val="13.5"/>
      <name val="Times New Roman"/>
      <family val="1"/>
    </font>
    <font>
      <sz val="16"/>
      <color rgb="FFFF0000"/>
      <name val="Arial"/>
      <family val="2"/>
    </font>
    <font>
      <sz val="16"/>
      <color rgb="FF000000"/>
      <name val="Arial"/>
      <family val="2"/>
    </font>
    <font>
      <b val="true"/>
      <sz val="11"/>
      <color rgb="FF000000"/>
      <name val="Arial"/>
      <family val="0"/>
    </font>
    <font>
      <u val="single"/>
      <sz val="11"/>
      <color rgb="FF0000FF"/>
      <name val="Arial"/>
      <family val="0"/>
    </font>
    <font>
      <sz val="9"/>
      <color rgb="FF0000FF"/>
      <name val="Arial"/>
      <family val="0"/>
    </font>
  </fonts>
  <fills count="16">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99CCFF"/>
        <bgColor rgb="FFC0C0C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339966"/>
        <bgColor rgb="FF008080"/>
      </patternFill>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4" fontId="8"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27"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general" vertical="bottom" textRotation="0" wrapText="false" indent="0" shrinkToFit="false"/>
      <protection locked="false" hidden="false"/>
    </xf>
    <xf numFmtId="164" fontId="12" fillId="3" borderId="0" xfId="27" applyFont="true" applyBorder="true" applyAlignment="false" applyProtection="true">
      <alignment horizontal="general" vertical="bottom" textRotation="0" wrapText="false" indent="0" shrinkToFit="false"/>
      <protection locked="false" hidden="false"/>
    </xf>
    <xf numFmtId="164" fontId="13" fillId="3" borderId="0" xfId="27" applyFont="true" applyBorder="true" applyAlignment="false" applyProtection="true">
      <alignment horizontal="general" vertical="bottom" textRotation="0" wrapText="false" indent="0" shrinkToFit="false"/>
      <protection locked="false" hidden="false"/>
    </xf>
    <xf numFmtId="164" fontId="14" fillId="3" borderId="0" xfId="27" applyFont="true" applyBorder="false" applyAlignment="true" applyProtection="true">
      <alignment horizontal="left" vertical="top" textRotation="0" wrapText="false" indent="0" shrinkToFit="false"/>
      <protection locked="false" hidden="false"/>
    </xf>
    <xf numFmtId="164" fontId="7" fillId="3" borderId="0" xfId="27" applyFont="false" applyBorder="false" applyAlignment="true" applyProtection="true">
      <alignment horizontal="left" vertical="top" textRotation="0" wrapText="false" indent="0" shrinkToFit="false"/>
      <protection locked="false" hidden="false"/>
    </xf>
    <xf numFmtId="164" fontId="13" fillId="3" borderId="0" xfId="27" applyFont="true" applyBorder="true" applyAlignment="true" applyProtection="true">
      <alignment horizontal="left" vertical="top" textRotation="0" wrapText="false" indent="0" shrinkToFit="false"/>
      <protection locked="false" hidden="false"/>
    </xf>
    <xf numFmtId="164" fontId="14" fillId="3" borderId="0" xfId="26" applyFont="true" applyBorder="true" applyAlignment="true" applyProtection="true">
      <alignment horizontal="left" vertical="bottom" textRotation="0" wrapText="false" indent="0" shrinkToFit="false"/>
      <protection locked="false" hidden="false"/>
    </xf>
    <xf numFmtId="164" fontId="9" fillId="3" borderId="0" xfId="27" applyFont="true" applyBorder="true" applyAlignment="true" applyProtection="true">
      <alignment horizontal="left" vertical="bottom" textRotation="0" wrapText="false" indent="0" shrinkToFit="false"/>
      <protection locked="fals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16" fillId="3" borderId="0" xfId="27" applyFont="true" applyBorder="true" applyAlignment="true" applyProtection="true">
      <alignment horizontal="left" vertical="bottom" textRotation="0" wrapText="false" indent="0" shrinkToFit="false"/>
      <protection locked="false" hidden="false"/>
    </xf>
    <xf numFmtId="164" fontId="14" fillId="3" borderId="0" xfId="27" applyFont="true" applyBorder="true" applyAlignment="true" applyProtection="true">
      <alignment horizontal="left" vertical="bottom" textRotation="0" wrapText="false" indent="0" shrinkToFit="false"/>
      <protection locked="false" hidden="false"/>
    </xf>
    <xf numFmtId="164" fontId="13" fillId="3" borderId="0" xfId="27" applyFont="true" applyBorder="true" applyAlignment="true" applyProtection="true">
      <alignment horizontal="left" vertical="bottom" textRotation="0" wrapText="false" indent="0" shrinkToFit="false"/>
      <protection locked="false" hidden="false"/>
    </xf>
    <xf numFmtId="164" fontId="11" fillId="3" borderId="0" xfId="20" applyFont="false" applyBorder="true" applyAlignment="true" applyProtection="true">
      <alignment horizontal="left"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3" fillId="3" borderId="4" xfId="27" applyFont="true" applyBorder="true" applyAlignment="false" applyProtection="true">
      <alignment horizontal="general" vertical="bottom" textRotation="0" wrapText="false" indent="0" shrinkToFit="false"/>
      <protection locked="false" hidden="false"/>
    </xf>
    <xf numFmtId="164" fontId="18" fillId="3" borderId="4" xfId="27" applyFont="true" applyBorder="true" applyAlignment="true" applyProtection="true">
      <alignment horizontal="left" vertical="bottom" textRotation="0" wrapText="false" indent="0" shrinkToFit="false"/>
      <protection locked="true" hidden="false"/>
    </xf>
    <xf numFmtId="164" fontId="18" fillId="3" borderId="4" xfId="27" applyFont="true" applyBorder="true" applyAlignment="true" applyProtection="true">
      <alignment horizontal="left" vertical="bottom" textRotation="0" wrapText="false" indent="0" shrinkToFit="false"/>
      <protection locked="false" hidden="false"/>
    </xf>
    <xf numFmtId="164" fontId="19" fillId="3" borderId="4" xfId="27" applyFont="true" applyBorder="true" applyAlignment="true" applyProtection="true">
      <alignment horizontal="left" vertical="bottom" textRotation="0" wrapText="false" indent="0" shrinkToFit="false"/>
      <protection locked="false" hidden="false"/>
    </xf>
    <xf numFmtId="164" fontId="13" fillId="3" borderId="4" xfId="27" applyFont="true" applyBorder="true" applyAlignment="true" applyProtection="true">
      <alignment horizontal="left" vertical="bottom" textRotation="0" wrapText="false" indent="0" shrinkToFit="false"/>
      <protection locked="false" hidden="false"/>
    </xf>
    <xf numFmtId="164" fontId="13" fillId="3" borderId="0" xfId="27" applyFont="true" applyBorder="true" applyAlignment="true" applyProtection="true">
      <alignment horizontal="general" vertical="top" textRotation="0" wrapText="false" indent="0" shrinkToFit="false"/>
      <protection locked="false" hidden="false"/>
    </xf>
    <xf numFmtId="164" fontId="19" fillId="3" borderId="0" xfId="27" applyFont="true" applyBorder="true" applyAlignment="true" applyProtection="true">
      <alignment horizontal="left" vertical="bottom" textRotation="0" wrapText="false" indent="0" shrinkToFit="false"/>
      <protection locked="true" hidden="false"/>
    </xf>
    <xf numFmtId="164" fontId="18" fillId="3" borderId="0" xfId="27" applyFont="true" applyBorder="true" applyAlignment="true" applyProtection="true">
      <alignment horizontal="left" vertical="bottom" textRotation="0" wrapText="false" indent="0" shrinkToFit="false"/>
      <protection locked="false" hidden="false"/>
    </xf>
    <xf numFmtId="164" fontId="19" fillId="3" borderId="0" xfId="27" applyFont="true" applyBorder="true" applyAlignment="true" applyProtection="true">
      <alignment horizontal="left" vertical="bottom" textRotation="0" wrapText="false" indent="0" shrinkToFit="false"/>
      <protection locked="false" hidden="false"/>
    </xf>
    <xf numFmtId="164" fontId="20" fillId="3" borderId="0" xfId="26" applyFont="true" applyBorder="true" applyAlignment="true" applyProtection="true">
      <alignment horizontal="left" vertical="center" textRotation="0" wrapText="false" indent="0" shrinkToFit="false"/>
      <protection locked="false" hidden="false"/>
    </xf>
    <xf numFmtId="164" fontId="20" fillId="3" borderId="0" xfId="27" applyFont="true" applyBorder="true" applyAlignment="true" applyProtection="true">
      <alignment horizontal="left" vertical="center" textRotation="0" wrapText="false" indent="0" shrinkToFit="false"/>
      <protection locked="false" hidden="false"/>
    </xf>
    <xf numFmtId="164" fontId="21" fillId="3" borderId="0" xfId="27"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3" fillId="3" borderId="0" xfId="27" applyFont="true" applyBorder="true" applyAlignment="true" applyProtection="true">
      <alignment horizontal="left" vertical="bottom" textRotation="0" wrapText="false" indent="0" shrinkToFit="false"/>
      <protection locked="false" hidden="false"/>
    </xf>
    <xf numFmtId="164" fontId="24" fillId="3" borderId="0" xfId="26" applyFont="true" applyBorder="true" applyAlignment="true" applyProtection="true">
      <alignment horizontal="general" vertical="center" textRotation="0" wrapText="false" indent="0" shrinkToFit="false"/>
      <protection locked="false" hidden="false"/>
    </xf>
    <xf numFmtId="164" fontId="25" fillId="3" borderId="0" xfId="26" applyFont="true" applyBorder="true" applyAlignment="true" applyProtection="true">
      <alignment horizontal="left" vertical="bottom" textRotation="0" wrapText="false" indent="0" shrinkToFit="false"/>
      <protection locked="false" hidden="false"/>
    </xf>
    <xf numFmtId="164" fontId="26" fillId="3" borderId="0" xfId="26" applyFont="true" applyBorder="true" applyAlignment="true" applyProtection="true">
      <alignment horizontal="left" vertical="bottom" textRotation="0" wrapText="false" indent="0" shrinkToFit="false"/>
      <protection locked="false" hidden="false"/>
    </xf>
    <xf numFmtId="164" fontId="27" fillId="3" borderId="0" xfId="27" applyFont="true" applyBorder="false" applyAlignment="false" applyProtection="true">
      <alignment horizontal="general" vertical="bottom" textRotation="0" wrapText="false" indent="0" shrinkToFit="false"/>
      <protection locked="false" hidden="false"/>
    </xf>
    <xf numFmtId="164" fontId="7" fillId="3" borderId="0" xfId="27" applyFont="false" applyBorder="false" applyAlignment="false" applyProtection="true">
      <alignment horizontal="general"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fals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top" textRotation="0" wrapText="false" indent="0" shrinkToFit="false"/>
      <protection locked="true" hidden="false"/>
    </xf>
    <xf numFmtId="169" fontId="9" fillId="8" borderId="0" xfId="0" applyFont="true" applyBorder="false" applyAlignment="true" applyProtection="false">
      <alignment horizontal="right" vertical="top"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65" fillId="6" borderId="0" xfId="0" applyFont="true" applyBorder="false" applyAlignment="true" applyProtection="false">
      <alignment horizontal="general" vertical="top" textRotation="0" wrapText="false" indent="0" shrinkToFit="false"/>
      <protection locked="true" hidden="false"/>
    </xf>
    <xf numFmtId="164" fontId="23" fillId="8" borderId="0" xfId="0" applyFont="true" applyBorder="false" applyAlignment="true" applyProtection="false">
      <alignment horizontal="justify" vertical="top" textRotation="0" wrapText="tru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9" fillId="8" borderId="0" xfId="0" applyFont="true" applyBorder="false" applyAlignment="false" applyProtection="false">
      <alignment horizontal="general" vertical="bottom" textRotation="0" wrapText="false" indent="0" shrinkToFit="false"/>
      <protection locked="true" hidden="false"/>
    </xf>
    <xf numFmtId="172" fontId="9"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8" borderId="6" xfId="0" applyFont="true" applyBorder="true" applyAlignment="true" applyProtection="false">
      <alignment horizontal="left" vertical="top" textRotation="0" wrapText="true" indent="0" shrinkToFit="false"/>
      <protection locked="true" hidden="false"/>
    </xf>
    <xf numFmtId="164" fontId="9" fillId="8" borderId="7" xfId="0" applyFont="true" applyBorder="true" applyAlignment="true" applyProtection="false">
      <alignment horizontal="left" vertical="top" textRotation="0" wrapText="true" indent="0" shrinkToFit="false"/>
      <protection locked="true" hidden="false"/>
    </xf>
    <xf numFmtId="164" fontId="9" fillId="8" borderId="7" xfId="0" applyFont="true" applyBorder="true" applyAlignment="true" applyProtection="false">
      <alignment horizontal="center" vertical="top" textRotation="0" wrapText="true" indent="0" shrinkToFit="false"/>
      <protection locked="true" hidden="false"/>
    </xf>
    <xf numFmtId="164" fontId="9" fillId="8" borderId="8"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9" fillId="8" borderId="9"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left"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left" vertical="top" textRotation="0" wrapText="true" indent="0" shrinkToFit="false"/>
      <protection locked="true" hidden="false"/>
    </xf>
    <xf numFmtId="164" fontId="0" fillId="3" borderId="12" xfId="0" applyFont="false" applyBorder="true" applyAlignment="true" applyProtection="false">
      <alignment horizontal="center" vertical="top" textRotation="0" wrapText="true" indent="0" shrinkToFit="false"/>
      <protection locked="true" hidden="false"/>
    </xf>
    <xf numFmtId="164" fontId="36" fillId="3" borderId="13" xfId="0" applyFont="true" applyBorder="true" applyAlignment="true" applyProtection="false">
      <alignment horizontal="justify" vertical="top" textRotation="0" wrapText="true" indent="0" shrinkToFit="false"/>
      <protection locked="true" hidden="false"/>
    </xf>
    <xf numFmtId="164" fontId="9" fillId="3" borderId="13" xfId="0" applyFont="true" applyBorder="true" applyAlignment="true" applyProtection="false">
      <alignment horizontal="center" vertical="top" textRotation="0" wrapText="true" indent="0" shrinkToFit="false"/>
      <protection locked="true" hidden="false"/>
    </xf>
    <xf numFmtId="170" fontId="9" fillId="3" borderId="13" xfId="0" applyFont="tru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justify"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0" fillId="3" borderId="12" xfId="0" applyFont="false" applyBorder="true" applyAlignment="true" applyProtection="false">
      <alignment horizontal="center" vertical="top" textRotation="0" wrapText="false" indent="0" shrinkToFit="false"/>
      <protection locked="true" hidden="false"/>
    </xf>
    <xf numFmtId="169" fontId="9" fillId="3" borderId="13" xfId="0" applyFont="true" applyBorder="true" applyAlignment="true" applyProtection="false">
      <alignment horizontal="center" vertical="top" textRotation="0" wrapText="false" indent="0" shrinkToFit="false"/>
      <protection locked="true" hidden="false"/>
    </xf>
    <xf numFmtId="170" fontId="9" fillId="3" borderId="13" xfId="0" applyFont="true" applyBorder="true" applyAlignment="true" applyProtection="false">
      <alignment horizontal="center" vertical="top" textRotation="0" wrapText="false" indent="0" shrinkToFit="false"/>
      <protection locked="true" hidden="false"/>
    </xf>
    <xf numFmtId="164" fontId="32" fillId="3" borderId="14" xfId="0" applyFont="true" applyBorder="true" applyAlignment="true" applyProtection="false">
      <alignment horizontal="justify" vertical="top" textRotation="0" wrapText="true" indent="0" shrinkToFit="false"/>
      <protection locked="true" hidden="false"/>
    </xf>
    <xf numFmtId="164" fontId="0" fillId="3" borderId="15" xfId="0" applyFont="false" applyBorder="true" applyAlignment="true" applyProtection="false">
      <alignment horizontal="center" vertical="top" textRotation="0" wrapText="false" indent="0" shrinkToFit="false"/>
      <protection locked="true" hidden="false"/>
    </xf>
    <xf numFmtId="164" fontId="36" fillId="3" borderId="16" xfId="0" applyFont="true" applyBorder="true" applyAlignment="true" applyProtection="false">
      <alignment horizontal="justify" vertical="top" textRotation="0" wrapText="true" indent="0" shrinkToFit="false"/>
      <protection locked="true" hidden="false"/>
    </xf>
    <xf numFmtId="172" fontId="9" fillId="3" borderId="16" xfId="0" applyFont="true" applyBorder="true" applyAlignment="true" applyProtection="false">
      <alignment horizontal="center" vertical="top" textRotation="0" wrapText="false" indent="0" shrinkToFit="false"/>
      <protection locked="true" hidden="false"/>
    </xf>
    <xf numFmtId="170" fontId="9" fillId="3" borderId="16" xfId="0" applyFont="true" applyBorder="true" applyAlignment="true" applyProtection="false">
      <alignment horizontal="center" vertical="top" textRotation="0" wrapText="false" indent="0" shrinkToFit="false"/>
      <protection locked="true" hidden="false"/>
    </xf>
    <xf numFmtId="169" fontId="9" fillId="3" borderId="16" xfId="0" applyFont="true" applyBorder="true" applyAlignment="true" applyProtection="false">
      <alignment horizontal="center" vertical="top" textRotation="0" wrapText="false" indent="0" shrinkToFit="false"/>
      <protection locked="true" hidden="false"/>
    </xf>
    <xf numFmtId="164" fontId="37" fillId="3" borderId="17"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36" fillId="3" borderId="0" xfId="0" applyFont="true" applyBorder="true" applyAlignment="true" applyProtection="false">
      <alignment horizontal="justify" vertical="top" textRotation="0" wrapText="true" indent="0" shrinkToFit="false"/>
      <protection locked="true" hidden="false"/>
    </xf>
    <xf numFmtId="172" fontId="0" fillId="3" borderId="0" xfId="0" applyFont="false" applyBorder="true" applyAlignment="true" applyProtection="false">
      <alignment horizontal="center" vertical="top" textRotation="0" wrapText="false" indent="0" shrinkToFit="false"/>
      <protection locked="true" hidden="false"/>
    </xf>
    <xf numFmtId="170"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justify" vertical="top" textRotation="0" wrapText="true" indent="0" shrinkToFit="false"/>
      <protection locked="true" hidden="false"/>
    </xf>
    <xf numFmtId="172" fontId="0" fillId="3" borderId="3" xfId="0" applyFont="false" applyBorder="true" applyAlignment="true" applyProtection="false">
      <alignment horizontal="center" vertical="top" textRotation="0" wrapText="false" indent="0" shrinkToFit="false"/>
      <protection locked="true" hidden="false"/>
    </xf>
    <xf numFmtId="170" fontId="0" fillId="3" borderId="3" xfId="0" applyFont="fals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justify" vertical="top" textRotation="0" wrapText="true" indent="0" shrinkToFit="false"/>
      <protection locked="true" hidden="false"/>
    </xf>
    <xf numFmtId="164" fontId="9" fillId="8" borderId="12" xfId="0" applyFont="true" applyBorder="true" applyAlignment="true" applyProtection="false">
      <alignment horizontal="left" vertical="top" textRotation="0" wrapText="true" indent="0" shrinkToFit="false"/>
      <protection locked="true" hidden="false"/>
    </xf>
    <xf numFmtId="164" fontId="9" fillId="8" borderId="13" xfId="0" applyFont="true" applyBorder="true" applyAlignment="true" applyProtection="false">
      <alignment horizontal="left" vertical="top" textRotation="0" wrapText="true" indent="0" shrinkToFit="false"/>
      <protection locked="true" hidden="false"/>
    </xf>
    <xf numFmtId="164" fontId="9" fillId="8" borderId="13" xfId="0" applyFont="true" applyBorder="true" applyAlignment="true" applyProtection="false">
      <alignment horizontal="center" vertical="top" textRotation="0" wrapText="true" indent="0" shrinkToFit="false"/>
      <protection locked="true" hidden="false"/>
    </xf>
    <xf numFmtId="164" fontId="9" fillId="8" borderId="14"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36" fillId="3" borderId="10" xfId="0" applyFont="true" applyBorder="true" applyAlignment="true" applyProtection="false">
      <alignment horizontal="justify" vertical="top" textRotation="0" wrapText="true" indent="0" shrinkToFit="false"/>
      <protection locked="true" hidden="false"/>
    </xf>
    <xf numFmtId="170" fontId="9" fillId="3" borderId="10" xfId="0" applyFont="true" applyBorder="true" applyAlignment="true" applyProtection="false">
      <alignment horizontal="center" vertical="top" textRotation="0" wrapText="false" indent="0" shrinkToFit="false"/>
      <protection locked="true" hidden="false"/>
    </xf>
    <xf numFmtId="164" fontId="0" fillId="3" borderId="11" xfId="0" applyFont="false" applyBorder="true" applyAlignment="true" applyProtection="false">
      <alignment horizontal="justify" vertical="top" textRotation="0" wrapText="true" indent="0" shrinkToFit="false"/>
      <protection locked="true" hidden="false"/>
    </xf>
    <xf numFmtId="172" fontId="9" fillId="3" borderId="13" xfId="0" applyFont="tru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true" indent="0" shrinkToFit="false"/>
      <protection locked="true" hidden="false"/>
    </xf>
    <xf numFmtId="172" fontId="9" fillId="3" borderId="10" xfId="0" applyFont="true" applyBorder="true" applyAlignment="true" applyProtection="false">
      <alignment horizontal="center" vertical="top" textRotation="0" wrapText="false" indent="0" shrinkToFit="false"/>
      <protection locked="true" hidden="false"/>
    </xf>
    <xf numFmtId="164" fontId="0" fillId="3" borderId="18" xfId="0" applyFont="false" applyBorder="true" applyAlignment="true" applyProtection="false">
      <alignment horizontal="center" vertical="top" textRotation="0" wrapText="false" indent="0" shrinkToFit="false"/>
      <protection locked="true" hidden="false"/>
    </xf>
    <xf numFmtId="164" fontId="36" fillId="3" borderId="18" xfId="0" applyFont="true" applyBorder="true" applyAlignment="true" applyProtection="false">
      <alignment horizontal="justify" vertical="top" textRotation="0" wrapText="true" indent="0" shrinkToFit="false"/>
      <protection locked="true" hidden="false"/>
    </xf>
    <xf numFmtId="170" fontId="0" fillId="3" borderId="18" xfId="0" applyFont="false" applyBorder="true" applyAlignment="true" applyProtection="false">
      <alignment horizontal="center" vertical="top" textRotation="0" wrapText="false" indent="0" shrinkToFit="false"/>
      <protection locked="true" hidden="false"/>
    </xf>
    <xf numFmtId="164" fontId="0" fillId="3" borderId="18" xfId="0" applyFont="false" applyBorder="true" applyAlignment="true" applyProtection="false">
      <alignment horizontal="justify"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70" fontId="0" fillId="3" borderId="10" xfId="0" applyFont="fals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justify"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justify" vertical="top" textRotation="0" wrapText="true" indent="0" shrinkToFit="false"/>
      <protection locked="true" hidden="false"/>
    </xf>
    <xf numFmtId="164" fontId="0" fillId="3" borderId="11" xfId="0" applyFont="true" applyBorder="true" applyAlignment="true" applyProtection="false">
      <alignment horizontal="justify" vertical="top"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center" vertical="top" textRotation="0" wrapText="false" indent="0" shrinkToFit="false"/>
      <protection locked="true" hidden="false"/>
    </xf>
    <xf numFmtId="164" fontId="36" fillId="3" borderId="20" xfId="0" applyFont="true" applyBorder="true" applyAlignment="true" applyProtection="false">
      <alignment horizontal="justify" vertical="top" textRotation="0" wrapText="true" indent="0" shrinkToFit="false"/>
      <protection locked="true" hidden="false"/>
    </xf>
    <xf numFmtId="172" fontId="9" fillId="3" borderId="20" xfId="0" applyFont="true" applyBorder="true" applyAlignment="true" applyProtection="false">
      <alignment horizontal="center" vertical="top" textRotation="0" wrapText="false" indent="0" shrinkToFit="false"/>
      <protection locked="true" hidden="false"/>
    </xf>
    <xf numFmtId="170" fontId="9" fillId="3" borderId="20" xfId="0" applyFont="true" applyBorder="true" applyAlignment="true" applyProtection="false">
      <alignment horizontal="center" vertical="top" textRotation="0" wrapText="false" indent="0" shrinkToFit="false"/>
      <protection locked="true" hidden="false"/>
    </xf>
    <xf numFmtId="164" fontId="0" fillId="3" borderId="21" xfId="0" applyFont="false" applyBorder="true" applyAlignment="true" applyProtection="false">
      <alignment horizontal="justify" vertical="top" textRotation="0" wrapText="true" indent="0" shrinkToFit="false"/>
      <protection locked="true" hidden="false"/>
    </xf>
    <xf numFmtId="164" fontId="23" fillId="3" borderId="10" xfId="0" applyFont="true" applyBorder="true" applyAlignment="true" applyProtection="false">
      <alignment horizontal="justify" vertical="bottom" textRotation="0" wrapText="true" indent="0" shrinkToFit="false"/>
      <protection locked="true" hidden="false"/>
    </xf>
    <xf numFmtId="164" fontId="63" fillId="3" borderId="11" xfId="0" applyFont="true" applyBorder="true" applyAlignment="true" applyProtection="false">
      <alignment horizontal="justify" vertical="top" textRotation="0" wrapText="fals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23" fillId="3" borderId="10" xfId="0" applyFont="true" applyBorder="true" applyAlignment="true" applyProtection="false">
      <alignment horizontal="justify" vertical="top" textRotation="0" wrapText="false" indent="0" shrinkToFit="false"/>
      <protection locked="true" hidden="false"/>
    </xf>
    <xf numFmtId="164" fontId="60" fillId="5"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60" fillId="3"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true" applyProtection="false">
      <alignment horizontal="center" vertical="center" textRotation="0" wrapText="true" indent="0" shrinkToFit="false"/>
      <protection locked="true" hidden="false"/>
    </xf>
    <xf numFmtId="164" fontId="70" fillId="3" borderId="0" xfId="20" applyFont="true" applyBorder="true" applyAlignment="true" applyProtection="true">
      <alignment horizontal="general" vertical="bottom" textRotation="0" wrapText="false" indent="0" shrinkToFit="false"/>
      <protection locked="false" hidden="false"/>
    </xf>
    <xf numFmtId="164" fontId="69" fillId="3" borderId="0" xfId="0" applyFont="true" applyBorder="false" applyAlignment="true" applyProtection="false">
      <alignment horizontal="center" vertical="center"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false" hidden="false"/>
    </xf>
    <xf numFmtId="164" fontId="71" fillId="3" borderId="0" xfId="27" applyFont="true" applyBorder="true" applyAlignment="false" applyProtection="true">
      <alignment horizontal="general" vertical="bottom" textRotation="0" wrapText="false" indent="0" shrinkToFit="false"/>
      <protection locked="false" hidden="false"/>
    </xf>
    <xf numFmtId="164" fontId="36" fillId="3" borderId="0" xfId="20" applyFont="true" applyBorder="true" applyAlignment="tru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9" fillId="9"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0" fillId="4" borderId="22"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9" borderId="22" xfId="0" applyFont="true" applyBorder="true" applyAlignment="true" applyProtection="false">
      <alignment horizontal="general" vertical="bottom" textRotation="0" wrapText="true" indent="0" shrinkToFit="false"/>
      <protection locked="true" hidden="false"/>
    </xf>
    <xf numFmtId="164" fontId="0" fillId="9" borderId="22" xfId="0" applyFont="fals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general" vertical="bottom" textRotation="0" wrapText="tru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71" fontId="0" fillId="4" borderId="22" xfId="0" applyFont="false" applyBorder="true" applyAlignment="true" applyProtection="false">
      <alignment horizontal="center" vertical="top" textRotation="0" wrapText="false" indent="0" shrinkToFit="false"/>
      <protection locked="true" hidden="false"/>
    </xf>
    <xf numFmtId="171" fontId="0" fillId="3" borderId="0" xfId="0" applyFont="false" applyBorder="false" applyAlignment="true" applyProtection="false">
      <alignment horizontal="left" vertical="top" textRotation="0" wrapText="false" indent="0" shrinkToFit="false"/>
      <protection locked="true" hidden="false"/>
    </xf>
    <xf numFmtId="164" fontId="88" fillId="3" borderId="4" xfId="0" applyFont="true" applyBorder="true" applyAlignment="true" applyProtection="false">
      <alignment horizontal="general" vertical="top" textRotation="0" wrapText="true" indent="0" shrinkToFit="false"/>
      <protection locked="true" hidden="false"/>
    </xf>
    <xf numFmtId="164" fontId="88" fillId="3" borderId="4" xfId="0" applyFont="true" applyBorder="true" applyAlignment="true" applyProtection="false">
      <alignment horizontal="left" vertical="top"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10" borderId="0" xfId="0" applyFont="true" applyBorder="false" applyAlignment="false" applyProtection="false">
      <alignment horizontal="general" vertical="bottom" textRotation="0" wrapText="false" indent="0" shrinkToFit="false"/>
      <protection locked="true" hidden="false"/>
    </xf>
    <xf numFmtId="164" fontId="101" fillId="1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center" vertical="bottom" textRotation="0" wrapText="false" indent="0" shrinkToFit="false"/>
      <protection locked="true" hidden="false"/>
    </xf>
    <xf numFmtId="164" fontId="104" fillId="8" borderId="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true" applyProtection="false">
      <alignment horizontal="left" vertical="top" textRotation="0" wrapText="false" indent="0" shrinkToFit="false"/>
      <protection locked="true" hidden="false"/>
    </xf>
    <xf numFmtId="170" fontId="105" fillId="0" borderId="0" xfId="0" applyFont="true" applyBorder="false" applyAlignment="true" applyProtection="false">
      <alignment horizontal="right" vertical="top" textRotation="0" wrapText="false" indent="0" shrinkToFit="false"/>
      <protection locked="true" hidden="false"/>
    </xf>
    <xf numFmtId="169" fontId="105" fillId="8" borderId="0" xfId="0" applyFont="true" applyBorder="false" applyAlignment="true" applyProtection="false">
      <alignment horizontal="right" vertical="top" textRotation="0" wrapText="false" indent="0" shrinkToFit="false"/>
      <protection locked="true" hidden="false"/>
    </xf>
    <xf numFmtId="164" fontId="107" fillId="5" borderId="0" xfId="0" applyFont="true" applyBorder="false" applyAlignment="true" applyProtection="false">
      <alignment horizontal="left" vertical="top" textRotation="0" wrapText="true" indent="0" shrinkToFit="false"/>
      <protection locked="true" hidden="false"/>
    </xf>
    <xf numFmtId="164" fontId="101" fillId="8" borderId="0" xfId="0" applyFont="true" applyBorder="false" applyAlignment="true" applyProtection="false">
      <alignment horizontal="center"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true" applyProtection="false">
      <alignment horizontal="right" vertical="bottom" textRotation="0" wrapText="false" indent="0" shrinkToFit="false"/>
      <protection locked="true" hidden="false"/>
    </xf>
    <xf numFmtId="174" fontId="101" fillId="0" borderId="0" xfId="0" applyFont="true" applyBorder="fals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69" fontId="108" fillId="8"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72" fontId="109" fillId="0" borderId="0" xfId="0" applyFont="true" applyBorder="false" applyAlignment="false" applyProtection="false">
      <alignment horizontal="general" vertical="bottom" textRotation="0" wrapText="false" indent="0" shrinkToFit="false"/>
      <protection locked="true" hidden="false"/>
    </xf>
    <xf numFmtId="164" fontId="105" fillId="11" borderId="0" xfId="0" applyFont="true" applyBorder="false" applyAlignment="false" applyProtection="false">
      <alignment horizontal="general" vertical="bottom" textRotation="0" wrapText="false" indent="0" shrinkToFit="false"/>
      <protection locked="true" hidden="false"/>
    </xf>
    <xf numFmtId="164" fontId="101" fillId="11" borderId="0" xfId="0" applyFont="true" applyBorder="false" applyAlignment="false" applyProtection="false">
      <alignment horizontal="general" vertical="bottom" textRotation="0" wrapText="false" indent="0" shrinkToFit="false"/>
      <protection locked="true" hidden="false"/>
    </xf>
    <xf numFmtId="172" fontId="110" fillId="11"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75" fontId="101" fillId="0" borderId="0" xfId="0" applyFont="true" applyBorder="false" applyAlignment="false" applyProtection="false">
      <alignment horizontal="general" vertical="bottom" textRotation="0" wrapText="false" indent="0" shrinkToFit="false"/>
      <protection locked="true" hidden="false"/>
    </xf>
    <xf numFmtId="169" fontId="111" fillId="0" borderId="0" xfId="0" applyFont="true" applyBorder="false" applyAlignment="false" applyProtection="false">
      <alignment horizontal="general"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75"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right" vertical="top" textRotation="0" wrapText="tru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right" vertical="top"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70" fontId="108" fillId="0" borderId="0" xfId="0" applyFont="true" applyBorder="false" applyAlignment="false" applyProtection="false">
      <alignment horizontal="general" vertical="bottom" textRotation="0" wrapText="false" indent="0" shrinkToFit="false"/>
      <protection locked="true" hidden="false"/>
    </xf>
    <xf numFmtId="172" fontId="101" fillId="0" borderId="0" xfId="0" applyFont="true" applyBorder="false" applyAlignment="false" applyProtection="false">
      <alignment horizontal="general" vertical="bottom" textRotation="0" wrapText="false" indent="0" shrinkToFit="false"/>
      <protection locked="true" hidden="false"/>
    </xf>
    <xf numFmtId="170" fontId="108" fillId="8"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101" fillId="8" borderId="0" xfId="0" applyFont="true" applyBorder="false" applyAlignment="false" applyProtection="false">
      <alignment horizontal="general" vertical="bottom" textRotation="0" wrapText="false" indent="0" shrinkToFit="false"/>
      <protection locked="true" hidden="false"/>
    </xf>
    <xf numFmtId="17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6" fontId="101" fillId="0" borderId="0" xfId="0" applyFont="true" applyBorder="false" applyAlignment="false" applyProtection="false">
      <alignment horizontal="general" vertical="bottom" textRotation="0" wrapText="false" indent="0" shrinkToFit="false"/>
      <protection locked="true" hidden="false"/>
    </xf>
    <xf numFmtId="170" fontId="109" fillId="0" borderId="0" xfId="0" applyFont="true" applyBorder="false" applyAlignment="false" applyProtection="false">
      <alignment horizontal="general" vertical="bottom" textRotation="0" wrapText="false" indent="0" shrinkToFit="false"/>
      <protection locked="true" hidden="false"/>
    </xf>
    <xf numFmtId="164" fontId="105" fillId="0" borderId="23" xfId="0" applyFont="true" applyBorder="true" applyAlignment="false" applyProtection="false">
      <alignment horizontal="general"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4" fontId="101" fillId="0" borderId="24" xfId="0" applyFont="true" applyBorder="true" applyAlignment="false" applyProtection="false">
      <alignment horizontal="general" vertical="bottom" textRotation="0" wrapText="false" indent="0" shrinkToFit="false"/>
      <protection locked="true" hidden="false"/>
    </xf>
    <xf numFmtId="164" fontId="101" fillId="0" borderId="25"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71" fontId="101" fillId="0" borderId="26" xfId="0" applyFont="true" applyBorder="true" applyAlignment="false" applyProtection="false">
      <alignment horizontal="general" vertical="bottom" textRotation="0" wrapText="false" indent="0" shrinkToFit="false"/>
      <protection locked="true" hidden="false"/>
    </xf>
    <xf numFmtId="172" fontId="106" fillId="0" borderId="26" xfId="0" applyFont="true" applyBorder="true" applyAlignment="false" applyProtection="false">
      <alignment horizontal="general" vertical="bottom" textRotation="0" wrapText="false" indent="0" shrinkToFit="false"/>
      <protection locked="true" hidden="false"/>
    </xf>
    <xf numFmtId="164" fontId="101" fillId="0" borderId="25" xfId="0" applyFont="true" applyBorder="true" applyAlignment="true" applyProtection="false">
      <alignment horizontal="general" vertical="bottom" textRotation="0" wrapText="true" indent="0" shrinkToFit="false"/>
      <protection locked="true" hidden="false"/>
    </xf>
    <xf numFmtId="171" fontId="109" fillId="0" borderId="26" xfId="0" applyFont="true" applyBorder="true" applyAlignment="false" applyProtection="false">
      <alignment horizontal="general" vertical="bottom" textRotation="0" wrapText="false" indent="0" shrinkToFit="false"/>
      <protection locked="true" hidden="false"/>
    </xf>
    <xf numFmtId="172" fontId="109" fillId="0" borderId="26"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72" fontId="109" fillId="0" borderId="26" xfId="0" applyFont="true" applyBorder="true" applyAlignment="false" applyProtection="false">
      <alignment horizontal="general"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72" fontId="110" fillId="8" borderId="26" xfId="0" applyFont="true" applyBorder="true" applyAlignment="false" applyProtection="false">
      <alignment horizontal="general" vertical="bottom" textRotation="0" wrapText="false" indent="0" shrinkToFit="false"/>
      <protection locked="true" hidden="false"/>
    </xf>
    <xf numFmtId="172" fontId="106" fillId="0" borderId="26" xfId="0" applyFont="true" applyBorder="true" applyAlignment="false" applyProtection="false">
      <alignment horizontal="general" vertical="bottom" textRotation="0" wrapText="false" indent="0" shrinkToFit="false"/>
      <protection locked="true" hidden="false"/>
    </xf>
    <xf numFmtId="171" fontId="109" fillId="0" borderId="24" xfId="0" applyFont="true" applyBorder="true" applyAlignment="false" applyProtection="false">
      <alignment horizontal="general" vertical="bottom" textRotation="0" wrapText="false" indent="0" shrinkToFit="false"/>
      <protection locked="true" hidden="false"/>
    </xf>
    <xf numFmtId="164" fontId="101" fillId="8" borderId="0" xfId="0" applyFont="true" applyBorder="true" applyAlignment="true" applyProtection="false">
      <alignment horizontal="right" vertical="top" textRotation="0" wrapText="true" indent="0" shrinkToFit="false"/>
      <protection locked="true" hidden="false"/>
    </xf>
    <xf numFmtId="171" fontId="112" fillId="0" borderId="26" xfId="0" applyFont="true" applyBorder="true" applyAlignment="true" applyProtection="false">
      <alignment horizontal="right" vertical="top" textRotation="0" wrapText="true" indent="0" shrinkToFit="false"/>
      <protection locked="true" hidden="false"/>
    </xf>
    <xf numFmtId="172" fontId="108" fillId="0" borderId="0" xfId="0" applyFont="true" applyBorder="true" applyAlignment="false" applyProtection="false">
      <alignment horizontal="general" vertical="bottom" textRotation="0" wrapText="false" indent="0" shrinkToFit="false"/>
      <protection locked="true" hidden="false"/>
    </xf>
    <xf numFmtId="172" fontId="109" fillId="0" borderId="26" xfId="0" applyFont="true" applyBorder="true" applyAlignment="true" applyProtection="false">
      <alignment horizontal="right" vertical="bottom" textRotation="0" wrapText="false" indent="0" shrinkToFit="false"/>
      <protection locked="true" hidden="false"/>
    </xf>
    <xf numFmtId="172" fontId="110" fillId="0" borderId="2" xfId="0" applyFont="true" applyBorder="true" applyAlignment="false" applyProtection="false">
      <alignment horizontal="general" vertical="bottom" textRotation="0" wrapText="false" indent="0" shrinkToFit="false"/>
      <protection locked="true" hidden="false"/>
    </xf>
    <xf numFmtId="172" fontId="106" fillId="0" borderId="24" xfId="0" applyFont="true" applyBorder="true" applyAlignment="false" applyProtection="false">
      <alignment horizontal="general" vertical="bottom" textRotation="0" wrapText="false" indent="0" shrinkToFit="false"/>
      <protection locked="true" hidden="false"/>
    </xf>
    <xf numFmtId="164" fontId="109" fillId="0" borderId="26" xfId="0" applyFont="true" applyBorder="true" applyAlignment="false" applyProtection="false">
      <alignment horizontal="general" vertical="bottom" textRotation="0" wrapText="false" indent="0" shrinkToFit="false"/>
      <protection locked="true" hidden="false"/>
    </xf>
    <xf numFmtId="177" fontId="101" fillId="0" borderId="26" xfId="0" applyFont="true" applyBorder="true" applyAlignment="false" applyProtection="false">
      <alignment horizontal="general" vertical="bottom" textRotation="0" wrapText="false" indent="0" shrinkToFit="false"/>
      <protection locked="true" hidden="false"/>
    </xf>
    <xf numFmtId="164" fontId="101" fillId="0" borderId="27" xfId="0" applyFont="true" applyBorder="true" applyAlignment="false" applyProtection="false">
      <alignment horizontal="general" vertical="bottom" textRotation="0" wrapText="false" indent="0" shrinkToFit="false"/>
      <protection locked="true" hidden="false"/>
    </xf>
    <xf numFmtId="164" fontId="101" fillId="0" borderId="5" xfId="0" applyFont="true" applyBorder="true" applyAlignment="false" applyProtection="false">
      <alignment horizontal="general" vertical="bottom" textRotation="0" wrapText="false" indent="0" shrinkToFit="false"/>
      <protection locked="true" hidden="false"/>
    </xf>
    <xf numFmtId="164" fontId="101" fillId="0" borderId="28"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5" fillId="6"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8" borderId="0" xfId="0" applyFont="true" applyBorder="true" applyAlignment="false" applyProtection="false">
      <alignment horizontal="general"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4" fontId="105" fillId="0" borderId="5"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79" fontId="101" fillId="0" borderId="0" xfId="15"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01" fillId="8" borderId="0" xfId="0" applyFont="true" applyBorder="false" applyAlignment="false" applyProtection="false">
      <alignment horizontal="general" vertical="bottom" textRotation="0" wrapText="false" indent="0" shrinkToFit="false"/>
      <protection locked="true" hidden="false"/>
    </xf>
    <xf numFmtId="170" fontId="101" fillId="0" borderId="0" xfId="19" applyFont="true" applyBorder="true" applyAlignment="true" applyProtection="true">
      <alignment horizontal="general" vertical="bottom" textRotation="0" wrapText="false" indent="0" shrinkToFit="false"/>
      <protection locked="true" hidden="false"/>
    </xf>
    <xf numFmtId="171" fontId="105" fillId="0" borderId="0" xfId="0" applyFont="true" applyBorder="false" applyAlignment="false" applyProtection="false">
      <alignment horizontal="general" vertical="bottom" textRotation="0" wrapText="false" indent="0" shrinkToFit="false"/>
      <protection locked="true" hidden="false"/>
    </xf>
    <xf numFmtId="173" fontId="108" fillId="0" borderId="0" xfId="0" applyFont="true" applyBorder="false" applyAlignment="false" applyProtection="false">
      <alignment horizontal="general" vertical="bottom" textRotation="0" wrapText="false" indent="0" shrinkToFit="false"/>
      <protection locked="true" hidden="false"/>
    </xf>
    <xf numFmtId="164" fontId="111" fillId="8" borderId="0" xfId="0" applyFont="true" applyBorder="false" applyAlignment="false" applyProtection="false">
      <alignment horizontal="general" vertical="bottom" textRotation="0" wrapText="false" indent="0" shrinkToFit="false"/>
      <protection locked="true" hidden="false"/>
    </xf>
    <xf numFmtId="164" fontId="110" fillId="8" borderId="0" xfId="0" applyFont="true" applyBorder="false" applyAlignment="false" applyProtection="false">
      <alignment horizontal="general" vertical="bottom" textRotation="0" wrapText="false" indent="0" shrinkToFit="false"/>
      <protection locked="true" hidden="false"/>
    </xf>
    <xf numFmtId="164" fontId="104" fillId="8"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79" fontId="101" fillId="0" borderId="0" xfId="15" applyFont="true" applyBorder="true" applyAlignment="true" applyProtection="true">
      <alignment horizontal="center" vertical="center" textRotation="0" wrapText="false" indent="0" shrinkToFit="false"/>
      <protection locked="true" hidden="false"/>
    </xf>
    <xf numFmtId="179" fontId="101" fillId="0" borderId="0" xfId="0" applyFont="true" applyBorder="false" applyAlignment="false" applyProtection="false">
      <alignment horizontal="general" vertical="bottom" textRotation="0" wrapText="false" indent="0" shrinkToFit="false"/>
      <protection locked="true" hidden="false"/>
    </xf>
    <xf numFmtId="179" fontId="101" fillId="8" borderId="0" xfId="0" applyFont="true" applyBorder="false" applyAlignment="false" applyProtection="false">
      <alignment horizontal="general" vertical="bottom" textRotation="0" wrapText="false" indent="0" shrinkToFit="false"/>
      <protection locked="true" hidden="false"/>
    </xf>
    <xf numFmtId="170"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8" borderId="0" xfId="0" applyFont="true" applyBorder="false" applyAlignment="true" applyProtection="false">
      <alignment horizontal="right" vertical="bottom" textRotation="0" wrapText="false" indent="0" shrinkToFit="false"/>
      <protection locked="true" hidden="false"/>
    </xf>
    <xf numFmtId="164" fontId="105" fillId="8"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1" fillId="0" borderId="5" xfId="0" applyFont="true" applyBorder="true" applyAlignment="false" applyProtection="false">
      <alignment horizontal="general" vertical="bottom" textRotation="0" wrapText="false" indent="0" shrinkToFit="false"/>
      <protection locked="true" hidden="false"/>
    </xf>
    <xf numFmtId="172" fontId="101" fillId="0" borderId="0" xfId="0" applyFont="true" applyBorder="false" applyAlignment="false" applyProtection="false">
      <alignment horizontal="general" vertical="bottom" textRotation="0" wrapText="false" indent="0" shrinkToFit="false"/>
      <protection locked="true" hidden="false"/>
    </xf>
    <xf numFmtId="172" fontId="101" fillId="12"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71" fontId="101" fillId="11" borderId="0" xfId="0" applyFont="true" applyBorder="false" applyAlignment="false" applyProtection="false">
      <alignment horizontal="general" vertical="bottom" textRotation="0" wrapText="false" indent="0" shrinkToFit="false"/>
      <protection locked="true" hidden="false"/>
    </xf>
    <xf numFmtId="172" fontId="101" fillId="11" borderId="0" xfId="0" applyFont="true" applyBorder="false" applyAlignment="false" applyProtection="false">
      <alignment horizontal="general" vertical="bottom" textRotation="0" wrapText="false" indent="0" shrinkToFit="false"/>
      <protection locked="true" hidden="false"/>
    </xf>
    <xf numFmtId="172" fontId="105" fillId="0" borderId="0" xfId="0" applyFont="true" applyBorder="false" applyAlignment="false" applyProtection="false">
      <alignment horizontal="general" vertical="bottom" textRotation="0" wrapText="false" indent="0" shrinkToFit="false"/>
      <protection locked="true" hidden="false"/>
    </xf>
    <xf numFmtId="172" fontId="101" fillId="8"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72" fontId="101" fillId="5" borderId="0" xfId="0" applyFont="true" applyBorder="false" applyAlignment="false" applyProtection="false">
      <alignment horizontal="general" vertical="bottom" textRotation="0" wrapText="false" indent="0" shrinkToFit="false"/>
      <protection locked="true" hidden="false"/>
    </xf>
    <xf numFmtId="180" fontId="101" fillId="0" borderId="0" xfId="0" applyFont="true" applyBorder="false" applyAlignment="false" applyProtection="false">
      <alignment horizontal="general" vertical="bottom" textRotation="0" wrapText="false" indent="0" shrinkToFit="false"/>
      <protection locked="true" hidden="false"/>
    </xf>
    <xf numFmtId="171" fontId="115" fillId="0" borderId="0" xfId="0" applyFont="true" applyBorder="false" applyAlignment="false" applyProtection="false">
      <alignment horizontal="general" vertical="bottom" textRotation="0" wrapText="false" indent="0" shrinkToFit="false"/>
      <protection locked="true" hidden="false"/>
    </xf>
    <xf numFmtId="176" fontId="110" fillId="13"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76" fontId="106" fillId="0" borderId="0" xfId="0" applyFont="true" applyBorder="false" applyAlignment="true" applyProtection="false">
      <alignment horizontal="right" vertical="top" textRotation="0" wrapText="false" indent="0" shrinkToFit="false"/>
      <protection locked="true" hidden="false"/>
    </xf>
    <xf numFmtId="181" fontId="105" fillId="0"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top"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1" fillId="8" borderId="0" xfId="0" applyFont="true" applyBorder="false" applyAlignment="true" applyProtection="false">
      <alignment horizontal="general" vertical="top" textRotation="0" wrapText="true" indent="0" shrinkToFit="false"/>
      <protection locked="true" hidden="false"/>
    </xf>
    <xf numFmtId="164" fontId="105" fillId="14" borderId="0" xfId="0" applyFont="true" applyBorder="false" applyAlignment="false" applyProtection="false">
      <alignment horizontal="general" vertical="bottom" textRotation="0" wrapText="false" indent="0" shrinkToFit="false"/>
      <protection locked="true" hidden="false"/>
    </xf>
    <xf numFmtId="180" fontId="105" fillId="14" borderId="0" xfId="0" applyFont="true" applyBorder="false" applyAlignment="false" applyProtection="false">
      <alignment horizontal="general" vertical="bottom" textRotation="0" wrapText="false" indent="0" shrinkToFit="false"/>
      <protection locked="true" hidden="false"/>
    </xf>
    <xf numFmtId="172" fontId="108" fillId="0" borderId="0" xfId="0" applyFont="true" applyBorder="false" applyAlignment="false" applyProtection="false">
      <alignment horizontal="general" vertical="bottom" textRotation="0" wrapText="false" indent="0" shrinkToFit="false"/>
      <protection locked="true" hidden="false"/>
    </xf>
    <xf numFmtId="164" fontId="105" fillId="15" borderId="0" xfId="0" applyFont="true" applyBorder="false" applyAlignment="false" applyProtection="false">
      <alignment horizontal="general" vertical="bottom" textRotation="0" wrapText="false" indent="0" shrinkToFit="false"/>
      <protection locked="true" hidden="false"/>
    </xf>
    <xf numFmtId="164" fontId="101" fillId="15" borderId="0" xfId="0" applyFont="true" applyBorder="false" applyAlignment="false" applyProtection="false">
      <alignment horizontal="general" vertical="bottom" textRotation="0" wrapText="false" indent="0" shrinkToFit="false"/>
      <protection locked="true" hidden="false"/>
    </xf>
    <xf numFmtId="174" fontId="105" fillId="15"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74" fontId="105" fillId="0" borderId="0" xfId="0" applyFont="true" applyBorder="fals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5"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0" fontId="105" fillId="8" borderId="0" xfId="0" applyFont="true" applyBorder="false" applyAlignment="false" applyProtection="false">
      <alignment horizontal="general" vertical="bottom" textRotation="0" wrapText="false" indent="0" shrinkToFit="false"/>
      <protection locked="true" hidden="false"/>
    </xf>
    <xf numFmtId="164" fontId="112" fillId="1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1" fontId="105" fillId="8" borderId="0" xfId="0" applyFont="true" applyBorder="false" applyAlignment="true" applyProtection="false">
      <alignment horizontal="right" vertical="top"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71"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74" fontId="101" fillId="0" borderId="0" xfId="0" applyFont="true" applyBorder="false" applyAlignment="true" applyProtection="false">
      <alignment horizontal="right" vertical="top" textRotation="0" wrapText="false" indent="0" shrinkToFit="false"/>
      <protection locked="true" hidden="false"/>
    </xf>
    <xf numFmtId="171" fontId="108" fillId="0" borderId="0" xfId="0" applyFont="true" applyBorder="false" applyAlignment="true" applyProtection="false">
      <alignment horizontal="right" vertical="top" textRotation="0" wrapText="false" indent="0" shrinkToFit="false"/>
      <protection locked="true" hidden="false"/>
    </xf>
    <xf numFmtId="172" fontId="106" fillId="0" borderId="0" xfId="0" applyFont="true" applyBorder="false" applyAlignment="true" applyProtection="false">
      <alignment horizontal="right" vertical="top" textRotation="0" wrapText="false" indent="0" shrinkToFit="false"/>
      <protection locked="true" hidden="false"/>
    </xf>
    <xf numFmtId="169" fontId="101" fillId="0" borderId="0" xfId="0" applyFont="true" applyBorder="false" applyAlignment="true" applyProtection="false">
      <alignment horizontal="right" vertical="top" textRotation="0" wrapText="false" indent="0" shrinkToFit="false"/>
      <protection locked="true" hidden="false"/>
    </xf>
    <xf numFmtId="172" fontId="110" fillId="0" borderId="0" xfId="0" applyFont="true" applyBorder="false" applyAlignment="false" applyProtection="false">
      <alignment horizontal="general" vertical="bottom" textRotation="0" wrapText="false" indent="0" shrinkToFit="false"/>
      <protection locked="true" hidden="false"/>
    </xf>
    <xf numFmtId="171" fontId="110" fillId="0" borderId="0" xfId="0" applyFont="true" applyBorder="false" applyAlignment="false" applyProtection="false">
      <alignment horizontal="general" vertical="bottom"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80" fontId="105" fillId="8"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true" applyAlignment="true" applyProtection="false">
      <alignment horizontal="general" vertical="bottom" textRotation="0" wrapText="tru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3" fillId="6"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justify" vertical="top"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true" applyProtection="false">
      <alignment horizontal="left" vertical="bottom" textRotation="0" wrapText="false" indent="0" shrinkToFit="false"/>
      <protection locked="true" hidden="false"/>
    </xf>
    <xf numFmtId="164" fontId="107" fillId="8" borderId="0" xfId="0" applyFont="true" applyBorder="false" applyAlignment="true" applyProtection="false">
      <alignment horizontal="center" vertical="bottom" textRotation="0" wrapText="false" indent="0" shrinkToFit="false"/>
      <protection locked="true" hidden="false"/>
    </xf>
    <xf numFmtId="164" fontId="125" fillId="8" borderId="0" xfId="0" applyFont="true" applyBorder="false" applyAlignment="true" applyProtection="false">
      <alignment horizontal="center" vertical="bottom" textRotation="0" wrapText="false" indent="0" shrinkToFit="false"/>
      <protection locked="true" hidden="false"/>
    </xf>
    <xf numFmtId="164" fontId="126" fillId="8" borderId="0" xfId="0" applyFont="true" applyBorder="false" applyAlignment="true" applyProtection="false">
      <alignment horizontal="center" vertical="bottom" textRotation="0" wrapText="false" indent="0" shrinkToFit="false"/>
      <protection locked="true" hidden="false"/>
    </xf>
    <xf numFmtId="164" fontId="127" fillId="8" borderId="0" xfId="0" applyFont="true" applyBorder="false" applyAlignment="false" applyProtection="false">
      <alignment horizontal="general" vertical="bottom" textRotation="0" wrapText="false" indent="0" shrinkToFit="false"/>
      <protection locked="true" hidden="false"/>
    </xf>
    <xf numFmtId="164" fontId="104" fillId="5" borderId="0" xfId="0" applyFont="true" applyBorder="false" applyAlignment="true" applyProtection="false">
      <alignment horizontal="left" vertical="top" textRotation="0" wrapText="false" indent="0" shrinkToFit="false"/>
      <protection locked="true" hidden="false"/>
    </xf>
    <xf numFmtId="164" fontId="104" fillId="5" borderId="0" xfId="0" applyFont="true" applyBorder="false" applyAlignment="false" applyProtection="false">
      <alignment horizontal="general" vertical="bottom" textRotation="0" wrapText="false" indent="0" shrinkToFit="false"/>
      <protection locked="true" hidden="false"/>
    </xf>
    <xf numFmtId="164" fontId="107" fillId="6" borderId="22" xfId="0" applyFont="true" applyBorder="true" applyAlignment="true" applyProtection="false">
      <alignment horizontal="left" vertical="top" textRotation="0" wrapText="true" indent="0" shrinkToFit="false"/>
      <protection locked="true" hidden="false"/>
    </xf>
    <xf numFmtId="164" fontId="107" fillId="6" borderId="22" xfId="0" applyFont="true" applyBorder="true" applyAlignment="true" applyProtection="false">
      <alignment horizontal="right" vertical="top" textRotation="0" wrapText="true" indent="0" shrinkToFit="false"/>
      <protection locked="true" hidden="false"/>
    </xf>
    <xf numFmtId="164" fontId="107" fillId="6" borderId="22" xfId="0" applyFont="true" applyBorder="true" applyAlignment="true" applyProtection="false">
      <alignment horizontal="center" vertical="top" textRotation="0" wrapText="true" indent="0" shrinkToFit="false"/>
      <protection locked="true" hidden="false"/>
    </xf>
    <xf numFmtId="164" fontId="101" fillId="3" borderId="22" xfId="0" applyFont="true" applyBorder="true" applyAlignment="false" applyProtection="false">
      <alignment horizontal="general" vertical="bottom" textRotation="0" wrapText="false" indent="0" shrinkToFit="false"/>
      <protection locked="true" hidden="false"/>
    </xf>
    <xf numFmtId="172" fontId="101" fillId="3" borderId="22" xfId="0" applyFont="true" applyBorder="true" applyAlignment="false" applyProtection="false">
      <alignment horizontal="general" vertical="bottom" textRotation="0" wrapText="false" indent="0" shrinkToFit="false"/>
      <protection locked="true" hidden="false"/>
    </xf>
    <xf numFmtId="164" fontId="105" fillId="11" borderId="22" xfId="0" applyFont="true" applyBorder="true" applyAlignment="true" applyProtection="false">
      <alignment horizontal="general" vertical="bottom" textRotation="0" wrapText="true" indent="0" shrinkToFit="false"/>
      <protection locked="true" hidden="false"/>
    </xf>
    <xf numFmtId="172" fontId="105" fillId="3" borderId="22" xfId="0" applyFont="true" applyBorder="true" applyAlignment="false" applyProtection="false">
      <alignment horizontal="general" vertical="bottom" textRotation="0" wrapText="false" indent="0" shrinkToFit="false"/>
      <protection locked="true" hidden="false"/>
    </xf>
    <xf numFmtId="164" fontId="105" fillId="3" borderId="22" xfId="0" applyFont="true" applyBorder="true" applyAlignment="false" applyProtection="false">
      <alignment horizontal="general" vertical="bottom" textRotation="0" wrapText="false" indent="0" shrinkToFit="false"/>
      <protection locked="true" hidden="false"/>
    </xf>
    <xf numFmtId="164" fontId="105" fillId="3" borderId="22" xfId="0" applyFont="true" applyBorder="true" applyAlignment="true" applyProtection="false">
      <alignment horizontal="general" vertical="bottom" textRotation="0" wrapText="true" indent="0" shrinkToFit="false"/>
      <protection locked="true" hidden="false"/>
    </xf>
    <xf numFmtId="164" fontId="128" fillId="3" borderId="22" xfId="0" applyFont="true" applyBorder="true" applyAlignment="true" applyProtection="false">
      <alignment horizontal="general" vertical="bottom" textRotation="0" wrapText="true" indent="0" shrinkToFit="false"/>
      <protection locked="true" hidden="false"/>
    </xf>
    <xf numFmtId="164" fontId="107" fillId="3" borderId="22" xfId="0" applyFont="true" applyBorder="true" applyAlignment="true" applyProtection="false">
      <alignment horizontal="general" vertical="bottom" textRotation="0" wrapText="true" indent="0" shrinkToFit="false"/>
      <protection locked="true" hidden="false"/>
    </xf>
    <xf numFmtId="164" fontId="107" fillId="3" borderId="23"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64" fontId="129" fillId="8" borderId="22" xfId="0" applyFont="true" applyBorder="true" applyAlignment="true" applyProtection="false">
      <alignment horizontal="right" vertical="bottom" textRotation="0" wrapText="true" indent="0" shrinkToFit="false"/>
      <protection locked="true" hidden="false"/>
    </xf>
    <xf numFmtId="164" fontId="129" fillId="3" borderId="22" xfId="0" applyFont="true" applyBorder="true" applyAlignment="true" applyProtection="false">
      <alignment horizontal="general" vertical="bottom" textRotation="0" wrapText="true" indent="0" shrinkToFit="false"/>
      <protection locked="true" hidden="false"/>
    </xf>
    <xf numFmtId="164" fontId="105" fillId="3" borderId="0" xfId="0" applyFont="true" applyBorder="false" applyAlignment="true" applyProtection="false">
      <alignment horizontal="general" vertical="bottom" textRotation="0" wrapText="true" indent="0" shrinkToFit="false"/>
      <protection locked="true" hidden="false"/>
    </xf>
    <xf numFmtId="172" fontId="105" fillId="3" borderId="0" xfId="0" applyFont="true" applyBorder="false" applyAlignment="false" applyProtection="false">
      <alignment horizontal="general" vertical="bottom" textRotation="0" wrapText="false" indent="0" shrinkToFit="false"/>
      <protection locked="true" hidden="false"/>
    </xf>
    <xf numFmtId="164" fontId="88" fillId="3" borderId="0" xfId="27" applyFont="true" applyBorder="true" applyAlignment="false" applyProtection="true">
      <alignment horizontal="general" vertical="bottom" textRotation="0" wrapText="false" indent="0" shrinkToFit="false"/>
      <protection locked="false" hidden="false"/>
    </xf>
    <xf numFmtId="164" fontId="130" fillId="3" borderId="0" xfId="20" applyFont="true" applyBorder="true" applyAlignment="true" applyProtection="true">
      <alignment horizontal="general" vertical="bottom" textRotation="0" wrapText="false" indent="0" shrinkToFit="false"/>
      <protection locked="fals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31" fillId="3" borderId="0" xfId="20" applyFont="true" applyBorder="true" applyAlignment="true" applyProtection="true">
      <alignment horizontal="general"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bottom" textRotation="0" wrapText="tru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0" fillId="3" borderId="0" xfId="20" applyFont="true" applyBorder="true" applyAlignment="true" applyProtection="tru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8" fontId="133" fillId="3" borderId="0" xfId="27" applyFont="true" applyBorder="true" applyAlignment="true" applyProtection="true">
      <alignment horizontal="left" vertical="bottom" textRotation="0" wrapText="false" indent="0" shrinkToFit="false"/>
      <protection locked="false" hidden="false"/>
    </xf>
    <xf numFmtId="164" fontId="11" fillId="3" borderId="0" xfId="20" applyFont="false" applyBorder="true" applyAlignment="true" applyProtection="tru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143" fillId="3"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9" fillId="3" borderId="29" xfId="0" applyFont="true" applyBorder="true" applyAlignment="true" applyProtection="false">
      <alignment horizontal="general" vertical="bottom" textRotation="0" wrapText="false" indent="0" shrinkToFit="false"/>
      <protection locked="true" hidden="false"/>
    </xf>
    <xf numFmtId="164" fontId="144" fillId="0" borderId="8" xfId="0" applyFont="true" applyBorder="true" applyAlignment="tru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left" vertical="top" textRotation="0" wrapText="fals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80" fillId="3" borderId="30" xfId="0" applyFont="true" applyBorder="true" applyAlignment="tru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false" indent="0" shrinkToFit="fals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false" indent="0" shrinkToFit="false"/>
      <protection locked="true" hidden="false"/>
    </xf>
    <xf numFmtId="164" fontId="145" fillId="3" borderId="30" xfId="20" applyFont="true" applyBorder="true" applyAlignment="true" applyProtection="true">
      <alignment horizontal="general" vertical="bottom" textRotation="0" wrapText="false" indent="0" shrinkToFit="false"/>
      <protection locked="true" hidden="false"/>
    </xf>
    <xf numFmtId="164" fontId="9" fillId="11" borderId="31" xfId="0" applyFont="true" applyBorder="true" applyAlignment="true" applyProtection="false">
      <alignment horizontal="left" vertical="bottom" textRotation="0" wrapText="false" indent="0" shrinkToFit="false"/>
      <protection locked="true" hidden="false"/>
    </xf>
    <xf numFmtId="164" fontId="0" fillId="11" borderId="2" xfId="0" applyFont="false" applyBorder="true" applyAlignment="true" applyProtection="false">
      <alignment horizontal="general" vertical="bottom" textRotation="0" wrapText="false" indent="0" shrinkToFit="false"/>
      <protection locked="true" hidden="false"/>
    </xf>
    <xf numFmtId="164" fontId="80" fillId="11" borderId="30" xfId="0" applyFont="true" applyBorder="true" applyAlignment="true" applyProtection="false">
      <alignment horizontal="general" vertical="bottom" textRotation="0" wrapText="false" indent="0" shrinkToFit="false"/>
      <protection locked="true" hidden="false"/>
    </xf>
    <xf numFmtId="164" fontId="23" fillId="3" borderId="32"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80" fillId="3" borderId="30" xfId="0" applyFont="true" applyBorder="true" applyAlignment="false" applyProtection="false">
      <alignment horizontal="general" vertical="bottom" textRotation="0" wrapText="false" indent="0" shrinkToFit="false"/>
      <protection locked="true" hidden="false"/>
    </xf>
    <xf numFmtId="169" fontId="23" fillId="3" borderId="32"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145" fillId="3" borderId="30" xfId="20" applyFont="true" applyBorder="true" applyAlignment="true" applyProtection="true">
      <alignment horizontal="general" vertical="center" textRotation="0" wrapText="false" indent="0" shrinkToFit="false"/>
      <protection locked="true" hidden="false"/>
    </xf>
    <xf numFmtId="164" fontId="145" fillId="3" borderId="30" xfId="20" applyFont="true" applyBorder="true" applyAlignment="true" applyProtection="true">
      <alignment horizontal="general"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146" fillId="3" borderId="30" xfId="0" applyFont="true" applyBorder="true" applyAlignment="true" applyProtection="false">
      <alignment horizontal="general" vertical="center" textRotation="0" wrapText="true" indent="0" shrinkToFit="false"/>
      <protection locked="true" hidden="false"/>
    </xf>
    <xf numFmtId="164" fontId="23" fillId="3" borderId="33" xfId="0" applyFont="true" applyBorder="true" applyAlignment="true" applyProtection="false">
      <alignment horizontal="center" vertical="bottom" textRotation="0" wrapText="false" indent="0" shrinkToFit="false"/>
      <protection locked="true" hidden="false"/>
    </xf>
    <xf numFmtId="164" fontId="9" fillId="3" borderId="34"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80" fillId="3" borderId="3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Header1" xfId="22"/>
    <cellStyle name="Header2" xfId="23"/>
    <cellStyle name="no dec" xfId="24"/>
    <cellStyle name="Normal - Style1" xfId="25"/>
    <cellStyle name="Normal_covpgmodelsJPM" xfId="26"/>
    <cellStyle name="Normal_covpgmodelsJPM05(newlogo)" xfId="27"/>
    <cellStyle name="PSChar" xfId="28"/>
    <cellStyle name="PSDec" xfId="29"/>
    <cellStyle name="PSHeading" xfId="30"/>
    <cellStyle name="PSInt" xfId="31"/>
    <cellStyle name="PSSpacer"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
</Relationships>
</file>

<file path=xl/drawings/_rels/drawing1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5.wmf"/><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png"/><Relationship Id="rId6"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Relationship Id="rId3" Type="http://schemas.openxmlformats.org/officeDocument/2006/relationships/image" Target="../media/image2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png"/><Relationship Id="rId8" Type="http://schemas.openxmlformats.org/officeDocument/2006/relationships/image" Target="../media/image13.jpeg"/><Relationship Id="rId9" Type="http://schemas.openxmlformats.org/officeDocument/2006/relationships/hyperlink" Target="#&apos;Abraham Lincolns Letter&apos;!I28"/><Relationship Id="rId10"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1</xdr:row>
      <xdr:rowOff>28440</xdr:rowOff>
    </xdr:from>
    <xdr:to>
      <xdr:col>12</xdr:col>
      <xdr:colOff>584280</xdr:colOff>
      <xdr:row>4</xdr:row>
      <xdr:rowOff>124200</xdr:rowOff>
    </xdr:to>
    <xdr:sp>
      <xdr:nvSpPr>
        <xdr:cNvPr id="0" name="Text 38"/>
        <xdr:cNvSpPr/>
      </xdr:nvSpPr>
      <xdr:spPr>
        <a:xfrm>
          <a:off x="4496760" y="190440"/>
          <a:ext cx="33912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ff"/>
              </a:solidFill>
              <a:latin typeface="Arial"/>
            </a:rPr>
            <a:t>The Indian Primary &amp; Secondary Education Megaprojec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200880</xdr:colOff>
      <xdr:row>11</xdr:row>
      <xdr:rowOff>199440</xdr:rowOff>
    </xdr:from>
    <xdr:to>
      <xdr:col>12</xdr:col>
      <xdr:colOff>71280</xdr:colOff>
      <xdr:row>74</xdr:row>
      <xdr:rowOff>9720</xdr:rowOff>
    </xdr:to>
    <xdr:sp>
      <xdr:nvSpPr>
        <xdr:cNvPr id="1" name="Text 38"/>
        <xdr:cNvSpPr/>
      </xdr:nvSpPr>
      <xdr:spPr>
        <a:xfrm>
          <a:off x="200880" y="2380680"/>
          <a:ext cx="7174080" cy="10144800"/>
        </a:xfrm>
        <a:prstGeom prst="rect">
          <a:avLst/>
        </a:prstGeom>
        <a:solidFill>
          <a:srgbClr val="ffff99"/>
        </a:solidFill>
        <a:ln w="0">
          <a:solidFill>
            <a:srgbClr val="ffff99"/>
          </a:solid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0000ff"/>
              </a:solidFill>
              <a:latin typeface="Arial"/>
            </a:rPr>
            <a:t>The Indian Primary &amp; Secondary Education Megaprojec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solidFill>
                <a:srgbClr val="ff0000"/>
              </a:solidFill>
              <a:uFillTx/>
              <a:latin typeface="Arial"/>
            </a:rPr>
            <a:t>Over the last </a:t>
          </a:r>
          <a:r>
            <a:rPr b="1" lang="en-US" sz="1000" spc="-1" strike="noStrike" u="sng">
              <a:solidFill>
                <a:srgbClr val="ff0000"/>
              </a:solidFill>
              <a:uFillTx/>
              <a:latin typeface="Arial"/>
            </a:rPr>
            <a:t>30</a:t>
          </a:r>
          <a:r>
            <a:rPr b="0" lang="en-US" sz="1000" spc="-1" strike="noStrike" u="sng">
              <a:solidFill>
                <a:srgbClr val="ff0000"/>
              </a:solidFill>
              <a:uFillTx/>
              <a:latin typeface="Arial"/>
            </a:rPr>
            <a:t> years India has spent very little money on building new schools</a:t>
          </a:r>
          <a:r>
            <a:rPr b="0" lang="en-US" sz="1000" spc="-1" strike="noStrike">
              <a:solidFill>
                <a:srgbClr val="ff0000"/>
              </a:solidFill>
              <a:latin typeface="Arial"/>
            </a:rPr>
            <a:t> .</a:t>
          </a:r>
          <a:r>
            <a:rPr b="0" lang="en-US" sz="1000" spc="-1" strike="noStrike">
              <a:solidFill>
                <a:srgbClr val="000000"/>
              </a:solidFill>
              <a:latin typeface="Arial"/>
            </a:rPr>
            <a:t> </a:t>
          </a:r>
          <a:r>
            <a:rPr b="0" lang="en-US" sz="1000" spc="-1" strike="noStrike" u="sng">
              <a:solidFill>
                <a:srgbClr val="000000"/>
              </a:solidFill>
              <a:uFillTx/>
              <a:latin typeface="Arial"/>
            </a:rPr>
            <a:t>The focus has instead been on getting quick results through projects that involved the least possible expenditure</a:t>
          </a:r>
          <a:r>
            <a:rPr b="0" lang="en-US" sz="1000" spc="-1" strike="noStrike">
              <a:solidFill>
                <a:srgbClr val="000000"/>
              </a:solidFill>
              <a:latin typeface="Arial"/>
            </a:rPr>
            <a:t>. So few new schools were built even though India's population grew from from approx. </a:t>
          </a:r>
          <a:r>
            <a:rPr b="1" lang="en-US" sz="1000" spc="-1" strike="noStrike">
              <a:solidFill>
                <a:srgbClr val="000000"/>
              </a:solidFill>
              <a:latin typeface="Arial"/>
            </a:rPr>
            <a:t>846</a:t>
          </a:r>
          <a:r>
            <a:rPr b="0" lang="en-US" sz="1000" spc="-1" strike="noStrike">
              <a:solidFill>
                <a:srgbClr val="000000"/>
              </a:solidFill>
              <a:latin typeface="Arial"/>
            </a:rPr>
            <a:t> </a:t>
          </a:r>
          <a:r>
            <a:rPr b="1" lang="en-US" sz="1000" spc="-1" strike="noStrike">
              <a:solidFill>
                <a:srgbClr val="000000"/>
              </a:solidFill>
              <a:latin typeface="Arial"/>
            </a:rPr>
            <a:t>million</a:t>
          </a:r>
          <a:r>
            <a:rPr b="0" lang="en-US" sz="1000" spc="-1" strike="noStrike">
              <a:solidFill>
                <a:srgbClr val="000000"/>
              </a:solidFill>
              <a:latin typeface="Arial"/>
            </a:rPr>
            <a:t> in </a:t>
          </a:r>
          <a:r>
            <a:rPr b="1" lang="en-US" sz="1000" spc="-1" strike="noStrike">
              <a:solidFill>
                <a:srgbClr val="000000"/>
              </a:solidFill>
              <a:latin typeface="Arial"/>
            </a:rPr>
            <a:t>1991</a:t>
          </a:r>
          <a:r>
            <a:rPr b="0" lang="en-US" sz="1000" spc="-1" strike="noStrike">
              <a:solidFill>
                <a:srgbClr val="000000"/>
              </a:solidFill>
              <a:latin typeface="Arial"/>
            </a:rPr>
            <a:t> to almost </a:t>
          </a:r>
          <a:r>
            <a:rPr b="1" lang="en-US" sz="1000" spc="-1" strike="noStrike">
              <a:solidFill>
                <a:srgbClr val="000000"/>
              </a:solidFill>
              <a:latin typeface="Arial"/>
            </a:rPr>
            <a:t>1.15 Billion</a:t>
          </a:r>
          <a:r>
            <a:rPr b="0" lang="en-US" sz="1000" spc="-1" strike="noStrike">
              <a:solidFill>
                <a:srgbClr val="000000"/>
              </a:solidFill>
              <a:latin typeface="Arial"/>
            </a:rPr>
            <a:t> people in </a:t>
          </a:r>
          <a:r>
            <a:rPr b="1" lang="en-US" sz="1000" spc="-1" strike="noStrike">
              <a:solidFill>
                <a:srgbClr val="000000"/>
              </a:solidFill>
              <a:latin typeface="Arial"/>
            </a:rPr>
            <a:t>2009</a:t>
          </a:r>
          <a:r>
            <a:rPr b="0" lang="en-US" sz="1000" spc="-1" strike="noStrike">
              <a:solidFill>
                <a:srgbClr val="000000"/>
              </a:solidFill>
              <a:latin typeface="Arial"/>
            </a:rPr>
            <a:t>. In the schools that were built, the quality of infrastructure is </a:t>
          </a:r>
          <a:r>
            <a:rPr b="0" lang="en-US" sz="1000" spc="-1" strike="noStrike" u="sng">
              <a:solidFill>
                <a:srgbClr val="000000"/>
              </a:solidFill>
              <a:uFillTx/>
              <a:latin typeface="Arial"/>
            </a:rPr>
            <a:t>very poor</a:t>
          </a:r>
          <a:r>
            <a:rPr b="0" lang="en-US" sz="1000" spc="-1" strike="noStrike">
              <a:solidFill>
                <a:srgbClr val="000000"/>
              </a:solidFill>
              <a:latin typeface="Arial"/>
            </a:rPr>
            <a:t>.</a:t>
          </a:r>
          <a:r>
            <a:rPr b="0" lang="en-US" sz="1000" spc="-1" strike="noStrike">
              <a:solidFill>
                <a:srgbClr val="ff0000"/>
              </a:solidFill>
              <a:latin typeface="Arial"/>
            </a:rPr>
            <a:t> Planning commission data clearly shows that </a:t>
          </a:r>
          <a:r>
            <a:rPr b="1" lang="en-US" sz="1000" spc="-1" strike="noStrike">
              <a:solidFill>
                <a:srgbClr val="ff0000"/>
              </a:solidFill>
              <a:latin typeface="Arial"/>
            </a:rPr>
            <a:t>44 %</a:t>
          </a:r>
          <a:r>
            <a:rPr b="0" lang="en-US" sz="1000" spc="-1" strike="noStrike">
              <a:solidFill>
                <a:srgbClr val="ff0000"/>
              </a:solidFill>
              <a:latin typeface="Arial"/>
            </a:rPr>
            <a:t> of schools at the primary level do not have toilets for instance and </a:t>
          </a:r>
          <a:r>
            <a:rPr b="1" lang="en-US" sz="1000" spc="-1" strike="noStrike">
              <a:solidFill>
                <a:srgbClr val="ff0000"/>
              </a:solidFill>
              <a:latin typeface="Arial"/>
            </a:rPr>
            <a:t>15 %</a:t>
          </a:r>
          <a:r>
            <a:rPr b="0" lang="en-US" sz="1000" spc="-1" strike="noStrike">
              <a:solidFill>
                <a:srgbClr val="ff0000"/>
              </a:solidFill>
              <a:latin typeface="Arial"/>
            </a:rPr>
            <a:t> do not have drinking water .</a:t>
          </a:r>
          <a:r>
            <a:rPr b="0" lang="en-US" sz="1000" spc="-1" strike="noStrike">
              <a:solidFill>
                <a:srgbClr val="000000"/>
              </a:solidFill>
              <a:latin typeface="Arial"/>
            </a:rPr>
            <a:t> </a:t>
          </a:r>
          <a:r>
            <a:rPr b="0" lang="en-US" sz="1000" spc="-1" strike="noStrike" u="sng">
              <a:solidFill>
                <a:srgbClr val="000000"/>
              </a:solidFill>
              <a:uFillTx/>
              <a:latin typeface="Arial"/>
            </a:rPr>
            <a:t>P</a:t>
          </a:r>
          <a:r>
            <a:rPr b="0" lang="en-US" sz="1000" spc="-1" strike="noStrike">
              <a:solidFill>
                <a:srgbClr val="000000"/>
              </a:solidFill>
              <a:latin typeface="Arial"/>
            </a:rPr>
            <a:t>lanning Commission data also reveals that nearly </a:t>
          </a:r>
          <a:r>
            <a:rPr b="1" lang="en-US" sz="1000" spc="-1" strike="noStrike">
              <a:solidFill>
                <a:srgbClr val="ff0000"/>
              </a:solidFill>
              <a:latin typeface="Arial"/>
            </a:rPr>
            <a:t>45 %</a:t>
          </a:r>
          <a:r>
            <a:rPr b="0" lang="en-US" sz="1000" spc="-1" strike="noStrike">
              <a:solidFill>
                <a:srgbClr val="000000"/>
              </a:solidFill>
              <a:latin typeface="Arial"/>
            </a:rPr>
            <a:t> of the SC / ST children drop out of school by class V and by class XIII in excess of  </a:t>
          </a:r>
          <a:r>
            <a:rPr b="1" lang="en-US" sz="1000" spc="-1" strike="noStrike">
              <a:solidFill>
                <a:srgbClr val="ff0000"/>
              </a:solidFill>
              <a:latin typeface="Arial"/>
            </a:rPr>
            <a:t>60 %</a:t>
          </a:r>
          <a:r>
            <a:rPr b="0" lang="en-US" sz="1000" spc="-1" strike="noStrike">
              <a:solidFill>
                <a:srgbClr val="000000"/>
              </a:solidFill>
              <a:latin typeface="Arial"/>
            </a:rPr>
            <a:t> drop out of school. Various studies conducted by government of India as well as foreign agencies are showing that the percentage      ( % ) of " Out Of School Children  " is falling </a:t>
          </a:r>
          <a:r>
            <a:rPr b="0" lang="en-US" sz="1000" spc="-1" strike="noStrike">
              <a:solidFill>
                <a:srgbClr val="ff0000"/>
              </a:solidFill>
              <a:latin typeface="Arial"/>
            </a:rPr>
            <a:t>but no one is talking about the </a:t>
          </a:r>
          <a:r>
            <a:rPr b="0" lang="en-US" sz="1000" spc="-1" strike="noStrike" u="sng">
              <a:solidFill>
                <a:srgbClr val="ff0000"/>
              </a:solidFill>
              <a:uFillTx/>
              <a:latin typeface="Arial"/>
            </a:rPr>
            <a:t>third rate quality</a:t>
          </a:r>
          <a:r>
            <a:rPr b="0" lang="en-US" sz="1000" spc="-1" strike="noStrike">
              <a:solidFill>
                <a:srgbClr val="ff0000"/>
              </a:solidFill>
              <a:latin typeface="Arial"/>
            </a:rPr>
            <a:t> of the schools that the children are being enrolled in and the abysymal working conditions of the teachers who teach ther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s a result of all this, in 6 - 8 years time , over </a:t>
          </a:r>
          <a:r>
            <a:rPr b="1" lang="en-US" sz="1000" spc="-1" strike="noStrike">
              <a:solidFill>
                <a:srgbClr val="000000"/>
              </a:solidFill>
              <a:latin typeface="Arial"/>
            </a:rPr>
            <a:t>100 Million children </a:t>
          </a:r>
          <a:r>
            <a:rPr b="0" lang="en-US" sz="1000" spc="-1" strike="noStrike">
              <a:solidFill>
                <a:srgbClr val="000000"/>
              </a:solidFill>
              <a:latin typeface="Arial"/>
            </a:rPr>
            <a:t>will exit the school going age group </a:t>
          </a:r>
          <a:r>
            <a:rPr b="0" lang="en-US" sz="1000" spc="-1" strike="noStrike" u="sng">
              <a:solidFill>
                <a:srgbClr val="000000"/>
              </a:solidFill>
              <a:uFillTx/>
              <a:latin typeface="Arial"/>
            </a:rPr>
            <a:t>without any employable skills</a:t>
          </a:r>
          <a:r>
            <a:rPr b="0" lang="en-US" sz="1000" spc="-1" strike="noStrike">
              <a:solidFill>
                <a:srgbClr val="000000"/>
              </a:solidFill>
              <a:latin typeface="Arial"/>
            </a:rPr>
            <a:t>. This is going to create huge social problems in the countr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viously something has gone </a:t>
          </a:r>
          <a:r>
            <a:rPr b="0" lang="en-US" sz="1000" spc="-1" strike="noStrike" u="sng">
              <a:solidFill>
                <a:srgbClr val="000000"/>
              </a:solidFill>
              <a:uFillTx/>
              <a:latin typeface="Arial"/>
            </a:rPr>
            <a:t>terribly wrong</a:t>
          </a:r>
          <a:r>
            <a:rPr b="0" lang="en-US" sz="1000" spc="-1" strike="noStrike">
              <a:solidFill>
                <a:srgbClr val="000000"/>
              </a:solidFill>
              <a:latin typeface="Arial"/>
            </a:rPr>
            <a:t> with our entire approach to education and we need a robust strategy   to solve the problems in our education syst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refore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entral to the thinking behind this project is the belief that the </a:t>
          </a:r>
          <a:r>
            <a:rPr b="0" lang="en-US" sz="1000" spc="-1" strike="noStrike" u="sng">
              <a:uFillTx/>
              <a:latin typeface="Arial"/>
            </a:rPr>
            <a:t>main reason</a:t>
          </a:r>
          <a:r>
            <a:rPr b="0" lang="en-US" sz="1000" spc="-1" strike="noStrike">
              <a:latin typeface="Arial"/>
            </a:rPr>
            <a:t> for the steep decline in the quality of human resources in India has been the neglect of the teaching profession and teachers over the last several decad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In  India  today  a  crane operator with</a:t>
          </a:r>
          <a:r>
            <a:rPr b="1" lang="en-US" sz="1000" spc="-1" strike="noStrike">
              <a:latin typeface="Arial"/>
            </a:rPr>
            <a:t> 5</a:t>
          </a:r>
          <a:r>
            <a:rPr b="0" lang="en-US" sz="1000" spc="-1" strike="noStrike">
              <a:latin typeface="Arial"/>
            </a:rPr>
            <a:t> years of experience makes more  money  than  an  MA  in  Economics or a MSC in Maths or a  teacher  with  a  proper  BEd degree and   with 10 years of teaching experience at the primary school level. This  has  warped  the  economic  choices  that a fresh graduate  makes and  has  resulted in the least qualified  individuals  handling the most important of all the jobs in this country (The  teaching of our children and tomorrows   citizen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is project takes note of the fact that India reached  the  height  of  its glory when the teacher was at the  head of our society and therefore seeks to bring back this long  lost  Indian  tradition  through  an  innovative mechanism  on a truly  massive scale. </a:t>
          </a:r>
          <a:r>
            <a:rPr b="0" lang="en-US" sz="1000" spc="-1" strike="noStrike" u="sng">
              <a:uFillTx/>
              <a:latin typeface="Arial"/>
            </a:rPr>
            <a:t>The project is focused on providing a sound basic education </a:t>
          </a:r>
          <a:r>
            <a:rPr b="0" lang="en-US" sz="1000" spc="-1" strike="noStrike">
              <a:latin typeface="Arial"/>
            </a:rPr>
            <a:t>as it is more important to have a sound education at the primary and secondary levels for a majority of our people than to spend billions of dollars on higher education and have most of those people going abroad.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solidFill>
                <a:srgbClr val="ff0000"/>
              </a:solidFill>
              <a:latin typeface="Arial"/>
            </a:rPr>
            <a:t>The  whole  project therefore is designed around the primary &amp; secondary school  teacher</a:t>
          </a:r>
          <a:r>
            <a:rPr b="0" lang="en-US" sz="1000" spc="-1" strike="noStrike">
              <a:latin typeface="Arial"/>
            </a:rPr>
            <a:t>  ( Project is  not  centered  on the student ) </a:t>
          </a:r>
          <a:r>
            <a:rPr b="0" lang="en-US" sz="1000" spc="-1" strike="noStrike">
              <a:solidFill>
                <a:srgbClr val="ff0000"/>
              </a:solidFill>
              <a:latin typeface="Arial"/>
            </a:rPr>
            <a:t> </a:t>
          </a:r>
          <a:r>
            <a:rPr b="0" lang="en-US" sz="1000" spc="-1" strike="noStrike">
              <a:solidFill>
                <a:srgbClr val="000000"/>
              </a:solidFill>
              <a:latin typeface="Arial"/>
            </a:rPr>
            <a:t>with  a  view to  creating  a    simple   yet    elegant    lifestyle   around the teaching  profession </a:t>
          </a:r>
          <a:r>
            <a:rPr b="0" lang="en-US" sz="1000" spc="-1" strike="noStrike" u="sng">
              <a:solidFill>
                <a:srgbClr val="000000"/>
              </a:solidFill>
              <a:uFillTx/>
              <a:latin typeface="Arial"/>
            </a:rPr>
            <a:t>so as to attract the best minds</a:t>
          </a:r>
          <a:r>
            <a:rPr b="0" lang="en-US" sz="1000" spc="-1" strike="noStrike">
              <a:solidFill>
                <a:srgbClr val="000000"/>
              </a:solidFill>
              <a:latin typeface="Arial"/>
            </a:rPr>
            <a:t> towards a career in teaching and thereby correcting a </a:t>
          </a:r>
          <a:r>
            <a:rPr b="0" lang="en-US" sz="1000" spc="-1" strike="noStrike" u="sng">
              <a:solidFill>
                <a:srgbClr val="000000"/>
              </a:solidFill>
              <a:uFillTx/>
              <a:latin typeface="Arial"/>
            </a:rPr>
            <a:t>macro imbalance</a:t>
          </a:r>
          <a:r>
            <a:rPr b="0" lang="en-US" sz="1000" spc="-1" strike="noStrike">
              <a:solidFill>
                <a:srgbClr val="000000"/>
              </a:solidFill>
              <a:latin typeface="Arial"/>
            </a:rPr>
            <a:t> in our society. While doing this , the project also reaches more under privileged children</a:t>
          </a:r>
          <a:r>
            <a:rPr b="0" lang="en-US" sz="1000" spc="-1" strike="noStrike" u="sng">
              <a:solidFill>
                <a:srgbClr val="000000"/>
              </a:solidFill>
              <a:uFillTx/>
              <a:latin typeface="Arial"/>
            </a:rPr>
            <a:t> than any other</a:t>
          </a:r>
          <a:r>
            <a:rPr b="0" lang="en-US" sz="1000" spc="-1" strike="noStrike">
              <a:solidFill>
                <a:srgbClr val="000000"/>
              </a:solidFill>
              <a:latin typeface="Arial"/>
            </a:rPr>
            <a:t> past or currently planned programme of the Govt. Of India.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This Excel workbook concentrates on the financials of the project</a:t>
          </a:r>
          <a:r>
            <a:rPr b="1" lang="en-US" sz="1000" spc="-1" strike="noStrike">
              <a:solidFill>
                <a:srgbClr val="000000"/>
              </a:solidFill>
              <a:latin typeface="Arial"/>
            </a:rPr>
            <a:t>. For a detailed understanding of the various issues, readers are requested to go through the Project concept document which describes the project is proper detai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Project Scale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The  project  seeks  to build a total of </a:t>
          </a:r>
          <a:r>
            <a:rPr b="1" lang="en-US" sz="1000" spc="-1" strike="noStrike">
              <a:latin typeface="Arial"/>
            </a:rPr>
            <a:t>30,000</a:t>
          </a:r>
          <a:r>
            <a:rPr b="0" lang="en-US" sz="1000" spc="-1" strike="noStrike">
              <a:latin typeface="Arial"/>
            </a:rPr>
            <a:t> New schools (with 600 students  per school )  under  the </a:t>
          </a:r>
          <a:r>
            <a:rPr b="1" lang="en-US" sz="1000" spc="-1" strike="noStrike">
              <a:latin typeface="Arial"/>
            </a:rPr>
            <a:t> Public Private   Partnership ( PPP ) </a:t>
          </a:r>
          <a:r>
            <a:rPr b="0" lang="en-US" sz="1000" spc="-1" strike="noStrike">
              <a:latin typeface="Arial"/>
            </a:rPr>
            <a:t> format  during the period 2012 - 2023. Each  school  under  the  programme will share teaching resources ( Teachers , Teaching aids etc )  with  </a:t>
          </a:r>
          <a:r>
            <a:rPr b="1" lang="en-US" sz="1000" spc="-1" strike="noStrike">
              <a:latin typeface="Arial"/>
            </a:rPr>
            <a:t>14</a:t>
          </a:r>
          <a:r>
            <a:rPr b="0" lang="en-US" sz="1000" spc="-1" strike="noStrike">
              <a:latin typeface="Arial"/>
            </a:rPr>
            <a:t> other village schools  in  it's  surrounding area  so that a total of </a:t>
          </a:r>
          <a:r>
            <a:rPr b="1" lang="en-US" sz="1000" spc="-1" strike="noStrike">
              <a:latin typeface="Arial"/>
            </a:rPr>
            <a:t>420,000</a:t>
          </a:r>
          <a:r>
            <a:rPr b="0" lang="en-US" sz="1000" spc="-1" strike="noStrike">
              <a:latin typeface="Arial"/>
            </a:rPr>
            <a:t> additional schools  are covered  under the programme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The main problem then is money </a:t>
          </a:r>
          <a:r>
            <a:rPr b="0" lang="en-US" sz="1000" spc="-1" strike="noStrike">
              <a:latin typeface="Arial"/>
            </a:rPr>
            <a:t>and since the government does not have adequate conventional resources , Innovative financing mechanisms needed to be found to finance this large education project. </a:t>
          </a:r>
          <a:r>
            <a:rPr b="0" lang="en-US" sz="1000" spc="-1" strike="noStrike" u="sng">
              <a:uFillTx/>
              <a:latin typeface="Arial"/>
            </a:rPr>
            <a:t>The project has therefore focused on bringing in innovative ideas on the finance side and we have been able to find innovative ways to raise approximately </a:t>
          </a:r>
          <a:r>
            <a:rPr b="1" lang="en-US" sz="1000" spc="-1" strike="noStrike" u="sng">
              <a:uFillTx/>
              <a:latin typeface="Arial"/>
            </a:rPr>
            <a:t>US $ 131.38  Billion</a:t>
          </a:r>
          <a:r>
            <a:rPr b="0" lang="en-US" sz="1000" spc="-1" strike="noStrike" u="sng">
              <a:uFillTx/>
              <a:latin typeface="Arial"/>
            </a:rPr>
            <a:t> as one time Capital expenditure  to build the schools and </a:t>
          </a:r>
          <a:r>
            <a:rPr b="1" lang="en-US" sz="1000" spc="-1" strike="noStrike" u="sng">
              <a:uFillTx/>
              <a:latin typeface="Arial"/>
            </a:rPr>
            <a:t>US $ 42.57 Billion</a:t>
          </a:r>
          <a:r>
            <a:rPr b="0" lang="en-US" sz="1000" spc="-1" strike="noStrike" u="sng">
              <a:uFillTx/>
              <a:latin typeface="Arial"/>
            </a:rPr>
            <a:t> as yearly operational expenditure to run the 30,000 new school system as well as it's huge teacher sharing programme that will reach an additional 108 Million children in  420,000 assisted schools</a:t>
          </a:r>
          <a:r>
            <a:rPr b="0" lang="en-US" sz="1000" spc="-1" strike="noStrike">
              <a:latin typeface="Arial"/>
            </a:rPr>
            <a:t>.  </a:t>
          </a:r>
          <a:r>
            <a:rPr b="0" lang="en-US" sz="1000" spc="-1" strike="noStrike" u="sng">
              <a:solidFill>
                <a:srgbClr val="ff0000"/>
              </a:solidFill>
              <a:uFillTx/>
              <a:latin typeface="Arial"/>
            </a:rPr>
            <a:t>As a result , once fully commissioned in 2023, a total of upto 126 Million children will receive high quality education totally free of cost</a:t>
          </a:r>
          <a:r>
            <a:rPr b="0" lang="en-US" sz="1000" spc="-1" strike="noStrike">
              <a:solidFill>
                <a:srgbClr val="ff0000"/>
              </a:solidFill>
              <a:latin typeface="Arial"/>
            </a:rPr>
            <a:t> .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523080</xdr:colOff>
      <xdr:row>1</xdr:row>
      <xdr:rowOff>75960</xdr:rowOff>
    </xdr:from>
    <xdr:to>
      <xdr:col>7</xdr:col>
      <xdr:colOff>393120</xdr:colOff>
      <xdr:row>10</xdr:row>
      <xdr:rowOff>9000</xdr:rowOff>
    </xdr:to>
    <xdr:pic>
      <xdr:nvPicPr>
        <xdr:cNvPr id="2" name="Picture 11" descr=""/>
        <xdr:cNvPicPr/>
      </xdr:nvPicPr>
      <xdr:blipFill>
        <a:blip r:embed="rId1"/>
        <a:stretch/>
      </xdr:blipFill>
      <xdr:spPr>
        <a:xfrm>
          <a:off x="2675880" y="237960"/>
          <a:ext cx="1801440" cy="1695240"/>
        </a:xfrm>
        <a:prstGeom prst="rect">
          <a:avLst/>
        </a:prstGeom>
        <a:ln w="0">
          <a:noFill/>
        </a:ln>
      </xdr:spPr>
    </xdr:pic>
    <xdr:clientData/>
  </xdr:twoCellAnchor>
  <xdr:twoCellAnchor editAs="oneCell">
    <xdr:from>
      <xdr:col>1</xdr:col>
      <xdr:colOff>10080</xdr:colOff>
      <xdr:row>143</xdr:row>
      <xdr:rowOff>123840</xdr:rowOff>
    </xdr:from>
    <xdr:to>
      <xdr:col>11</xdr:col>
      <xdr:colOff>151560</xdr:colOff>
      <xdr:row>158</xdr:row>
      <xdr:rowOff>18720</xdr:rowOff>
    </xdr:to>
    <xdr:sp>
      <xdr:nvSpPr>
        <xdr:cNvPr id="3" name="Text 13"/>
        <xdr:cNvSpPr/>
      </xdr:nvSpPr>
      <xdr:spPr>
        <a:xfrm>
          <a:off x="231120" y="23850720"/>
          <a:ext cx="658044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1" lang="en-US" sz="1000" spc="-1" strike="noStrike">
              <a:latin typeface="Arial"/>
            </a:rPr>
            <a:t>Analyst Note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is model is provided for the information of  Educationists, Indian  Government Officials , Corporates , Financial Institutions and NGO's  and must be seen  in conjunction with the project / business spreadsheets prepared for both the stand alone day schools and residential schools as well as the optimised chain that comprimises the mega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The Project has been designed based on Information published by the Indian Planning Comission ( XI</a:t>
          </a:r>
          <a:r>
            <a:rPr b="0" lang="en-US" sz="800" spc="-1" strike="noStrike" u="sng" baseline="33000">
              <a:uFillTx/>
              <a:latin typeface="Arial"/>
            </a:rPr>
            <a:t>th</a:t>
          </a:r>
          <a:r>
            <a:rPr b="0" lang="en-US" sz="1000" spc="-1" strike="noStrike" u="sng">
              <a:uFillTx/>
              <a:latin typeface="Arial"/>
            </a:rPr>
            <a:t> Plan documents ) as well as other published material on the National Knowledge Commission / Ministry of HRD websites. Published papers by experts on the Indian Education System have also been studied and means to overcome the shortcomings pointed out by the experts have been incorporated in the project design</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While these agencies</a:t>
          </a:r>
          <a:r>
            <a:rPr b="0" lang="en-US" sz="1000" spc="-1" strike="noStrike" u="sng">
              <a:solidFill>
                <a:srgbClr val="ff0000"/>
              </a:solidFill>
              <a:uFillTx/>
              <a:latin typeface="Arial"/>
            </a:rPr>
            <a:t> have not been</a:t>
          </a:r>
          <a:r>
            <a:rPr b="0" lang="en-US" sz="1000" spc="-1" strike="noStrike">
              <a:solidFill>
                <a:srgbClr val="ff0000"/>
              </a:solidFill>
              <a:latin typeface="Arial"/>
            </a:rPr>
            <a:t> a party to the conception of this project plan, the author would like to thank his sources for making this plan possible through their dat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442800</xdr:colOff>
      <xdr:row>35</xdr:row>
      <xdr:rowOff>66600</xdr:rowOff>
    </xdr:from>
    <xdr:to>
      <xdr:col>16</xdr:col>
      <xdr:colOff>412920</xdr:colOff>
      <xdr:row>50</xdr:row>
      <xdr:rowOff>133560</xdr:rowOff>
    </xdr:to>
    <xdr:pic>
      <xdr:nvPicPr>
        <xdr:cNvPr id="4" name="Picture 18" descr=""/>
        <xdr:cNvPicPr/>
      </xdr:nvPicPr>
      <xdr:blipFill>
        <a:blip r:embed="rId2"/>
        <a:stretch/>
      </xdr:blipFill>
      <xdr:spPr>
        <a:xfrm>
          <a:off x="7746480" y="6267240"/>
          <a:ext cx="2545920" cy="2495880"/>
        </a:xfrm>
        <a:prstGeom prst="rect">
          <a:avLst/>
        </a:prstGeom>
        <a:ln w="0">
          <a:noFill/>
        </a:ln>
      </xdr:spPr>
    </xdr:pic>
    <xdr:clientData/>
  </xdr:twoCellAnchor>
  <xdr:twoCellAnchor editAs="oneCell">
    <xdr:from>
      <xdr:col>12</xdr:col>
      <xdr:colOff>503280</xdr:colOff>
      <xdr:row>7</xdr:row>
      <xdr:rowOff>153000</xdr:rowOff>
    </xdr:from>
    <xdr:to>
      <xdr:col>16</xdr:col>
      <xdr:colOff>171360</xdr:colOff>
      <xdr:row>14</xdr:row>
      <xdr:rowOff>95400</xdr:rowOff>
    </xdr:to>
    <xdr:pic>
      <xdr:nvPicPr>
        <xdr:cNvPr id="5" name="Picture 19" descr=""/>
        <xdr:cNvPicPr/>
      </xdr:nvPicPr>
      <xdr:blipFill>
        <a:blip r:embed="rId3"/>
        <a:stretch/>
      </xdr:blipFill>
      <xdr:spPr>
        <a:xfrm>
          <a:off x="7806960" y="1305360"/>
          <a:ext cx="2243880" cy="1590480"/>
        </a:xfrm>
        <a:prstGeom prst="rect">
          <a:avLst/>
        </a:prstGeom>
        <a:ln w="0">
          <a:noFill/>
        </a:ln>
      </xdr:spPr>
    </xdr:pic>
    <xdr:clientData/>
  </xdr:twoCellAnchor>
  <xdr:twoCellAnchor editAs="oneCell">
    <xdr:from>
      <xdr:col>0</xdr:col>
      <xdr:colOff>160920</xdr:colOff>
      <xdr:row>0</xdr:row>
      <xdr:rowOff>56880</xdr:rowOff>
    </xdr:from>
    <xdr:to>
      <xdr:col>2</xdr:col>
      <xdr:colOff>71280</xdr:colOff>
      <xdr:row>6</xdr:row>
      <xdr:rowOff>18720</xdr:rowOff>
    </xdr:to>
    <xdr:pic>
      <xdr:nvPicPr>
        <xdr:cNvPr id="6" name="Picture 23" descr=""/>
        <xdr:cNvPicPr/>
      </xdr:nvPicPr>
      <xdr:blipFill>
        <a:blip r:embed="rId4"/>
        <a:stretch/>
      </xdr:blipFill>
      <xdr:spPr>
        <a:xfrm>
          <a:off x="160920" y="56880"/>
          <a:ext cx="775080" cy="942840"/>
        </a:xfrm>
        <a:prstGeom prst="rect">
          <a:avLst/>
        </a:prstGeom>
        <a:ln w="0">
          <a:noFill/>
        </a:ln>
      </xdr:spPr>
    </xdr:pic>
    <xdr:clientData/>
  </xdr:twoCellAnchor>
  <xdr:twoCellAnchor editAs="oneCell">
    <xdr:from>
      <xdr:col>12</xdr:col>
      <xdr:colOff>513360</xdr:colOff>
      <xdr:row>16</xdr:row>
      <xdr:rowOff>38160</xdr:rowOff>
    </xdr:from>
    <xdr:to>
      <xdr:col>16</xdr:col>
      <xdr:colOff>141480</xdr:colOff>
      <xdr:row>33</xdr:row>
      <xdr:rowOff>56880</xdr:rowOff>
    </xdr:to>
    <xdr:pic>
      <xdr:nvPicPr>
        <xdr:cNvPr id="7" name="Picture 25" descr=""/>
        <xdr:cNvPicPr/>
      </xdr:nvPicPr>
      <xdr:blipFill>
        <a:blip r:embed="rId5"/>
        <a:stretch/>
      </xdr:blipFill>
      <xdr:spPr>
        <a:xfrm>
          <a:off x="7817040" y="3162240"/>
          <a:ext cx="2203920" cy="2771640"/>
        </a:xfrm>
        <a:prstGeom prst="rect">
          <a:avLst/>
        </a:prstGeom>
        <a:ln w="0">
          <a:noFill/>
        </a:ln>
      </xdr:spPr>
    </xdr:pic>
    <xdr:clientData/>
  </xdr:twoCellAnchor>
  <xdr:twoCellAnchor editAs="oneCell">
    <xdr:from>
      <xdr:col>17</xdr:col>
      <xdr:colOff>0</xdr:colOff>
      <xdr:row>17</xdr:row>
      <xdr:rowOff>95400</xdr:rowOff>
    </xdr:from>
    <xdr:to>
      <xdr:col>20</xdr:col>
      <xdr:colOff>634320</xdr:colOff>
      <xdr:row>30</xdr:row>
      <xdr:rowOff>124200</xdr:rowOff>
    </xdr:to>
    <xdr:sp>
      <xdr:nvSpPr>
        <xdr:cNvPr id="8" name="Text 26"/>
        <xdr:cNvSpPr/>
      </xdr:nvSpPr>
      <xdr:spPr>
        <a:xfrm>
          <a:off x="10523160" y="3381480"/>
          <a:ext cx="2566080" cy="2133720"/>
        </a:xfrm>
        <a:prstGeom prst="rect">
          <a:avLst/>
        </a:prstGeom>
        <a:solidFill>
          <a:srgbClr val="99ccff"/>
        </a:solidFill>
        <a:ln w="9360">
          <a:solidFill>
            <a:srgbClr val="99cc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reating a lifestyle around the teaching profes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w cost yet</a:t>
          </a:r>
          <a:r>
            <a:rPr b="0" lang="en-US" sz="1000" spc="-1" strike="noStrike" u="sng">
              <a:uFillTx/>
              <a:latin typeface="Arial"/>
            </a:rPr>
            <a:t> very elegant housing</a:t>
          </a:r>
          <a:r>
            <a:rPr b="0" lang="en-US" sz="1000" spc="-1" strike="noStrike">
              <a:latin typeface="Arial"/>
            </a:rPr>
            <a:t> for teachers under the program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particular house was built at a cost of Rs</a:t>
          </a:r>
          <a:r>
            <a:rPr b="1" lang="en-US" sz="1000" spc="-1" strike="noStrike">
              <a:latin typeface="Arial"/>
            </a:rPr>
            <a:t> 750 / Sq Ft</a:t>
          </a:r>
          <a:r>
            <a:rPr b="0" lang="en-US" sz="1000" spc="-1" strike="noStrike">
              <a:latin typeface="Arial"/>
            </a:rPr>
            <a:t> in 2007 in the Vernacular Architectural Sty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cation : Bangalore</a:t>
          </a:r>
          <a:endParaRPr b="0" lang="en-US" sz="1000" spc="-1" strike="noStrike">
            <a:latin typeface="Times New Roman"/>
          </a:endParaRPr>
        </a:p>
        <a:p>
          <a:r>
            <a:rPr b="0" lang="en-US" sz="1000" spc="-1" strike="noStrike">
              <a:latin typeface="Arial"/>
            </a:rPr>
            <a:t>Architect : RL Kumar</a:t>
          </a:r>
          <a:endParaRPr b="0" lang="en-US" sz="1000" spc="-1" strike="noStrike">
            <a:latin typeface="Times New Roman"/>
          </a:endParaRPr>
        </a:p>
      </xdr:txBody>
    </xdr:sp>
    <xdr:clientData/>
  </xdr:twoCellAnchor>
  <xdr:twoCellAnchor editAs="oneCell">
    <xdr:from>
      <xdr:col>16</xdr:col>
      <xdr:colOff>190800</xdr:colOff>
      <xdr:row>18</xdr:row>
      <xdr:rowOff>142920</xdr:rowOff>
    </xdr:from>
    <xdr:to>
      <xdr:col>16</xdr:col>
      <xdr:colOff>593640</xdr:colOff>
      <xdr:row>19</xdr:row>
      <xdr:rowOff>47160</xdr:rowOff>
    </xdr:to>
    <xdr:sp>
      <xdr:nvSpPr>
        <xdr:cNvPr id="9" name="Line 27"/>
        <xdr:cNvSpPr/>
      </xdr:nvSpPr>
      <xdr:spPr>
        <a:xfrm flipH="1">
          <a:off x="10070280" y="3591000"/>
          <a:ext cx="40284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42800</xdr:colOff>
      <xdr:row>52</xdr:row>
      <xdr:rowOff>95400</xdr:rowOff>
    </xdr:from>
    <xdr:to>
      <xdr:col>17</xdr:col>
      <xdr:colOff>252360</xdr:colOff>
      <xdr:row>64</xdr:row>
      <xdr:rowOff>75960</xdr:rowOff>
    </xdr:to>
    <xdr:pic>
      <xdr:nvPicPr>
        <xdr:cNvPr id="10" name="Picture 31" descr=""/>
        <xdr:cNvPicPr/>
      </xdr:nvPicPr>
      <xdr:blipFill>
        <a:blip r:embed="rId6"/>
        <a:stretch/>
      </xdr:blipFill>
      <xdr:spPr>
        <a:xfrm>
          <a:off x="7746480" y="9048960"/>
          <a:ext cx="3029040" cy="1923480"/>
        </a:xfrm>
        <a:prstGeom prst="rect">
          <a:avLst/>
        </a:prstGeom>
        <a:ln w="0">
          <a:noFill/>
        </a:ln>
      </xdr:spPr>
    </xdr:pic>
    <xdr:clientData/>
  </xdr:twoCellAnchor>
  <xdr:twoCellAnchor editAs="oneCell">
    <xdr:from>
      <xdr:col>0</xdr:col>
      <xdr:colOff>210960</xdr:colOff>
      <xdr:row>110</xdr:row>
      <xdr:rowOff>114480</xdr:rowOff>
    </xdr:from>
    <xdr:to>
      <xdr:col>8</xdr:col>
      <xdr:colOff>181800</xdr:colOff>
      <xdr:row>136</xdr:row>
      <xdr:rowOff>162000</xdr:rowOff>
    </xdr:to>
    <xdr:sp>
      <xdr:nvSpPr>
        <xdr:cNvPr id="11" name="Text 38"/>
        <xdr:cNvSpPr/>
      </xdr:nvSpPr>
      <xdr:spPr>
        <a:xfrm>
          <a:off x="210960" y="18459720"/>
          <a:ext cx="4699080" cy="4257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Economic &amp; Environmental Impacts of the 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following are the main economic and environmental features of the project which seeks to use </a:t>
          </a:r>
          <a:r>
            <a:rPr b="1" lang="en-US" sz="1000" spc="-1" strike="noStrike">
              <a:latin typeface="Arial"/>
            </a:rPr>
            <a:t>Traditional yet very elegant Indian Architecture           </a:t>
          </a:r>
          <a:r>
            <a:rPr b="0" lang="en-US" sz="1000" spc="-1" strike="noStrike">
              <a:latin typeface="Arial"/>
            </a:rPr>
            <a:t> ( where building life is over 100 years ) </a:t>
          </a:r>
          <a:r>
            <a:rPr b="0" lang="en-US" sz="1000" spc="-1" strike="noStrike" u="sng">
              <a:uFillTx/>
              <a:latin typeface="Arial"/>
            </a:rPr>
            <a:t>without any significant maintenance</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1. This will be the  </a:t>
          </a:r>
          <a:r>
            <a:rPr b="0" lang="en-US" sz="1000" spc="-1" strike="noStrike" u="sng">
              <a:uFillTx/>
              <a:latin typeface="Arial"/>
            </a:rPr>
            <a:t>worlds largest , multi-location  environmental  project</a:t>
          </a:r>
          <a:r>
            <a:rPr b="0" lang="en-US" sz="1000" spc="-1" strike="noStrike">
              <a:latin typeface="Arial"/>
            </a:rPr>
            <a:t> as </a:t>
          </a:r>
          <a:endParaRPr b="0" lang="en-US" sz="1000" spc="-1" strike="noStrike">
            <a:latin typeface="Times New Roman"/>
          </a:endParaRPr>
        </a:p>
        <a:p>
          <a:pPr algn="just"/>
          <a:r>
            <a:rPr b="0" lang="en-US" sz="1000" spc="-1" strike="noStrike">
              <a:latin typeface="Arial"/>
            </a:rPr>
            <a:t>      </a:t>
          </a:r>
          <a:r>
            <a:rPr b="0" lang="en-US" sz="1000" spc="-1" strike="noStrike">
              <a:latin typeface="Arial"/>
            </a:rPr>
            <a:t>it will use </a:t>
          </a:r>
          <a:r>
            <a:rPr b="1" lang="en-US" sz="1000" spc="-1" strike="noStrike">
              <a:latin typeface="Arial"/>
            </a:rPr>
            <a:t>80 %</a:t>
          </a:r>
          <a:r>
            <a:rPr b="0" lang="en-US" sz="1000" spc="-1" strike="noStrike">
              <a:latin typeface="Arial"/>
            </a:rPr>
            <a:t>  traditional  earth based material  and  very little </a:t>
          </a:r>
          <a:r>
            <a:rPr b="0" lang="en-US" sz="1000" spc="-1" strike="noStrike" u="sng">
              <a:uFillTx/>
              <a:latin typeface="Arial"/>
            </a:rPr>
            <a:t> cement</a:t>
          </a:r>
          <a:r>
            <a:rPr b="0" lang="en-US" sz="1000" spc="-1" strike="noStrike">
              <a:latin typeface="Arial"/>
            </a:rPr>
            <a:t> </a:t>
          </a:r>
          <a:endParaRPr b="0" lang="en-US" sz="1000" spc="-1" strike="noStrike">
            <a:latin typeface="Times New Roman"/>
          </a:endParaRPr>
        </a:p>
        <a:p>
          <a:pPr algn="just"/>
          <a:r>
            <a:rPr b="0" lang="en-US" sz="1000" spc="-1" strike="noStrike">
              <a:latin typeface="Arial"/>
            </a:rPr>
            <a:t>      </a:t>
          </a:r>
          <a:r>
            <a:rPr b="0" lang="en-US" sz="1000" spc="-1" strike="noStrike" u="sng">
              <a:uFillTx/>
              <a:latin typeface="Arial"/>
            </a:rPr>
            <a:t>and steel</a:t>
          </a:r>
          <a:r>
            <a:rPr b="0" lang="en-US" sz="1000" spc="-1" strike="noStrike">
              <a:latin typeface="Arial"/>
            </a:rPr>
            <a:t> in  the  construction of  the  30,000  schools. The </a:t>
          </a:r>
          <a:r>
            <a:rPr b="1" lang="en-US" sz="1000" spc="-1" strike="noStrike">
              <a:latin typeface="Arial"/>
            </a:rPr>
            <a:t>C02</a:t>
          </a:r>
          <a:r>
            <a:rPr b="0" lang="en-US" sz="1000" spc="-1" strike="noStrike">
              <a:latin typeface="Arial"/>
            </a:rPr>
            <a:t> / Green</a:t>
          </a:r>
          <a:endParaRPr b="0" lang="en-US" sz="1000" spc="-1" strike="noStrike">
            <a:latin typeface="Times New Roman"/>
          </a:endParaRPr>
        </a:p>
        <a:p>
          <a:pPr algn="just"/>
          <a:r>
            <a:rPr b="0" lang="en-US" sz="1000" spc="-1" strike="noStrike">
              <a:latin typeface="Arial"/>
            </a:rPr>
            <a:t>      </a:t>
          </a:r>
          <a:r>
            <a:rPr b="0" lang="en-US" sz="1000" spc="-1" strike="noStrike">
              <a:latin typeface="Arial"/>
            </a:rPr>
            <a:t>house gas addition by  this  project will  therefore be virtually zero. It will</a:t>
          </a:r>
          <a:endParaRPr b="0" lang="en-US" sz="1000" spc="-1" strike="noStrike">
            <a:latin typeface="Times New Roman"/>
          </a:endParaRPr>
        </a:p>
        <a:p>
          <a:pPr algn="just"/>
          <a:r>
            <a:rPr b="0" lang="en-US" sz="1000" spc="-1" strike="noStrike">
              <a:latin typeface="Arial"/>
            </a:rPr>
            <a:t>      </a:t>
          </a:r>
          <a:r>
            <a:rPr b="0" lang="en-US" sz="1000" spc="-1" strike="noStrike">
              <a:latin typeface="Arial"/>
            </a:rPr>
            <a:t>thus allow </a:t>
          </a:r>
          <a:r>
            <a:rPr b="0" lang="en-US" sz="1000" spc="-1" strike="noStrike" u="sng">
              <a:uFillTx/>
              <a:latin typeface="Arial"/>
            </a:rPr>
            <a:t>huge development</a:t>
          </a:r>
          <a:r>
            <a:rPr b="0" lang="en-US" sz="1000" spc="-1" strike="noStrike">
              <a:latin typeface="Arial"/>
            </a:rPr>
            <a:t> without adverse environmental impacts.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  </a:t>
          </a:r>
          <a:r>
            <a:rPr b="0" lang="en-US" sz="1000" spc="-1" strike="noStrike">
              <a:latin typeface="Arial"/>
            </a:rPr>
            <a:t>2. Project will</a:t>
          </a:r>
          <a:r>
            <a:rPr b="0" lang="en-US" sz="1000" spc="-1" strike="noStrike" u="sng">
              <a:uFillTx/>
              <a:latin typeface="Arial"/>
            </a:rPr>
            <a:t> in addition</a:t>
          </a:r>
          <a:r>
            <a:rPr b="0" lang="en-US" sz="1000" spc="-1" strike="noStrike">
              <a:latin typeface="Arial"/>
            </a:rPr>
            <a:t> lead to  the  planting  of  around 150 Million trees </a:t>
          </a:r>
          <a:endParaRPr b="0" lang="en-US" sz="1000" spc="-1" strike="noStrike">
            <a:latin typeface="Times New Roman"/>
          </a:endParaRPr>
        </a:p>
        <a:p>
          <a:pPr algn="just"/>
          <a:r>
            <a:rPr b="0" lang="en-US" sz="1000" spc="-1" strike="noStrike">
              <a:latin typeface="Arial"/>
            </a:rPr>
            <a:t>      </a:t>
          </a:r>
          <a:r>
            <a:rPr b="0" lang="en-US" sz="1000" spc="-1" strike="noStrike">
              <a:latin typeface="Arial"/>
            </a:rPr>
            <a:t>all over India between 2012 and 202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3. While the project will lead to a direct expenditure of US $ </a:t>
          </a:r>
          <a:r>
            <a:rPr b="1" lang="en-US" sz="1000" spc="-1" strike="noStrike">
              <a:latin typeface="Arial"/>
            </a:rPr>
            <a:t>131.38 Billion </a:t>
          </a:r>
          <a:endParaRPr b="0" lang="en-US" sz="1000" spc="-1" strike="noStrike">
            <a:latin typeface="Times New Roman"/>
          </a:endParaRPr>
        </a:p>
        <a:p>
          <a:pPr algn="just"/>
          <a:r>
            <a:rPr b="1" lang="en-US" sz="1000" spc="-1" strike="noStrike">
              <a:latin typeface="Arial"/>
            </a:rPr>
            <a:t>      </a:t>
          </a:r>
          <a:r>
            <a:rPr b="1" lang="en-US" sz="1000" spc="-1" strike="noStrike">
              <a:latin typeface="Arial"/>
            </a:rPr>
            <a:t>Billion </a:t>
          </a:r>
          <a:r>
            <a:rPr b="0" lang="en-US" sz="1000" spc="-1" strike="noStrike">
              <a:latin typeface="Arial"/>
            </a:rPr>
            <a:t>over    the    period   ( 2012 - 2023 ) on  the  creation  of  the low </a:t>
          </a:r>
          <a:endParaRPr b="0" lang="en-US" sz="1000" spc="-1" strike="noStrike">
            <a:latin typeface="Times New Roman"/>
          </a:endParaRPr>
        </a:p>
        <a:p>
          <a:pPr algn="just"/>
          <a:r>
            <a:rPr b="0" lang="en-US" sz="1000" spc="-1" strike="noStrike">
              <a:latin typeface="Arial"/>
            </a:rPr>
            <a:t>      </a:t>
          </a:r>
          <a:r>
            <a:rPr b="0" lang="en-US" sz="1000" spc="-1" strike="noStrike">
              <a:latin typeface="Arial"/>
            </a:rPr>
            <a:t>cost , yet   extremely    elegant    school   campuses,   It   will   provide </a:t>
          </a:r>
          <a:endParaRPr b="0" lang="en-US" sz="1000" spc="-1" strike="noStrike">
            <a:latin typeface="Times New Roman"/>
          </a:endParaRPr>
        </a:p>
        <a:p>
          <a:pPr algn="just"/>
          <a:r>
            <a:rPr b="0" lang="en-US" sz="1000" spc="-1" strike="noStrike">
              <a:latin typeface="Arial"/>
            </a:rPr>
            <a:t>      </a:t>
          </a:r>
          <a:r>
            <a:rPr b="0" lang="en-US" sz="1000" spc="-1" strike="noStrike">
              <a:latin typeface="Arial"/>
            </a:rPr>
            <a:t>huge  additional employment opportunities to  millions  of  Indians . The </a:t>
          </a:r>
          <a:endParaRPr b="0" lang="en-US" sz="1000" spc="-1" strike="noStrike">
            <a:latin typeface="Times New Roman"/>
          </a:endParaRPr>
        </a:p>
        <a:p>
          <a:pPr algn="just"/>
          <a:r>
            <a:rPr b="0" lang="en-US" sz="1000" spc="-1" strike="noStrike">
              <a:latin typeface="Arial"/>
            </a:rPr>
            <a:t>      </a:t>
          </a:r>
          <a:r>
            <a:rPr b="0" lang="en-US" sz="1000" spc="-1" strike="noStrike">
              <a:latin typeface="Arial"/>
            </a:rPr>
            <a:t>total  money  multiplier  effect  on  the  economy will  be in the range of </a:t>
          </a:r>
          <a:endParaRPr b="0" lang="en-US" sz="1000" spc="-1" strike="noStrike">
            <a:latin typeface="Times New Roman"/>
          </a:endParaRPr>
        </a:p>
        <a:p>
          <a:pPr algn="just"/>
          <a:r>
            <a:rPr b="0" lang="en-US" sz="1000" spc="-1" strike="noStrike">
              <a:latin typeface="Arial"/>
            </a:rPr>
            <a:t>      </a:t>
          </a:r>
          <a:r>
            <a:rPr b="1" lang="en-US" sz="1000" spc="-1" strike="noStrike">
              <a:latin typeface="Arial"/>
            </a:rPr>
            <a:t>3</a:t>
          </a:r>
          <a:r>
            <a:rPr b="0" lang="en-US" sz="1000" spc="-1" strike="noStrike">
              <a:latin typeface="Arial"/>
            </a:rPr>
            <a:t> ( conservative ) to yield  a   total   GDP </a:t>
          </a:r>
          <a:r>
            <a:rPr b="0" lang="en-US" sz="1000" spc="-1" strike="noStrike" u="sng">
              <a:uFillTx/>
              <a:latin typeface="Arial"/>
            </a:rPr>
            <a:t>Net delta addition</a:t>
          </a:r>
          <a:r>
            <a:rPr b="0" lang="en-US" sz="1000" spc="-1" strike="noStrike">
              <a:latin typeface="Arial"/>
            </a:rPr>
            <a:t> of </a:t>
          </a:r>
          <a:r>
            <a:rPr b="1" lang="en-US" sz="1000" spc="-1" strike="noStrike">
              <a:latin typeface="Arial"/>
            </a:rPr>
            <a:t>US $ 300</a:t>
          </a:r>
          <a:endParaRPr b="0" lang="en-US" sz="1000" spc="-1" strike="noStrike">
            <a:latin typeface="Times New Roman"/>
          </a:endParaRPr>
        </a:p>
        <a:p>
          <a:pPr algn="just"/>
          <a:r>
            <a:rPr b="1" lang="en-US" sz="1000" spc="-1" strike="noStrike">
              <a:latin typeface="Arial"/>
            </a:rPr>
            <a:t>      </a:t>
          </a:r>
          <a:r>
            <a:rPr b="1" lang="en-US" sz="1000" spc="-1" strike="noStrike">
              <a:latin typeface="Arial"/>
            </a:rPr>
            <a:t>Billion</a:t>
          </a:r>
          <a:r>
            <a:rPr b="0" lang="en-US" sz="1000" spc="-1" strike="noStrike">
              <a:latin typeface="Arial"/>
            </a:rPr>
            <a:t>  from  the  construction  of  this  project alone. The  high quality    </a:t>
          </a:r>
          <a:endParaRPr b="0" lang="en-US" sz="1000" spc="-1" strike="noStrike">
            <a:latin typeface="Times New Roman"/>
          </a:endParaRPr>
        </a:p>
        <a:p>
          <a:pPr algn="just"/>
          <a:r>
            <a:rPr b="0" lang="en-US" sz="1000" spc="-1" strike="noStrike">
              <a:latin typeface="Arial"/>
            </a:rPr>
            <a:t>      </a:t>
          </a:r>
          <a:r>
            <a:rPr b="0" lang="en-US" sz="1000" spc="-1" strike="noStrike">
              <a:latin typeface="Arial"/>
            </a:rPr>
            <a:t>Human   Resourses   that   will   be  created   by     building    schools </a:t>
          </a:r>
          <a:endParaRPr b="0" lang="en-US" sz="1000" spc="-1" strike="noStrike">
            <a:latin typeface="Times New Roman"/>
          </a:endParaRPr>
        </a:p>
        <a:p>
          <a:pPr algn="just"/>
          <a:r>
            <a:rPr b="0" lang="en-US" sz="1000" spc="-1" strike="noStrike">
              <a:latin typeface="Arial"/>
            </a:rPr>
            <a:t>      </a:t>
          </a:r>
          <a:r>
            <a:rPr b="0" lang="en-US" sz="1000" spc="-1" strike="noStrike">
              <a:latin typeface="Arial"/>
            </a:rPr>
            <a:t>designed around the  teaching profession will be additional.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190800</xdr:colOff>
      <xdr:row>74</xdr:row>
      <xdr:rowOff>0</xdr:rowOff>
    </xdr:from>
    <xdr:to>
      <xdr:col>12</xdr:col>
      <xdr:colOff>101160</xdr:colOff>
      <xdr:row>110</xdr:row>
      <xdr:rowOff>86040</xdr:rowOff>
    </xdr:to>
    <xdr:sp>
      <xdr:nvSpPr>
        <xdr:cNvPr id="12" name="Text 38"/>
        <xdr:cNvSpPr/>
      </xdr:nvSpPr>
      <xdr:spPr>
        <a:xfrm>
          <a:off x="190800" y="12515760"/>
          <a:ext cx="7214040" cy="5915520"/>
        </a:xfrm>
        <a:prstGeom prst="rect">
          <a:avLst/>
        </a:prstGeom>
        <a:solidFill>
          <a:srgbClr val="ffff99"/>
        </a:solidFill>
        <a:ln w="0">
          <a:solidFill>
            <a:srgbClr val="ffff99"/>
          </a:solid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1" lang="en-US" sz="900" spc="-1" strike="noStrike">
              <a:solidFill>
                <a:srgbClr val="000000"/>
              </a:solidFill>
              <a:latin typeface="Arial"/>
            </a:rPr>
            <a:t>Phase                Number of Hub Schools          Number Of Assisted Schools      Commissioning Schedule</a:t>
          </a:r>
          <a:endParaRPr b="0" lang="en-US" sz="900" spc="-1" strike="noStrike">
            <a:latin typeface="Times New Roman"/>
          </a:endParaRPr>
        </a:p>
        <a:p>
          <a:r>
            <a:rPr b="1" lang="en-US" sz="800" spc="-1" strike="noStrike">
              <a:solidFill>
                <a:srgbClr val="000000"/>
              </a:solidFill>
              <a:latin typeface="Arial"/>
            </a:rPr>
            <a:t>                                                                                  </a:t>
          </a:r>
          <a:r>
            <a:rPr b="1" lang="en-US" sz="800" spc="-1" strike="noStrike">
              <a:solidFill>
                <a:srgbClr val="ff0000"/>
              </a:solidFill>
              <a:latin typeface="Arial"/>
            </a:rPr>
            <a:t>( Teacher Sharing Programme ) </a:t>
          </a:r>
          <a:endParaRPr b="0" lang="en-US" sz="8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ootstrap  I                        -                                                        -                                           Q1- Q4 2011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Bootstrap II                        -                                                        -                                           Q1- Q4 2012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Phase I                    </a:t>
          </a:r>
          <a:r>
            <a:rPr b="1" lang="en-US" sz="900" spc="-1" strike="noStrike">
              <a:solidFill>
                <a:srgbClr val="000000"/>
              </a:solidFill>
              <a:latin typeface="Arial"/>
            </a:rPr>
            <a:t>6000</a:t>
          </a:r>
          <a:r>
            <a:rPr b="0" lang="en-US" sz="900" spc="-1" strike="noStrike">
              <a:solidFill>
                <a:srgbClr val="000000"/>
              </a:solidFill>
              <a:latin typeface="Arial"/>
            </a:rPr>
            <a:t>  Hub Schools                             </a:t>
          </a:r>
          <a:r>
            <a:rPr b="1" lang="en-US" sz="900" spc="-1" strike="noStrike">
              <a:solidFill>
                <a:srgbClr val="000000"/>
              </a:solidFill>
              <a:latin typeface="Arial"/>
            </a:rPr>
            <a:t>84,000 </a:t>
          </a:r>
          <a:r>
            <a:rPr b="0" lang="en-US" sz="900" spc="-1" strike="noStrike">
              <a:solidFill>
                <a:srgbClr val="000000"/>
              </a:solidFill>
              <a:latin typeface="Arial"/>
            </a:rPr>
            <a:t>                                   2012 – 201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hase II                  </a:t>
          </a:r>
          <a:r>
            <a:rPr b="1" lang="en-US" sz="900" spc="-1" strike="noStrike">
              <a:solidFill>
                <a:srgbClr val="000000"/>
              </a:solidFill>
              <a:latin typeface="Arial"/>
            </a:rPr>
            <a:t> 9000</a:t>
          </a:r>
          <a:r>
            <a:rPr b="0" lang="en-US" sz="900" spc="-1" strike="noStrike">
              <a:solidFill>
                <a:srgbClr val="000000"/>
              </a:solidFill>
              <a:latin typeface="Arial"/>
            </a:rPr>
            <a:t>  Hub Schools                          </a:t>
          </a:r>
          <a:r>
            <a:rPr b="1" lang="en-US" sz="900" spc="-1" strike="noStrike">
              <a:solidFill>
                <a:srgbClr val="000000"/>
              </a:solidFill>
              <a:latin typeface="Arial"/>
            </a:rPr>
            <a:t> 220,000</a:t>
          </a:r>
          <a:r>
            <a:rPr b="0" lang="en-US" sz="900" spc="-1" strike="noStrike">
              <a:solidFill>
                <a:srgbClr val="000000"/>
              </a:solidFill>
              <a:latin typeface="Arial"/>
            </a:rPr>
            <a:t>                                   2015  – 2017</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hase III                </a:t>
          </a:r>
          <a:r>
            <a:rPr b="1" lang="en-US" sz="900" spc="-1" strike="noStrike">
              <a:solidFill>
                <a:srgbClr val="000000"/>
              </a:solidFill>
              <a:latin typeface="Arial"/>
            </a:rPr>
            <a:t>15000</a:t>
          </a:r>
          <a:r>
            <a:rPr b="0" lang="en-US" sz="900" spc="-1" strike="noStrike">
              <a:solidFill>
                <a:srgbClr val="000000"/>
              </a:solidFill>
              <a:latin typeface="Arial"/>
            </a:rPr>
            <a:t>  Hub Schools                          </a:t>
          </a:r>
          <a:r>
            <a:rPr b="1" lang="en-US" sz="900" spc="-1" strike="noStrike">
              <a:solidFill>
                <a:srgbClr val="000000"/>
              </a:solidFill>
              <a:latin typeface="Arial"/>
            </a:rPr>
            <a:t> 420,000</a:t>
          </a:r>
          <a:r>
            <a:rPr b="0" lang="en-US" sz="900" spc="-1" strike="noStrike">
              <a:solidFill>
                <a:srgbClr val="000000"/>
              </a:solidFill>
              <a:latin typeface="Arial"/>
            </a:rPr>
            <a:t>                                   2018  – 202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ff"/>
              </a:solidFill>
              <a:latin typeface="Arial"/>
            </a:rPr>
            <a:t>Phase IV</a:t>
          </a:r>
          <a:r>
            <a:rPr b="1" lang="en-US" sz="900" spc="-1" strike="noStrike">
              <a:solidFill>
                <a:srgbClr val="000000"/>
              </a:solidFill>
              <a:latin typeface="Arial"/>
            </a:rPr>
            <a:t> </a:t>
          </a:r>
          <a:r>
            <a:rPr b="0" lang="en-US" sz="900" spc="-1" strike="noStrike">
              <a:solidFill>
                <a:srgbClr val="000000"/>
              </a:solidFill>
              <a:latin typeface="Arial"/>
            </a:rPr>
            <a:t>              Possible repeat  of  total project  ( another 30,000 schools )      </a:t>
          </a:r>
          <a:r>
            <a:rPr b="0" lang="en-US" sz="900" spc="-1" strike="noStrike">
              <a:solidFill>
                <a:srgbClr val="ff0000"/>
              </a:solidFill>
              <a:latin typeface="Arial"/>
            </a:rPr>
            <a:t>2023  – 2029</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o cover  4,20,000 additional schools          </a:t>
          </a:r>
          <a:endParaRPr b="0" lang="en-US" sz="900" spc="-1" strike="noStrike">
            <a:latin typeface="Times New Roman"/>
          </a:endParaRPr>
        </a:p>
        <a:p>
          <a:r>
            <a:rPr b="0" lang="en-US" sz="900" spc="-1" strike="noStrike">
              <a:solidFill>
                <a:srgbClr val="000000"/>
              </a:solidFill>
              <a:latin typeface="Arial"/>
            </a:rPr>
            <a:t>_____________________________________________________________________________________</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30,000  New Schools  to be commissioned by 2023  </a:t>
          </a:r>
          <a:endParaRPr b="0" lang="en-US" sz="900" spc="-1" strike="noStrike">
            <a:latin typeface="Times New Roman"/>
          </a:endParaRPr>
        </a:p>
        <a:p>
          <a:r>
            <a:rPr b="0" lang="en-US" sz="900" spc="-1" strike="noStrike">
              <a:solidFill>
                <a:srgbClr val="000000"/>
              </a:solidFill>
              <a:latin typeface="Arial"/>
            </a:rPr>
            <a:t>_____________________________________________________________________________________</a:t>
          </a:r>
          <a:endParaRPr b="0" lang="en-US" sz="900" spc="-1" strike="noStrike">
            <a:latin typeface="Times New Roman"/>
          </a:endParaRPr>
        </a:p>
        <a:p>
          <a:r>
            <a:rPr b="0" lang="en-US" sz="900" spc="-1" strike="noStrike">
              <a:solidFill>
                <a:srgbClr val="ff0000"/>
              </a:solidFill>
              <a:latin typeface="Arial"/>
            </a:rPr>
            <a:t>Notes :</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Arial"/>
            </a:rPr>
            <a:t>1.  Each</a:t>
          </a:r>
          <a:r>
            <a:rPr b="0" lang="en-US" sz="900" spc="-1" strike="noStrike">
              <a:solidFill>
                <a:srgbClr val="000000"/>
              </a:solidFill>
              <a:latin typeface="Arial"/>
            </a:rPr>
            <a:t> Of  Bootstrapping stages I &amp; II will consist of 250 Teacher Training Institutes to train  300 teacher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ach per year + 60 Centers of Vernacular Archiecture to train 300 Master Masons each year. Bootstrap I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ill be a  repeat of Bootstrap I</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Arial"/>
            </a:rPr>
            <a:t>2.  </a:t>
          </a:r>
          <a:r>
            <a:rPr b="0" lang="en-US" sz="900" spc="-1" strike="noStrike">
              <a:solidFill>
                <a:srgbClr val="000000"/>
              </a:solidFill>
              <a:latin typeface="Arial"/>
            </a:rPr>
            <a:t>It  is not  possible to execute Phase I of  this project  faster  as   India  currently   does  not  have enough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rained teachers who possess the necessary capability / sensitivity  to train  young minds. This problem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ill be overcome by 2016 after which project execution velocity will pick up. </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Arial"/>
            </a:rPr>
            <a:t>3.  </a:t>
          </a:r>
          <a:r>
            <a:rPr b="0" lang="en-US" sz="900" spc="-1" strike="noStrike">
              <a:solidFill>
                <a:srgbClr val="000000"/>
              </a:solidFill>
              <a:latin typeface="Arial"/>
            </a:rPr>
            <a:t>Phase IV could essentially be a repeat order which will repeat phases I, II and III  in  half  the time. It wil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 possible  to  dramatically  crash   commissioning   schedules   due   to  retained  learning  within th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roject  enterprise.  </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Arial"/>
            </a:rPr>
            <a:t>4.</a:t>
          </a:r>
          <a:r>
            <a:rPr b="0" lang="en-US" sz="900" spc="-1" strike="noStrike">
              <a:solidFill>
                <a:srgbClr val="000000"/>
              </a:solidFill>
              <a:latin typeface="Arial"/>
            </a:rPr>
            <a:t>  Each day school will operate in two shifts to maximize coverage while keeping costs low.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73120</xdr:colOff>
      <xdr:row>88</xdr:row>
      <xdr:rowOff>133560</xdr:rowOff>
    </xdr:from>
    <xdr:to>
      <xdr:col>13</xdr:col>
      <xdr:colOff>412920</xdr:colOff>
      <xdr:row>91</xdr:row>
      <xdr:rowOff>9360</xdr:rowOff>
    </xdr:to>
    <xdr:sp>
      <xdr:nvSpPr>
        <xdr:cNvPr id="13" name="Text 41"/>
        <xdr:cNvSpPr/>
      </xdr:nvSpPr>
      <xdr:spPr>
        <a:xfrm>
          <a:off x="5945400" y="14916240"/>
          <a:ext cx="2415240" cy="36180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ject Schedule To be Extremely </a:t>
          </a:r>
          <a:endParaRPr b="0" lang="en-US" sz="1000" spc="-1" strike="noStrike">
            <a:latin typeface="Times New Roman"/>
          </a:endParaRPr>
        </a:p>
        <a:p>
          <a:r>
            <a:rPr b="1" lang="en-US" sz="1000" spc="-1" strike="noStrike">
              <a:latin typeface="Arial"/>
            </a:rPr>
            <a:t>Aggressive</a:t>
          </a:r>
          <a:endParaRPr b="0" lang="en-US" sz="1000" spc="-1" strike="noStrike">
            <a:latin typeface="Times New Roman"/>
          </a:endParaRPr>
        </a:p>
      </xdr:txBody>
    </xdr:sp>
    <xdr:clientData/>
  </xdr:twoCellAnchor>
  <xdr:twoCellAnchor editAs="oneCell">
    <xdr:from>
      <xdr:col>10</xdr:col>
      <xdr:colOff>231480</xdr:colOff>
      <xdr:row>78</xdr:row>
      <xdr:rowOff>105120</xdr:rowOff>
    </xdr:from>
    <xdr:to>
      <xdr:col>12</xdr:col>
      <xdr:colOff>282600</xdr:colOff>
      <xdr:row>81</xdr:row>
      <xdr:rowOff>86040</xdr:rowOff>
    </xdr:to>
    <xdr:sp>
      <xdr:nvSpPr>
        <xdr:cNvPr id="14" name="Text 38"/>
        <xdr:cNvSpPr/>
      </xdr:nvSpPr>
      <xdr:spPr>
        <a:xfrm>
          <a:off x="6247440" y="13268520"/>
          <a:ext cx="13388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hase II</a:t>
          </a:r>
          <a:endParaRPr b="0" lang="en-US" sz="1000" spc="-1" strike="noStrike">
            <a:latin typeface="Times New Roman"/>
          </a:endParaRPr>
        </a:p>
        <a:p>
          <a:r>
            <a:rPr b="1" lang="en-US" sz="1000" spc="-1" strike="noStrike">
              <a:solidFill>
                <a:srgbClr val="ff0000"/>
              </a:solidFill>
              <a:latin typeface="Arial"/>
            </a:rPr>
            <a:t>Repeat Phase I</a:t>
          </a:r>
          <a:endParaRPr b="0" lang="en-US" sz="1000" spc="-1" strike="noStrike">
            <a:latin typeface="Times New Roman"/>
          </a:endParaRPr>
        </a:p>
      </xdr:txBody>
    </xdr:sp>
    <xdr:clientData/>
  </xdr:twoCellAnchor>
  <xdr:twoCellAnchor editAs="oneCell">
    <xdr:from>
      <xdr:col>9</xdr:col>
      <xdr:colOff>90360</xdr:colOff>
      <xdr:row>79</xdr:row>
      <xdr:rowOff>75960</xdr:rowOff>
    </xdr:from>
    <xdr:to>
      <xdr:col>10</xdr:col>
      <xdr:colOff>232200</xdr:colOff>
      <xdr:row>80</xdr:row>
      <xdr:rowOff>47520</xdr:rowOff>
    </xdr:to>
    <xdr:sp>
      <xdr:nvSpPr>
        <xdr:cNvPr id="15" name="Line 39"/>
        <xdr:cNvSpPr/>
      </xdr:nvSpPr>
      <xdr:spPr>
        <a:xfrm flipH="1">
          <a:off x="5462640" y="13401360"/>
          <a:ext cx="78552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040</xdr:colOff>
      <xdr:row>78</xdr:row>
      <xdr:rowOff>66600</xdr:rowOff>
    </xdr:from>
    <xdr:to>
      <xdr:col>10</xdr:col>
      <xdr:colOff>232200</xdr:colOff>
      <xdr:row>79</xdr:row>
      <xdr:rowOff>75960</xdr:rowOff>
    </xdr:to>
    <xdr:sp>
      <xdr:nvSpPr>
        <xdr:cNvPr id="16" name="Line 37"/>
        <xdr:cNvSpPr/>
      </xdr:nvSpPr>
      <xdr:spPr>
        <a:xfrm flipH="1" flipV="1">
          <a:off x="5422320" y="13230000"/>
          <a:ext cx="8258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77</xdr:row>
      <xdr:rowOff>66240</xdr:rowOff>
    </xdr:from>
    <xdr:to>
      <xdr:col>14</xdr:col>
      <xdr:colOff>362880</xdr:colOff>
      <xdr:row>82</xdr:row>
      <xdr:rowOff>152280</xdr:rowOff>
    </xdr:to>
    <xdr:sp>
      <xdr:nvSpPr>
        <xdr:cNvPr id="17" name="Text 36"/>
        <xdr:cNvSpPr/>
      </xdr:nvSpPr>
      <xdr:spPr>
        <a:xfrm>
          <a:off x="7313760" y="13068000"/>
          <a:ext cx="164052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250</a:t>
          </a:r>
          <a:r>
            <a:rPr b="0" lang="en-US" sz="800" spc="-1" strike="noStrike">
              <a:latin typeface="Arial"/>
            </a:rPr>
            <a:t> New Teacher Training Institutes to train </a:t>
          </a:r>
          <a:r>
            <a:rPr b="0" lang="en-US" sz="800" spc="-1" strike="noStrike">
              <a:solidFill>
                <a:srgbClr val="0000ff"/>
              </a:solidFill>
              <a:latin typeface="Arial"/>
            </a:rPr>
            <a:t>300</a:t>
          </a:r>
          <a:r>
            <a:rPr b="0" lang="en-US" sz="800" spc="-1" strike="noStrike">
              <a:latin typeface="Arial"/>
            </a:rPr>
            <a:t> teachers each per year</a:t>
          </a:r>
          <a:r>
            <a:rPr b="0" lang="en-US" sz="800" spc="-1" strike="noStrike">
              <a:solidFill>
                <a:srgbClr val="ff0000"/>
              </a:solidFill>
              <a:latin typeface="Arial"/>
            </a:rPr>
            <a:t> + </a:t>
          </a:r>
          <a:r>
            <a:rPr b="1" lang="en-US" sz="800" spc="-1" strike="noStrike">
              <a:solidFill>
                <a:srgbClr val="0000ff"/>
              </a:solidFill>
              <a:latin typeface="Arial"/>
            </a:rPr>
            <a:t>60</a:t>
          </a:r>
          <a:r>
            <a:rPr b="0" lang="en-US" sz="800" spc="-1" strike="noStrike">
              <a:solidFill>
                <a:srgbClr val="0000ff"/>
              </a:solidFill>
              <a:latin typeface="Arial"/>
            </a:rPr>
            <a:t> </a:t>
          </a:r>
          <a:r>
            <a:rPr b="0" lang="en-US" sz="800" spc="-1" strike="noStrike">
              <a:solidFill>
                <a:srgbClr val="000000"/>
              </a:solidFill>
              <a:latin typeface="Arial"/>
            </a:rPr>
            <a:t>New</a:t>
          </a:r>
          <a:r>
            <a:rPr b="0" lang="en-US" sz="800" spc="-1" strike="noStrike">
              <a:solidFill>
                <a:srgbClr val="0000ff"/>
              </a:solidFill>
              <a:latin typeface="Arial"/>
            </a:rPr>
            <a:t> </a:t>
          </a:r>
          <a:r>
            <a:rPr b="0" lang="en-US" sz="800" spc="-1" strike="noStrike">
              <a:latin typeface="Arial"/>
            </a:rPr>
            <a:t>Centers of Vernacular Archiecture to train</a:t>
          </a:r>
          <a:r>
            <a:rPr b="0" lang="en-US" sz="800" spc="-1" strike="noStrike">
              <a:solidFill>
                <a:srgbClr val="0000ff"/>
              </a:solidFill>
              <a:latin typeface="Arial"/>
            </a:rPr>
            <a:t> 300</a:t>
          </a:r>
          <a:r>
            <a:rPr b="0" lang="en-US" sz="800" spc="-1" strike="noStrike">
              <a:latin typeface="Arial"/>
            </a:rPr>
            <a:t> Master Masons Each every year</a:t>
          </a:r>
          <a:endParaRPr b="0" lang="en-US" sz="800" spc="-1" strike="noStrike">
            <a:latin typeface="Times New Roman"/>
          </a:endParaRPr>
        </a:p>
      </xdr:txBody>
    </xdr:sp>
    <xdr:clientData/>
  </xdr:twoCellAnchor>
  <xdr:twoCellAnchor editAs="oneCell">
    <xdr:from>
      <xdr:col>7</xdr:col>
      <xdr:colOff>372240</xdr:colOff>
      <xdr:row>7</xdr:row>
      <xdr:rowOff>114840</xdr:rowOff>
    </xdr:from>
    <xdr:to>
      <xdr:col>12</xdr:col>
      <xdr:colOff>30960</xdr:colOff>
      <xdr:row>14</xdr:row>
      <xdr:rowOff>133200</xdr:rowOff>
    </xdr:to>
    <xdr:sp>
      <xdr:nvSpPr>
        <xdr:cNvPr id="18" name="Rectangle 44"/>
        <xdr:cNvSpPr/>
      </xdr:nvSpPr>
      <xdr:spPr>
        <a:xfrm>
          <a:off x="4456440" y="1267200"/>
          <a:ext cx="2878200" cy="166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ff0000"/>
              </a:solidFill>
              <a:latin typeface="Arial"/>
            </a:rPr>
            <a:t>This Excel workbook deals mainly with the financial structures, cost estimates and detailed financials of the Education Megaproject.</a:t>
          </a:r>
          <a:r>
            <a:rPr b="1"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tual project, the thinking behind it, it's design criteria etc have been covered in detail in the </a:t>
          </a:r>
          <a:r>
            <a:rPr b="0" lang="en-US" sz="1000" spc="-1" strike="noStrike" u="sng">
              <a:uFillTx/>
              <a:latin typeface="Arial"/>
            </a:rPr>
            <a:t>project concept document</a:t>
          </a:r>
          <a:r>
            <a:rPr b="0" lang="en-US" sz="1000" spc="-1" strike="noStrike">
              <a:latin typeface="Arial"/>
            </a:rPr>
            <a:t> which is available for free download from the Nataraja  Foundation's website </a:t>
          </a:r>
          <a:r>
            <a:rPr b="1" lang="en-US" sz="1000" spc="-1" strike="noStrike">
              <a:solidFill>
                <a:srgbClr val="0000ff"/>
              </a:solidFill>
              <a:latin typeface="Arial"/>
            </a:rPr>
            <a:t>www.nataraja.org.in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360</xdr:colOff>
      <xdr:row>7</xdr:row>
      <xdr:rowOff>47160</xdr:rowOff>
    </xdr:from>
    <xdr:to>
      <xdr:col>10</xdr:col>
      <xdr:colOff>815400</xdr:colOff>
      <xdr:row>17</xdr:row>
      <xdr:rowOff>19080</xdr:rowOff>
    </xdr:to>
    <xdr:pic>
      <xdr:nvPicPr>
        <xdr:cNvPr id="455" name="Picture 2" descr=""/>
        <xdr:cNvPicPr/>
      </xdr:nvPicPr>
      <xdr:blipFill>
        <a:blip r:embed="rId1"/>
        <a:stretch/>
      </xdr:blipFill>
      <xdr:spPr>
        <a:xfrm>
          <a:off x="7304400" y="1180800"/>
          <a:ext cx="1438920" cy="1810080"/>
        </a:xfrm>
        <a:prstGeom prst="rect">
          <a:avLst/>
        </a:prstGeom>
        <a:ln w="0">
          <a:noFill/>
        </a:ln>
      </xdr:spPr>
    </xdr:pic>
    <xdr:clientData/>
  </xdr:twoCellAnchor>
  <xdr:twoCellAnchor editAs="oneCell">
    <xdr:from>
      <xdr:col>9</xdr:col>
      <xdr:colOff>120960</xdr:colOff>
      <xdr:row>18</xdr:row>
      <xdr:rowOff>114480</xdr:rowOff>
    </xdr:from>
    <xdr:to>
      <xdr:col>11</xdr:col>
      <xdr:colOff>1057680</xdr:colOff>
      <xdr:row>34</xdr:row>
      <xdr:rowOff>19080</xdr:rowOff>
    </xdr:to>
    <xdr:pic>
      <xdr:nvPicPr>
        <xdr:cNvPr id="456" name="Picture 3" descr=""/>
        <xdr:cNvPicPr/>
      </xdr:nvPicPr>
      <xdr:blipFill>
        <a:blip r:embed="rId2"/>
        <a:stretch/>
      </xdr:blipFill>
      <xdr:spPr>
        <a:xfrm>
          <a:off x="7083000" y="3267360"/>
          <a:ext cx="2747880" cy="2809800"/>
        </a:xfrm>
        <a:prstGeom prst="rect">
          <a:avLst/>
        </a:prstGeom>
        <a:ln w="0">
          <a:noFill/>
        </a:ln>
      </xdr:spPr>
    </xdr:pic>
    <xdr:clientData/>
  </xdr:twoCellAnchor>
  <xdr:twoCellAnchor editAs="oneCell">
    <xdr:from>
      <xdr:col>6</xdr:col>
      <xdr:colOff>966240</xdr:colOff>
      <xdr:row>13</xdr:row>
      <xdr:rowOff>171720</xdr:rowOff>
    </xdr:from>
    <xdr:to>
      <xdr:col>8</xdr:col>
      <xdr:colOff>856080</xdr:colOff>
      <xdr:row>16</xdr:row>
      <xdr:rowOff>66600</xdr:rowOff>
    </xdr:to>
    <xdr:sp>
      <xdr:nvSpPr>
        <xdr:cNvPr id="457" name="Text 4"/>
        <xdr:cNvSpPr/>
      </xdr:nvSpPr>
      <xdr:spPr>
        <a:xfrm>
          <a:off x="4627800" y="2419560"/>
          <a:ext cx="211356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mple Teacher Guest houses</a:t>
          </a:r>
          <a:endParaRPr b="0" lang="en-US" sz="1000" spc="-1" strike="noStrike">
            <a:latin typeface="Times New Roman"/>
          </a:endParaRPr>
        </a:p>
        <a:p>
          <a:r>
            <a:rPr b="1" lang="en-US" sz="1000" spc="-1" strike="noStrike">
              <a:solidFill>
                <a:srgbClr val="ff0000"/>
              </a:solidFill>
              <a:latin typeface="Arial"/>
            </a:rPr>
            <a:t>Cost : Rs 850 / Sq Ft</a:t>
          </a:r>
          <a:endParaRPr b="0" lang="en-US" sz="1000" spc="-1" strike="noStrike">
            <a:latin typeface="Times New Roman"/>
          </a:endParaRPr>
        </a:p>
      </xdr:txBody>
    </xdr:sp>
    <xdr:clientData/>
  </xdr:twoCellAnchor>
  <xdr:twoCellAnchor editAs="oneCell">
    <xdr:from>
      <xdr:col>8</xdr:col>
      <xdr:colOff>523800</xdr:colOff>
      <xdr:row>12</xdr:row>
      <xdr:rowOff>171720</xdr:rowOff>
    </xdr:from>
    <xdr:to>
      <xdr:col>9</xdr:col>
      <xdr:colOff>162360</xdr:colOff>
      <xdr:row>13</xdr:row>
      <xdr:rowOff>161640</xdr:rowOff>
    </xdr:to>
    <xdr:sp>
      <xdr:nvSpPr>
        <xdr:cNvPr id="458" name="Line 5"/>
        <xdr:cNvSpPr/>
      </xdr:nvSpPr>
      <xdr:spPr>
        <a:xfrm flipV="1">
          <a:off x="6409080" y="2238480"/>
          <a:ext cx="71532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55000</xdr:colOff>
      <xdr:row>15</xdr:row>
      <xdr:rowOff>133560</xdr:rowOff>
    </xdr:from>
    <xdr:to>
      <xdr:col>9</xdr:col>
      <xdr:colOff>856440</xdr:colOff>
      <xdr:row>18</xdr:row>
      <xdr:rowOff>114480</xdr:rowOff>
    </xdr:to>
    <xdr:sp>
      <xdr:nvSpPr>
        <xdr:cNvPr id="459" name="Line 6"/>
        <xdr:cNvSpPr/>
      </xdr:nvSpPr>
      <xdr:spPr>
        <a:xfrm>
          <a:off x="6740280" y="2743560"/>
          <a:ext cx="107820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1000</xdr:colOff>
      <xdr:row>0</xdr:row>
      <xdr:rowOff>114480</xdr:rowOff>
    </xdr:from>
    <xdr:to>
      <xdr:col>2</xdr:col>
      <xdr:colOff>615600</xdr:colOff>
      <xdr:row>7</xdr:row>
      <xdr:rowOff>37800</xdr:rowOff>
    </xdr:to>
    <xdr:pic>
      <xdr:nvPicPr>
        <xdr:cNvPr id="460" name="Picture 7" descr=""/>
        <xdr:cNvPicPr/>
      </xdr:nvPicPr>
      <xdr:blipFill>
        <a:blip r:embed="rId3"/>
        <a:stretch/>
      </xdr:blipFill>
      <xdr:spPr>
        <a:xfrm>
          <a:off x="261000" y="114480"/>
          <a:ext cx="876600" cy="1056960"/>
        </a:xfrm>
        <a:prstGeom prst="rect">
          <a:avLst/>
        </a:prstGeom>
        <a:ln w="0">
          <a:noFill/>
        </a:ln>
      </xdr:spPr>
    </xdr:pic>
    <xdr:clientData/>
  </xdr:twoCellAnchor>
  <xdr:twoCellAnchor editAs="oneCell">
    <xdr:from>
      <xdr:col>2</xdr:col>
      <xdr:colOff>654480</xdr:colOff>
      <xdr:row>5</xdr:row>
      <xdr:rowOff>37800</xdr:rowOff>
    </xdr:from>
    <xdr:to>
      <xdr:col>4</xdr:col>
      <xdr:colOff>473760</xdr:colOff>
      <xdr:row>7</xdr:row>
      <xdr:rowOff>133200</xdr:rowOff>
    </xdr:to>
    <xdr:sp>
      <xdr:nvSpPr>
        <xdr:cNvPr id="461" name="Text 8"/>
        <xdr:cNvSpPr/>
      </xdr:nvSpPr>
      <xdr:spPr>
        <a:xfrm>
          <a:off x="1176480" y="847440"/>
          <a:ext cx="167076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2</xdr:row>
      <xdr:rowOff>133560</xdr:rowOff>
    </xdr:from>
    <xdr:to>
      <xdr:col>3</xdr:col>
      <xdr:colOff>493560</xdr:colOff>
      <xdr:row>22</xdr:row>
      <xdr:rowOff>124200</xdr:rowOff>
    </xdr:to>
    <xdr:pic>
      <xdr:nvPicPr>
        <xdr:cNvPr id="462" name="Picture 4" descr=""/>
        <xdr:cNvPicPr/>
      </xdr:nvPicPr>
      <xdr:blipFill>
        <a:blip r:embed="rId1"/>
        <a:stretch/>
      </xdr:blipFill>
      <xdr:spPr>
        <a:xfrm>
          <a:off x="160920" y="2362320"/>
          <a:ext cx="2264400" cy="1609920"/>
        </a:xfrm>
        <a:prstGeom prst="rect">
          <a:avLst/>
        </a:prstGeom>
        <a:ln w="0">
          <a:noFill/>
        </a:ln>
      </xdr:spPr>
    </xdr:pic>
    <xdr:clientData/>
  </xdr:twoCellAnchor>
  <xdr:twoCellAnchor editAs="oneCell">
    <xdr:from>
      <xdr:col>11</xdr:col>
      <xdr:colOff>603720</xdr:colOff>
      <xdr:row>12</xdr:row>
      <xdr:rowOff>124200</xdr:rowOff>
    </xdr:from>
    <xdr:to>
      <xdr:col>15</xdr:col>
      <xdr:colOff>41040</xdr:colOff>
      <xdr:row>22</xdr:row>
      <xdr:rowOff>95400</xdr:rowOff>
    </xdr:to>
    <xdr:pic>
      <xdr:nvPicPr>
        <xdr:cNvPr id="463" name="Picture 6" descr=""/>
        <xdr:cNvPicPr/>
      </xdr:nvPicPr>
      <xdr:blipFill>
        <a:blip r:embed="rId2"/>
        <a:stretch/>
      </xdr:blipFill>
      <xdr:spPr>
        <a:xfrm>
          <a:off x="7908120" y="2352960"/>
          <a:ext cx="2243880" cy="1590480"/>
        </a:xfrm>
        <a:prstGeom prst="rect">
          <a:avLst/>
        </a:prstGeom>
        <a:ln w="0">
          <a:noFill/>
        </a:ln>
      </xdr:spPr>
    </xdr:pic>
    <xdr:clientData/>
  </xdr:twoCellAnchor>
  <xdr:twoCellAnchor editAs="oneCell">
    <xdr:from>
      <xdr:col>0</xdr:col>
      <xdr:colOff>191160</xdr:colOff>
      <xdr:row>31</xdr:row>
      <xdr:rowOff>133560</xdr:rowOff>
    </xdr:from>
    <xdr:to>
      <xdr:col>7</xdr:col>
      <xdr:colOff>513720</xdr:colOff>
      <xdr:row>81</xdr:row>
      <xdr:rowOff>95400</xdr:rowOff>
    </xdr:to>
    <xdr:sp>
      <xdr:nvSpPr>
        <xdr:cNvPr id="464" name="Text 38"/>
        <xdr:cNvSpPr/>
      </xdr:nvSpPr>
      <xdr:spPr>
        <a:xfrm>
          <a:off x="191160" y="5477040"/>
          <a:ext cx="5051520" cy="8058240"/>
        </a:xfrm>
        <a:prstGeom prst="rect">
          <a:avLst/>
        </a:prstGeom>
        <a:solidFill>
          <a:srgbClr val="ffcc00"/>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200" spc="-1" strike="noStrike">
              <a:solidFill>
                <a:srgbClr val="000000"/>
              </a:solidFill>
              <a:latin typeface="Arial"/>
            </a:rPr>
            <a:t>PHASE I :  Improving The Current System</a:t>
          </a:r>
          <a:endParaRPr b="0" lang="en-US" sz="12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Phase I</a:t>
          </a:r>
          <a:r>
            <a:rPr b="0" lang="en-US" sz="1000" spc="-1" strike="noStrike">
              <a:solidFill>
                <a:srgbClr val="000000"/>
              </a:solidFill>
              <a:latin typeface="Arial"/>
            </a:rPr>
            <a:t> of   the project   will   be  </a:t>
          </a:r>
          <a:r>
            <a:rPr b="0" lang="en-US" sz="1000" spc="-1" strike="noStrike" u="sng">
              <a:solidFill>
                <a:srgbClr val="000000"/>
              </a:solidFill>
              <a:uFillTx/>
              <a:latin typeface="Arial"/>
            </a:rPr>
            <a:t>initiated immediately</a:t>
          </a:r>
          <a:r>
            <a:rPr b="0" lang="en-US" sz="1000" spc="-1" strike="noStrike">
              <a:solidFill>
                <a:srgbClr val="000000"/>
              </a:solidFill>
              <a:latin typeface="Arial"/>
            </a:rPr>
            <a:t> with the objective of </a:t>
          </a:r>
          <a:endParaRPr b="0" lang="en-US" sz="1000" spc="-1" strike="noStrike">
            <a:latin typeface="Times New Roman"/>
          </a:endParaRPr>
        </a:p>
        <a:p>
          <a:pPr algn="just"/>
          <a:r>
            <a:rPr b="0" lang="en-US" sz="1000" spc="-1" strike="noStrike">
              <a:solidFill>
                <a:srgbClr val="000000"/>
              </a:solidFill>
              <a:latin typeface="Arial"/>
            </a:rPr>
            <a:t>improving the current MIS within the Sarva Shiksha Abhiyaan ( SSA ).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Phase I will have 3 objectives</a:t>
          </a:r>
          <a:r>
            <a:rPr b="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1. Improve Fund Flow Predictibility &amp; Velocity</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duce the time it takes for funds to flow from the Ministry Of HRD in Delhi</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schools in rural india  from </a:t>
          </a:r>
          <a:r>
            <a:rPr b="1" lang="en-US" sz="1000" spc="-1" strike="noStrike">
              <a:solidFill>
                <a:srgbClr val="000000"/>
              </a:solidFill>
              <a:latin typeface="Arial"/>
            </a:rPr>
            <a:t>3 - 4  months</a:t>
          </a:r>
          <a:r>
            <a:rPr b="0" lang="en-US" sz="1000" spc="-1" strike="noStrike">
              <a:solidFill>
                <a:srgbClr val="000000"/>
              </a:solidFill>
              <a:latin typeface="Arial"/>
            </a:rPr>
            <a:t>  currently ... to just </a:t>
          </a:r>
          <a:r>
            <a:rPr b="1" lang="en-US" sz="1000" spc="-1" strike="noStrike">
              <a:solidFill>
                <a:srgbClr val="000000"/>
              </a:solidFill>
              <a:latin typeface="Arial"/>
            </a:rPr>
            <a:t>2 - 3 days</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is  will  be  achieved by  implementing  a  new </a:t>
          </a:r>
          <a:r>
            <a:rPr b="0" lang="en-US" sz="1000" spc="-1" strike="noStrike" u="sng">
              <a:solidFill>
                <a:srgbClr val="000000"/>
              </a:solidFill>
              <a:uFillTx/>
              <a:latin typeface="Arial"/>
            </a:rPr>
            <a:t>internet based information</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architecture</a:t>
          </a:r>
          <a:r>
            <a:rPr b="0" lang="en-US" sz="1000" spc="-1" strike="noStrike">
              <a:solidFill>
                <a:srgbClr val="000000"/>
              </a:solidFill>
              <a:latin typeface="Arial"/>
            </a:rPr>
            <a:t> which  will  send out </a:t>
          </a:r>
          <a:r>
            <a:rPr b="1" lang="en-US" sz="1000" spc="-1" strike="noStrike">
              <a:solidFill>
                <a:srgbClr val="000000"/>
              </a:solidFill>
              <a:latin typeface="Arial"/>
            </a:rPr>
            <a:t> E mail </a:t>
          </a:r>
          <a:r>
            <a:rPr b="0" lang="en-US" sz="1000" spc="-1" strike="noStrike">
              <a:solidFill>
                <a:srgbClr val="000000"/>
              </a:solidFill>
              <a:latin typeface="Arial"/>
            </a:rPr>
            <a:t>messages and </a:t>
          </a:r>
          <a:r>
            <a:rPr b="1" lang="en-US" sz="1000" spc="-1" strike="noStrike">
              <a:solidFill>
                <a:srgbClr val="000000"/>
              </a:solidFill>
              <a:latin typeface="Arial"/>
            </a:rPr>
            <a:t>SMS's </a:t>
          </a:r>
          <a:r>
            <a:rPr b="0" lang="en-US" sz="1000" spc="-1" strike="noStrike">
              <a:solidFill>
                <a:srgbClr val="000000"/>
              </a:solidFill>
              <a:latin typeface="Arial"/>
            </a:rPr>
            <a:t> to school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incipals   informing   them   about   the quantum  of funds that have been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anctioned  for  their  schools and exactly  what the grant can be spent on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Furniture, Toilets , Computers etc ). </a:t>
          </a:r>
          <a:r>
            <a:rPr b="0" lang="en-US" sz="1000" spc="-1" strike="noStrike" u="sng">
              <a:solidFill>
                <a:srgbClr val="000000"/>
              </a:solidFill>
              <a:uFillTx/>
              <a:latin typeface="Arial"/>
            </a:rPr>
            <a:t>Today even school principals have n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idea what the money they receive can be spent on </a:t>
          </a:r>
          <a:r>
            <a:rPr b="0" lang="en-US" sz="1000" spc="-1" strike="noStrike">
              <a:solidFill>
                <a:srgbClr val="000000"/>
              </a:solidFill>
              <a:latin typeface="Arial"/>
            </a:rPr>
            <a:t>... this problem will now</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 resolved.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2.  Improve Transparency / Visibility within the system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hase I   of   the    IT implementation  will     execute    a   </a:t>
          </a:r>
          <a:r>
            <a:rPr b="0" lang="en-US" sz="1000" spc="-1" strike="noStrike" u="sng">
              <a:solidFill>
                <a:srgbClr val="000000"/>
              </a:solidFill>
              <a:uFillTx/>
              <a:latin typeface="Arial"/>
            </a:rPr>
            <a:t>context based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communications system</a:t>
          </a:r>
          <a:r>
            <a:rPr b="0" lang="en-US" sz="1000" spc="-1" strike="noStrike">
              <a:solidFill>
                <a:srgbClr val="000000"/>
              </a:solidFill>
              <a:latin typeface="Arial"/>
            </a:rPr>
            <a:t> which   will   dramatically improve the visibility of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eople and officials within various ministr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Specifically it will do the following</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If someone  is holding up decisions for more than 10 days the system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ill    generate  an    </a:t>
          </a:r>
          <a:r>
            <a:rPr b="1" lang="en-US" sz="1000" spc="-1" strike="noStrike">
              <a:solidFill>
                <a:srgbClr val="000000"/>
              </a:solidFill>
              <a:latin typeface="Arial"/>
            </a:rPr>
            <a:t>E mail alert </a:t>
          </a:r>
          <a:r>
            <a:rPr b="0" lang="en-US" sz="1000" spc="-1" strike="noStrike">
              <a:solidFill>
                <a:srgbClr val="000000"/>
              </a:solidFill>
              <a:latin typeface="Arial"/>
            </a:rPr>
            <a:t> which  will  be   sent   to  his / her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uperiors and to the individual schools which are affected. All  schools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nd   funds   will be mapped  to certain material codes / budget cod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enable this functionality. This will greatly improve accountabil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2. </a:t>
          </a:r>
          <a:r>
            <a:rPr b="0" lang="en-US" sz="1000" spc="-1" strike="noStrike">
              <a:solidFill>
                <a:srgbClr val="000000"/>
              </a:solidFill>
              <a:latin typeface="Arial"/>
            </a:rPr>
            <a:t> If for any reason money allocated for one purpose is used for another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urpose, the system will send out an E mail alert to all concern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3.  Improve Real Time Respon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hase I   of   the  project will also put in place new architecture which will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allow   access  to   the   latest information  about each school</a:t>
          </a:r>
          <a:r>
            <a:rPr b="0" lang="en-US" sz="1000" spc="-1" strike="noStrike">
              <a:solidFill>
                <a:srgbClr val="000000"/>
              </a:solidFill>
              <a:latin typeface="Arial"/>
            </a:rPr>
            <a:t>. Today the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formation about schools ( On the SSA website ) is at least </a:t>
          </a:r>
          <a:r>
            <a:rPr b="1" lang="en-US" sz="1000" spc="-1" strike="noStrike">
              <a:solidFill>
                <a:srgbClr val="000000"/>
              </a:solidFill>
              <a:latin typeface="Arial"/>
            </a:rPr>
            <a:t>2 years old</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is particular part of phase I will extend into the actual Megaproject w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e larger quantum of funds will become  available.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633600</xdr:colOff>
      <xdr:row>31</xdr:row>
      <xdr:rowOff>142920</xdr:rowOff>
    </xdr:from>
    <xdr:to>
      <xdr:col>10</xdr:col>
      <xdr:colOff>443520</xdr:colOff>
      <xdr:row>41</xdr:row>
      <xdr:rowOff>86040</xdr:rowOff>
    </xdr:to>
    <xdr:pic>
      <xdr:nvPicPr>
        <xdr:cNvPr id="465" name="Picture 9" descr=""/>
        <xdr:cNvPicPr/>
      </xdr:nvPicPr>
      <xdr:blipFill>
        <a:blip r:embed="rId3"/>
        <a:srcRect l="0" t="0" r="46524" b="61872"/>
        <a:stretch/>
      </xdr:blipFill>
      <xdr:spPr>
        <a:xfrm>
          <a:off x="5362560" y="5486400"/>
          <a:ext cx="1741320" cy="1562400"/>
        </a:xfrm>
        <a:prstGeom prst="rect">
          <a:avLst/>
        </a:prstGeom>
        <a:ln w="0">
          <a:noFill/>
        </a:ln>
      </xdr:spPr>
    </xdr:pic>
    <xdr:clientData/>
  </xdr:twoCellAnchor>
  <xdr:twoCellAnchor editAs="oneCell">
    <xdr:from>
      <xdr:col>4</xdr:col>
      <xdr:colOff>141120</xdr:colOff>
      <xdr:row>12</xdr:row>
      <xdr:rowOff>114480</xdr:rowOff>
    </xdr:from>
    <xdr:to>
      <xdr:col>7</xdr:col>
      <xdr:colOff>81000</xdr:colOff>
      <xdr:row>22</xdr:row>
      <xdr:rowOff>114480</xdr:rowOff>
    </xdr:to>
    <xdr:pic>
      <xdr:nvPicPr>
        <xdr:cNvPr id="466" name="Picture 11" descr=""/>
        <xdr:cNvPicPr/>
      </xdr:nvPicPr>
      <xdr:blipFill>
        <a:blip r:embed="rId4"/>
        <a:stretch/>
      </xdr:blipFill>
      <xdr:spPr>
        <a:xfrm>
          <a:off x="2716560" y="2343240"/>
          <a:ext cx="2093400" cy="1619280"/>
        </a:xfrm>
        <a:prstGeom prst="rect">
          <a:avLst/>
        </a:prstGeom>
        <a:ln w="0">
          <a:noFill/>
        </a:ln>
      </xdr:spPr>
    </xdr:pic>
    <xdr:clientData/>
  </xdr:twoCellAnchor>
  <xdr:twoCellAnchor editAs="oneCell">
    <xdr:from>
      <xdr:col>7</xdr:col>
      <xdr:colOff>372240</xdr:colOff>
      <xdr:row>6</xdr:row>
      <xdr:rowOff>18720</xdr:rowOff>
    </xdr:from>
    <xdr:to>
      <xdr:col>11</xdr:col>
      <xdr:colOff>141480</xdr:colOff>
      <xdr:row>22</xdr:row>
      <xdr:rowOff>105120</xdr:rowOff>
    </xdr:to>
    <xdr:pic>
      <xdr:nvPicPr>
        <xdr:cNvPr id="467" name="Picture 14" descr=""/>
        <xdr:cNvPicPr/>
      </xdr:nvPicPr>
      <xdr:blipFill>
        <a:blip r:embed="rId5"/>
        <a:stretch/>
      </xdr:blipFill>
      <xdr:spPr>
        <a:xfrm>
          <a:off x="5101200" y="990360"/>
          <a:ext cx="2344680" cy="2962800"/>
        </a:xfrm>
        <a:prstGeom prst="rect">
          <a:avLst/>
        </a:prstGeom>
        <a:ln w="0">
          <a:noFill/>
        </a:ln>
      </xdr:spPr>
    </xdr:pic>
    <xdr:clientData/>
  </xdr:twoCellAnchor>
  <xdr:twoCellAnchor editAs="oneCell">
    <xdr:from>
      <xdr:col>11</xdr:col>
      <xdr:colOff>281880</xdr:colOff>
      <xdr:row>2</xdr:row>
      <xdr:rowOff>86040</xdr:rowOff>
    </xdr:from>
    <xdr:to>
      <xdr:col>14</xdr:col>
      <xdr:colOff>241920</xdr:colOff>
      <xdr:row>9</xdr:row>
      <xdr:rowOff>248040</xdr:rowOff>
    </xdr:to>
    <xdr:sp>
      <xdr:nvSpPr>
        <xdr:cNvPr id="468" name="Text 15"/>
        <xdr:cNvSpPr/>
      </xdr:nvSpPr>
      <xdr:spPr>
        <a:xfrm>
          <a:off x="7586280" y="410040"/>
          <a:ext cx="212292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Project is capable of financing the launch of upto </a:t>
          </a:r>
          <a:r>
            <a:rPr b="1" lang="en-US" sz="1000" spc="-1" strike="noStrike">
              <a:solidFill>
                <a:srgbClr val="ff0000"/>
              </a:solidFill>
              <a:latin typeface="Arial"/>
            </a:rPr>
            <a:t>12 New EDUSAT Statellites</a:t>
          </a:r>
          <a:r>
            <a:rPr b="1" lang="en-US" sz="1000" spc="-1" strike="noStrike">
              <a:latin typeface="Arial"/>
            </a:rPr>
            <a:t> </a:t>
          </a:r>
          <a:r>
            <a:rPr b="0" lang="en-US" sz="1000" spc="-1" strike="noStrike">
              <a:latin typeface="Arial"/>
            </a:rPr>
            <a:t>beginning in</a:t>
          </a:r>
          <a:r>
            <a:rPr b="1" lang="en-US" sz="1000" spc="-1" strike="noStrike">
              <a:latin typeface="Arial"/>
            </a:rPr>
            <a:t> </a:t>
          </a:r>
          <a:r>
            <a:rPr b="0" lang="en-US" sz="1000" spc="-1" strike="noStrike">
              <a:latin typeface="Arial"/>
            </a:rPr>
            <a:t>2013</a:t>
          </a:r>
          <a:r>
            <a:rPr b="1" lang="en-US" sz="1000" spc="-1" strike="noStrike">
              <a:latin typeface="Arial"/>
            </a:rPr>
            <a:t> </a:t>
          </a:r>
          <a:r>
            <a:rPr b="0" lang="en-US" sz="1000" spc="-1" strike="noStrike">
              <a:latin typeface="Arial"/>
            </a:rPr>
            <a:t>and can al</a:t>
          </a:r>
          <a:r>
            <a:rPr b="0" lang="en-US" sz="1000" spc="-1" strike="noStrike">
              <a:latin typeface="Arial"/>
            </a:rPr>
            <a:t>so  finance the </a:t>
          </a:r>
          <a:r>
            <a:rPr b="0" lang="en-US" sz="1000" spc="-1" strike="noStrike" u="sng">
              <a:uFillTx/>
              <a:latin typeface="Arial"/>
            </a:rPr>
            <a:t>replacement of these satellites</a:t>
          </a:r>
          <a:r>
            <a:rPr b="0" lang="en-US" sz="1000" spc="-1" strike="noStrike">
              <a:latin typeface="Arial"/>
            </a:rPr>
            <a:t> every 7 years.</a:t>
          </a:r>
          <a:endParaRPr b="0" lang="en-US" sz="1000" spc="-1" strike="noStrike">
            <a:latin typeface="Times New Roman"/>
          </a:endParaRPr>
        </a:p>
      </xdr:txBody>
    </xdr:sp>
    <xdr:clientData/>
  </xdr:twoCellAnchor>
  <xdr:twoCellAnchor editAs="oneCell">
    <xdr:from>
      <xdr:col>7</xdr:col>
      <xdr:colOff>140760</xdr:colOff>
      <xdr:row>64</xdr:row>
      <xdr:rowOff>86040</xdr:rowOff>
    </xdr:from>
    <xdr:to>
      <xdr:col>11</xdr:col>
      <xdr:colOff>372960</xdr:colOff>
      <xdr:row>99</xdr:row>
      <xdr:rowOff>133560</xdr:rowOff>
    </xdr:to>
    <xdr:sp>
      <xdr:nvSpPr>
        <xdr:cNvPr id="469" name="Text 17"/>
        <xdr:cNvSpPr/>
      </xdr:nvSpPr>
      <xdr:spPr>
        <a:xfrm>
          <a:off x="4869720" y="10773000"/>
          <a:ext cx="2807640" cy="57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ff0000"/>
              </a:solidFill>
              <a:latin typeface="Arial"/>
            </a:rPr>
            <a:t>Special Note :</a:t>
          </a:r>
          <a:r>
            <a:rPr b="1"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ne of the </a:t>
          </a:r>
          <a:r>
            <a:rPr b="1" lang="en-US" sz="1000" spc="-1" strike="noStrike">
              <a:latin typeface="Arial"/>
            </a:rPr>
            <a:t>fundamental ideas </a:t>
          </a:r>
          <a:r>
            <a:rPr b="0" lang="en-US" sz="1000" spc="-1" strike="noStrike">
              <a:latin typeface="Arial"/>
            </a:rPr>
            <a:t>behind this project is to use Communication technologies and the internet to further develop </a:t>
          </a:r>
          <a:r>
            <a:rPr b="0" lang="en-US" sz="1000" spc="-1" strike="noStrike" u="sng">
              <a:uFillTx/>
              <a:latin typeface="Arial"/>
            </a:rPr>
            <a:t>Vernacular Languages</a:t>
          </a:r>
          <a:r>
            <a:rPr b="0" lang="en-US" sz="1000" spc="-1" strike="noStrike">
              <a:latin typeface="Arial"/>
            </a:rPr>
            <a:t> and</a:t>
          </a:r>
          <a:r>
            <a:rPr b="0" lang="en-US" sz="1000" spc="-1" strike="noStrike" u="sng">
              <a:uFillTx/>
              <a:latin typeface="Arial"/>
            </a:rPr>
            <a:t> local cultures of the different states of India</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Let us use the power of the internet to enable </a:t>
          </a:r>
          <a:r>
            <a:rPr b="0" lang="en-US" sz="1000" spc="-1" strike="noStrike" u="sng">
              <a:uFillTx/>
              <a:latin typeface="Arial"/>
            </a:rPr>
            <a:t>a massive exchange of ideas</a:t>
          </a:r>
          <a:r>
            <a:rPr b="0" lang="en-US" sz="1000" spc="-1" strike="noStrike">
              <a:latin typeface="Arial"/>
            </a:rPr>
            <a:t> among the many different cultures of Indi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glish is the language of International commerce but a majority of our people</a:t>
          </a:r>
          <a:r>
            <a:rPr b="1" lang="en-US" sz="1000" spc="-1" strike="noStrike">
              <a:latin typeface="Arial"/>
            </a:rPr>
            <a:t> </a:t>
          </a:r>
          <a:r>
            <a:rPr b="1" lang="en-US" sz="1000" spc="-1" strike="noStrike" u="sng">
              <a:uFillTx/>
              <a:latin typeface="Arial"/>
            </a:rPr>
            <a:t>do not</a:t>
          </a:r>
          <a:r>
            <a:rPr b="0" lang="en-US" sz="1000" spc="-1" strike="noStrike">
              <a:latin typeface="Arial"/>
            </a:rPr>
            <a:t> know English. There is a need therefore to use technology to empower the Tamilian farmer who knows no other language but his mothertongue or the Mizo tribal or the Bengali artisan who has </a:t>
          </a:r>
          <a:r>
            <a:rPr b="1" lang="en-US" sz="1000" spc="-1" strike="noStrike" u="sng">
              <a:uFillTx/>
              <a:latin typeface="Arial"/>
            </a:rPr>
            <a:t>no use</a:t>
          </a:r>
          <a:r>
            <a:rPr b="0" lang="en-US" sz="1000" spc="-1" strike="noStrike">
              <a:latin typeface="Arial"/>
            </a:rPr>
            <a:t> for english in his daily life. Why should the poor be put at a disadvantage just because they do not know English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o while English will have its place in commerce, the massive E - Learning infrastructure being set up by this project needs to be also used , through appropriate policy measures to </a:t>
          </a:r>
          <a:r>
            <a:rPr b="0" lang="en-US" sz="1000" spc="-1" strike="noStrike" u="sng">
              <a:uFillTx/>
              <a:latin typeface="Arial"/>
            </a:rPr>
            <a:t>catalyze a large</a:t>
          </a:r>
          <a:r>
            <a:rPr b="1" lang="en-US" sz="1000" spc="-1" strike="noStrike" u="sng">
              <a:uFillTx/>
              <a:latin typeface="Arial"/>
            </a:rPr>
            <a:t> </a:t>
          </a:r>
          <a:r>
            <a:rPr b="1" lang="en-US" sz="1000" spc="-1" strike="noStrike" u="sng">
              <a:solidFill>
                <a:srgbClr val="ff0000"/>
              </a:solidFill>
              <a:uFillTx/>
              <a:latin typeface="Arial"/>
            </a:rPr>
            <a:t>local language content</a:t>
          </a:r>
          <a:r>
            <a:rPr b="1" lang="en-US" sz="1000" spc="-1" strike="noStrike" u="sng">
              <a:uFillTx/>
              <a:latin typeface="Arial"/>
            </a:rPr>
            <a:t> </a:t>
          </a:r>
          <a:r>
            <a:rPr b="0" lang="en-US" sz="1000" spc="-1" strike="noStrike" u="sng">
              <a:uFillTx/>
              <a:latin typeface="Arial"/>
            </a:rPr>
            <a:t>industry</a:t>
          </a:r>
          <a:r>
            <a:rPr b="0" lang="en-US" sz="1000" spc="-1" strike="noStrike">
              <a:latin typeface="Arial"/>
            </a:rPr>
            <a:t> with people from every region of India putting their best works and their practical ideas in every field, in their own  vernacular medium on the interne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211320</xdr:colOff>
      <xdr:row>25</xdr:row>
      <xdr:rowOff>75960</xdr:rowOff>
    </xdr:from>
    <xdr:to>
      <xdr:col>9</xdr:col>
      <xdr:colOff>564120</xdr:colOff>
      <xdr:row>29</xdr:row>
      <xdr:rowOff>161640</xdr:rowOff>
    </xdr:to>
    <xdr:sp>
      <xdr:nvSpPr>
        <xdr:cNvPr id="470" name="Text 21"/>
        <xdr:cNvSpPr/>
      </xdr:nvSpPr>
      <xdr:spPr>
        <a:xfrm>
          <a:off x="211320" y="4447800"/>
          <a:ext cx="6369480" cy="733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Internet / Network Enabled Learning </a:t>
          </a:r>
          <a:endParaRPr b="0" lang="en-US" sz="1600" spc="-1" strike="noStrike">
            <a:latin typeface="Times New Roman"/>
          </a:endParaRPr>
        </a:p>
        <a:p>
          <a:endParaRPr b="0" lang="en-US" sz="1000" spc="-1" strike="noStrike">
            <a:latin typeface="Times New Roman"/>
          </a:endParaRPr>
        </a:p>
        <a:p>
          <a:r>
            <a:rPr b="1" lang="en-US" sz="1000" spc="-1" strike="noStrike">
              <a:latin typeface="Arial"/>
            </a:rPr>
            <a:t>The Education Megaproject  is  divided into two phases ( </a:t>
          </a:r>
          <a:r>
            <a:rPr b="1" lang="en-US" sz="1000" spc="-1" strike="noStrike">
              <a:solidFill>
                <a:srgbClr val="ff0000"/>
              </a:solidFill>
              <a:latin typeface="Arial"/>
            </a:rPr>
            <a:t>Phases I &amp; II</a:t>
          </a:r>
          <a:r>
            <a:rPr b="1" lang="en-US" sz="1000" spc="-1" strike="noStrike">
              <a:latin typeface="Arial"/>
            </a:rPr>
            <a:t> ).</a:t>
          </a:r>
          <a:endParaRPr b="0" lang="en-US" sz="1000" spc="-1" strike="noStrike">
            <a:latin typeface="Times New Roman"/>
          </a:endParaRPr>
        </a:p>
      </xdr:txBody>
    </xdr:sp>
    <xdr:clientData/>
  </xdr:twoCellAnchor>
  <xdr:twoCellAnchor editAs="oneCell">
    <xdr:from>
      <xdr:col>11</xdr:col>
      <xdr:colOff>412560</xdr:colOff>
      <xdr:row>31</xdr:row>
      <xdr:rowOff>56880</xdr:rowOff>
    </xdr:from>
    <xdr:to>
      <xdr:col>19</xdr:col>
      <xdr:colOff>614160</xdr:colOff>
      <xdr:row>157</xdr:row>
      <xdr:rowOff>9360</xdr:rowOff>
    </xdr:to>
    <xdr:sp>
      <xdr:nvSpPr>
        <xdr:cNvPr id="471" name="Text 38"/>
        <xdr:cNvSpPr/>
      </xdr:nvSpPr>
      <xdr:spPr>
        <a:xfrm>
          <a:off x="7716960" y="5400360"/>
          <a:ext cx="5583960" cy="20355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PHASE II  : The Contextual Communications Platform </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Education Mwegaproject has chosen a contextual communications  platform based</a:t>
          </a:r>
          <a:endParaRPr b="0" lang="en-US" sz="1000" spc="-1" strike="noStrike">
            <a:latin typeface="Times New Roman"/>
          </a:endParaRPr>
        </a:p>
        <a:p>
          <a:pPr algn="just"/>
          <a:r>
            <a:rPr b="0" lang="en-US" sz="1000" spc="-1" strike="noStrike">
              <a:latin typeface="Arial"/>
            </a:rPr>
            <a:t>on the performance that such a system is capable of delivering , </a:t>
          </a:r>
          <a:r>
            <a:rPr b="1" lang="en-US" sz="1000" spc="-1" strike="noStrike">
              <a:latin typeface="Arial"/>
            </a:rPr>
            <a:t>first </a:t>
          </a:r>
          <a:r>
            <a:rPr b="0" lang="en-US" sz="1000" spc="-1" strike="noStrike">
              <a:latin typeface="Arial"/>
            </a:rPr>
            <a:t> while executing a </a:t>
          </a:r>
          <a:endParaRPr b="0" lang="en-US" sz="1000" spc="-1" strike="noStrike">
            <a:latin typeface="Times New Roman"/>
          </a:endParaRPr>
        </a:p>
        <a:p>
          <a:pPr algn="just"/>
          <a:r>
            <a:rPr b="0" lang="en-US" sz="1000" spc="-1" strike="noStrike">
              <a:latin typeface="Arial"/>
            </a:rPr>
            <a:t>very large and complex  project  such as  the  Megaproject and then while migrating the </a:t>
          </a:r>
          <a:endParaRPr b="0" lang="en-US" sz="1000" spc="-1" strike="noStrike">
            <a:latin typeface="Times New Roman"/>
          </a:endParaRPr>
        </a:p>
        <a:p>
          <a:pPr algn="just"/>
          <a:r>
            <a:rPr b="0" lang="en-US" sz="1000" spc="-1" strike="noStrike">
              <a:latin typeface="Arial"/>
            </a:rPr>
            <a:t>whole system seamlessly into its operations pha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During project planning and execution ... system will deliver huge cost saving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In the Operations phase ... system will allow for network enabled learning for upto </a:t>
          </a:r>
          <a:r>
            <a:rPr b="1" lang="en-US" sz="1000" spc="-1" strike="noStrike">
              <a:solidFill>
                <a:srgbClr val="ff0000"/>
              </a:solidFill>
              <a:latin typeface="Arial"/>
            </a:rPr>
            <a:t>126 Million Childr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r a </a:t>
          </a:r>
          <a:r>
            <a:rPr b="1" lang="en-US" sz="1000" spc="-1" strike="noStrike" u="sng">
              <a:uFillTx/>
              <a:latin typeface="Arial"/>
            </a:rPr>
            <a:t>detailed write-up</a:t>
          </a:r>
          <a:r>
            <a:rPr b="0" lang="en-US" sz="1000" spc="-1" strike="noStrike" u="sng">
              <a:uFillTx/>
              <a:latin typeface="Arial"/>
            </a:rPr>
            <a:t> on the contextual communications platform </a:t>
          </a:r>
          <a:r>
            <a:rPr b="0" lang="en-US" sz="1000" spc="-1" strike="noStrike">
              <a:latin typeface="Arial"/>
            </a:rPr>
            <a:t>please click on the document pointed out by the arrow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A description if the IT Infrastructure that is proposed to be set up now follow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INTERNET / NETWORK ENABLED LEARNING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Please note that </a:t>
          </a:r>
          <a:r>
            <a:rPr b="1" lang="en-US" sz="1000" spc="-1" strike="noStrike">
              <a:solidFill>
                <a:srgbClr val="ff0000"/>
              </a:solidFill>
              <a:latin typeface="Arial"/>
            </a:rPr>
            <a:t>the plan below will need to be changed </a:t>
          </a:r>
          <a:r>
            <a:rPr b="1" lang="en-US" sz="1000" spc="-1" strike="noStrike">
              <a:solidFill>
                <a:srgbClr val="0000ff"/>
              </a:solidFill>
              <a:latin typeface="Arial"/>
            </a:rPr>
            <a:t>to accomodate the needs of each regional school cluster. T</a:t>
          </a:r>
          <a:r>
            <a:rPr b="1" lang="en-US" sz="1000" spc="-1" strike="noStrike" u="sng">
              <a:solidFill>
                <a:srgbClr val="0000ff"/>
              </a:solidFill>
              <a:uFillTx/>
              <a:latin typeface="Arial"/>
            </a:rPr>
            <a:t>he Teacher sharing programme may reduce the need for a large scale deployment of IT infrastructure</a:t>
          </a:r>
          <a:r>
            <a:rPr b="1" lang="en-US" sz="1000" spc="-1" strike="noStrike">
              <a:solidFill>
                <a:srgbClr val="0000ff"/>
              </a:solidFill>
              <a:latin typeface="Arial"/>
            </a:rPr>
            <a:t> if recorded content and Laptops are a cleaper op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ne of the major strengths of the Education Megaproject and it's   financing mechanism is  the  large  amount  of  financial  resources  that it is capable of raising to fund its projects based on it's</a:t>
          </a:r>
          <a:r>
            <a:rPr b="1" lang="en-US" sz="1000" spc="-1" strike="noStrike">
              <a:latin typeface="Arial"/>
            </a:rPr>
            <a:t> 8</a:t>
          </a:r>
          <a:r>
            <a:rPr b="0" lang="en-US" sz="1000" spc="-1" strike="noStrike">
              <a:latin typeface="Arial"/>
            </a:rPr>
            <a:t> different sources of financ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etwork enabled learning is one of the key projects that will be financed for which   the   SPV   will   have   adequate   resourc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30,000 schools set up  under  this project and the  420,000  additional assisted schools will constitute the largest  E Learming  network   globally at   the   primary  and  secondary  school  level  backed  by  sophisticated fiber   optic    networks   and   upto 12 EDUSAT communication  satellites specially launched for the purposes of this project by ISR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owever , E Learning  needs  to  be  used  and  understood  for  what  it is -  A   tool    to   used   by  competent   teachers   to    convey   the    right knowledge  inputs  and  </a:t>
          </a:r>
          <a:r>
            <a:rPr b="0" lang="en-US" sz="1000" spc="-1" strike="noStrike">
              <a:solidFill>
                <a:srgbClr val="ff0000"/>
              </a:solidFill>
              <a:latin typeface="Arial"/>
            </a:rPr>
            <a:t>the   right  value  systems</a:t>
          </a:r>
          <a:r>
            <a:rPr b="0" lang="en-US" sz="1000" spc="-1" strike="noStrike">
              <a:latin typeface="Arial"/>
            </a:rPr>
            <a:t>  to  millions  of children who will   be   on   the   networ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There can be no substitute for a good teacher at the primary and  secondary school  level  where  the  children  inculcate  their values</a:t>
          </a:r>
          <a:r>
            <a:rPr b="0" lang="en-US" sz="1000" spc="-1" strike="noStrike">
              <a:latin typeface="Arial"/>
            </a:rPr>
            <a:t>. </a:t>
          </a:r>
          <a:r>
            <a:rPr b="0" lang="en-US" sz="1000" spc="-1" strike="noStrike">
              <a:solidFill>
                <a:srgbClr val="ff0000"/>
              </a:solidFill>
              <a:latin typeface="Arial"/>
            </a:rPr>
            <a:t>This point is made specifically since people have  a  wrong   impression   that  the  internet and computers    will   solve   all our national problems.</a:t>
          </a:r>
          <a:r>
            <a:rPr b="0" lang="en-US" sz="1000" spc="-1" strike="noStrike">
              <a:latin typeface="Arial"/>
            </a:rPr>
            <a:t> For the purposes of  this project therefore we are looking at  E - learning, VSAT  broadband  and  3 G enabled internet based learning as just a tool ... to enable learn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200" spc="-1" strike="noStrike">
              <a:latin typeface="Arial"/>
            </a:rPr>
            <a:t>STAGE  I : Jan 2013 - Dec 2015 </a:t>
          </a:r>
          <a:endParaRPr b="0" lang="en-US" sz="1200" spc="-1" strike="noStrike">
            <a:latin typeface="Times New Roman"/>
          </a:endParaRPr>
        </a:p>
        <a:p>
          <a:pPr algn="just"/>
          <a:endParaRPr b="0" lang="en-US" sz="1000" spc="-1" strike="noStrike">
            <a:latin typeface="Times New Roman"/>
          </a:endParaRPr>
        </a:p>
        <a:p>
          <a:pPr algn="just"/>
          <a:r>
            <a:rPr b="1" lang="en-US" sz="1000" spc="-1" strike="noStrike">
              <a:latin typeface="Arial"/>
            </a:rPr>
            <a:t>A.  Connection To Existing Telecom &amp; Fiber Optic Network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In   India   we   already   have close  to  400,000 Km of  Fibre Optic Cables in the ground. Since fiber carrying capacity is virtually unlimited , a   fact   made possible  by  multiplexing   and  optical    amplification ,  </a:t>
          </a:r>
          <a:r>
            <a:rPr b="0" lang="en-US" sz="1000" spc="-1" strike="noStrike" u="sng">
              <a:solidFill>
                <a:srgbClr val="ff0000"/>
              </a:solidFill>
              <a:uFillTx/>
              <a:latin typeface="Arial"/>
            </a:rPr>
            <a:t> telecom companies operating  in  India  can  be  required  to  lease some  of  their  capacity  at  a concessional   rate   for   the purposes of    building  the  government  backed  knowledge  network  that  will  operate between   high   traffic   nodes   on the school network</a:t>
          </a:r>
          <a:r>
            <a:rPr b="0" lang="en-US" sz="1000" spc="-1" strike="noStrike">
              <a:solidFill>
                <a:srgbClr val="ff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B. ISRO EDUSAT enabled VSAT Terminal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owever, to reach remote locations on  the  school network, 384 Kbps VSAT's can   be  deployed   to   provide  Video, Voice and data services to children in remote schools. These  VSATs  will  be financed   by   the   project  SPV and the following  configuration  can  be  provided  at  several  thousand location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1.  384 Kbps VSAT Terminal :  Rs 2.0 Lacks </a:t>
          </a:r>
          <a:endParaRPr b="0" lang="en-US" sz="1000" spc="-1" strike="noStrike">
            <a:latin typeface="Times New Roman"/>
          </a:endParaRPr>
        </a:p>
        <a:p>
          <a:pPr algn="just"/>
          <a:r>
            <a:rPr b="0" lang="en-US" sz="1000" spc="-1" strike="noStrike">
              <a:latin typeface="Arial"/>
            </a:rPr>
            <a:t>     </a:t>
          </a:r>
          <a:r>
            <a:rPr b="0" lang="en-US" sz="1000" spc="-1" strike="noStrike">
              <a:latin typeface="Arial"/>
            </a:rPr>
            <a:t>2.  Projector + Screen          :  Rs 2.0 Lacks </a:t>
          </a:r>
          <a:endParaRPr b="0" lang="en-US" sz="1000" spc="-1" strike="noStrike">
            <a:latin typeface="Times New Roman"/>
          </a:endParaRPr>
        </a:p>
        <a:p>
          <a:pPr algn="just"/>
          <a:r>
            <a:rPr b="0" lang="en-US" sz="1000" spc="-1" strike="noStrike">
              <a:latin typeface="Arial"/>
            </a:rPr>
            <a:t>     </a:t>
          </a:r>
          <a:r>
            <a:rPr b="0" lang="en-US" sz="1000" spc="-1" strike="noStrike">
              <a:latin typeface="Arial"/>
            </a:rPr>
            <a:t>3.  Switch / Router / cabling  </a:t>
          </a:r>
          <a:endParaRPr b="0" lang="en-US" sz="1000" spc="-1" strike="noStrike">
            <a:latin typeface="Times New Roman"/>
          </a:endParaRPr>
        </a:p>
        <a:p>
          <a:pPr algn="just"/>
          <a:r>
            <a:rPr b="0" lang="en-US" sz="1000" spc="-1" strike="noStrike">
              <a:latin typeface="Arial"/>
            </a:rPr>
            <a:t>          </a:t>
          </a:r>
          <a:r>
            <a:rPr b="0" lang="en-US" sz="1000" spc="-1" strike="noStrike">
              <a:latin typeface="Arial"/>
            </a:rPr>
            <a:t>and 6 terminals               :  Rs 3.0 Lacks</a:t>
          </a:r>
          <a:endParaRPr b="0" lang="en-US" sz="1000" spc="-1" strike="noStrike">
            <a:latin typeface="Times New Roman"/>
          </a:endParaRPr>
        </a:p>
        <a:p>
          <a:pPr algn="just"/>
          <a:r>
            <a:rPr b="0" lang="en-US" sz="1000" spc="-1" strike="noStrike">
              <a:latin typeface="Arial"/>
            </a:rPr>
            <a:t>                                                  </a:t>
          </a:r>
          <a:r>
            <a:rPr b="0" lang="en-US" sz="1000" spc="-1" strike="noStrike">
              <a:latin typeface="Arial"/>
            </a:rPr>
            <a:t>--------------------</a:t>
          </a:r>
          <a:endParaRPr b="0" lang="en-US" sz="1000" spc="-1" strike="noStrike">
            <a:latin typeface="Times New Roman"/>
          </a:endParaRPr>
        </a:p>
        <a:p>
          <a:pPr algn="just"/>
          <a:r>
            <a:rPr b="0" lang="en-US" sz="1000" spc="-1" strike="noStrike">
              <a:latin typeface="Arial"/>
            </a:rPr>
            <a:t>         </a:t>
          </a:r>
          <a:r>
            <a:rPr b="0" lang="en-US" sz="1000" spc="-1" strike="noStrike">
              <a:latin typeface="Arial"/>
            </a:rPr>
            <a:t>Total Cost Per School         Rs 7.0 Lacks</a:t>
          </a:r>
          <a:endParaRPr b="0" lang="en-US" sz="1000" spc="-1" strike="noStrike">
            <a:latin typeface="Times New Roman"/>
          </a:endParaRPr>
        </a:p>
        <a:p>
          <a:pPr algn="just"/>
          <a:r>
            <a:rPr b="0" lang="en-US" sz="1000" spc="-1" strike="noStrike">
              <a:latin typeface="Arial"/>
            </a:rPr>
            <a:t>                                                  </a:t>
          </a:r>
          <a:r>
            <a:rPr b="0" lang="en-US" sz="1000" spc="-1" strike="noStrike">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r 30,000 schools built over a period of 10 years , the total cost will be Rs 2100 Cr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ormally a 384 Kbps of leased VSAT bandwidth would cost Rs 26.88 Lakhs / year ( Rate is approx Rs 7000 / Kbps / Year) ... so for 30,000 schools the cost would be Rs 8064 Crores / year . Since the Capex is low and the Operating leased line costs are extremely high ... it makes sense for the SPV to own its own satellit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Satellite Launches To Commence in Mid 201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With a view to minimizing the operating costs of the Network,the SPV will enter into a JV with ISRO to launch the ISRO EDUSAT's  in  batches of 2 each every  year  from  2013  itself ...  to  launch a total of  6 EDUSATs before January 2016 by which time almost 14000 New schools would have been commissione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st  of  each EDUSAT ,  including launch cost  is  estimated at US $ 275 Million. So Phase 1 will involve an expenditure of  US $ 1.65 Billion on the 6 satelli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 total of 21,000 schools will then have  access  to  the  EDUSAT linkage.  In addition  to the  21,000 schools , the Project SPV will finance the installation of VSAT terminals at 80,000 more rural schools,thereby bringing a total of 1,00,000 schools  within  the  EDUSAT's coverage  by  January  2016. Given  the  above, the  total installed cost of Phase I will be approximately Rs 15,250 Crore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200" spc="-1" strike="noStrike">
              <a:latin typeface="Arial"/>
            </a:rPr>
            <a:t>STAGE  II : Feb 2016 - Dec 2018 </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tage II will  involve  the  launch  of  another  6 EDUSAT  satellites if necessary ( Hopefully  by  then, we  will have a more advanced satellite from ISRO ) as fiber optic based systems  may  have  reached every school in the country by t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elecommunication  technologies  are  continuously  evolving  and  costs keep  coming  down . 3 G and other broadband technologies can be  therefore  deployed  to  get  an  increasing number of schools on the network. </a:t>
          </a:r>
          <a:r>
            <a:rPr b="0" lang="en-US" sz="1000" spc="-1" strike="noStrike">
              <a:solidFill>
                <a:srgbClr val="ff0000"/>
              </a:solidFill>
              <a:latin typeface="Arial"/>
            </a:rPr>
            <a:t>Actually the teacher sharing programme m</a:t>
          </a:r>
          <a:r>
            <a:rPr b="0" lang="en-US" sz="1000" spc="-1" strike="noStrike" u="sng">
              <a:solidFill>
                <a:srgbClr val="ff0000"/>
              </a:solidFill>
              <a:uFillTx/>
              <a:latin typeface="Arial"/>
            </a:rPr>
            <a:t>ay considerably reduce the need for VSAT and Satellite deployment</a:t>
          </a:r>
          <a:r>
            <a:rPr b="0" lang="en-US" sz="1000" spc="-1" strike="noStrike">
              <a:solidFill>
                <a:srgbClr val="ff0000"/>
              </a:solidFill>
              <a:latin typeface="Arial"/>
            </a:rPr>
            <a:t> if recorded content on laptops ( using a Projector &amp; Screen ) is found to be a cheaper solutio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Note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urrent  plan  is  looking at just the execution of  a  project to deploy technologies currently  in the  market and a futuristic plan  can  be  incorporated based on advice from technologists who are more qualified to deal with this subject. This project is already assuming a higher capacity  EDUSAT for launch in 2014.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Ideas to improve this E - Learning module of the project are therefore very welcom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0</xdr:col>
      <xdr:colOff>210960</xdr:colOff>
      <xdr:row>46</xdr:row>
      <xdr:rowOff>66240</xdr:rowOff>
    </xdr:from>
    <xdr:to>
      <xdr:col>11</xdr:col>
      <xdr:colOff>462960</xdr:colOff>
      <xdr:row>50</xdr:row>
      <xdr:rowOff>133560</xdr:rowOff>
    </xdr:to>
    <xdr:sp>
      <xdr:nvSpPr>
        <xdr:cNvPr id="472" name="Line 23"/>
        <xdr:cNvSpPr/>
      </xdr:nvSpPr>
      <xdr:spPr>
        <a:xfrm flipH="1">
          <a:off x="6871320" y="7838640"/>
          <a:ext cx="896040" cy="71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1</xdr:row>
      <xdr:rowOff>37800</xdr:rowOff>
    </xdr:from>
    <xdr:to>
      <xdr:col>2</xdr:col>
      <xdr:colOff>242280</xdr:colOff>
      <xdr:row>7</xdr:row>
      <xdr:rowOff>123840</xdr:rowOff>
    </xdr:to>
    <xdr:pic>
      <xdr:nvPicPr>
        <xdr:cNvPr id="473" name="Picture 25" descr=""/>
        <xdr:cNvPicPr/>
      </xdr:nvPicPr>
      <xdr:blipFill>
        <a:blip r:embed="rId6"/>
        <a:stretch/>
      </xdr:blipFill>
      <xdr:spPr>
        <a:xfrm>
          <a:off x="654120" y="199800"/>
          <a:ext cx="875880" cy="1057680"/>
        </a:xfrm>
        <a:prstGeom prst="rect">
          <a:avLst/>
        </a:prstGeom>
        <a:ln w="0">
          <a:noFill/>
        </a:ln>
      </xdr:spPr>
    </xdr:pic>
    <xdr:clientData/>
  </xdr:twoCellAnchor>
  <xdr:twoCellAnchor editAs="oneCell">
    <xdr:from>
      <xdr:col>0</xdr:col>
      <xdr:colOff>231480</xdr:colOff>
      <xdr:row>8</xdr:row>
      <xdr:rowOff>19080</xdr:rowOff>
    </xdr:from>
    <xdr:to>
      <xdr:col>2</xdr:col>
      <xdr:colOff>614520</xdr:colOff>
      <xdr:row>10</xdr:row>
      <xdr:rowOff>19080</xdr:rowOff>
    </xdr:to>
    <xdr:sp>
      <xdr:nvSpPr>
        <xdr:cNvPr id="474" name="Text 26"/>
        <xdr:cNvSpPr/>
      </xdr:nvSpPr>
      <xdr:spPr>
        <a:xfrm>
          <a:off x="231480" y="1314360"/>
          <a:ext cx="167076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twoCellAnchor editAs="oneCell">
    <xdr:from>
      <xdr:col>8</xdr:col>
      <xdr:colOff>312120</xdr:colOff>
      <xdr:row>48</xdr:row>
      <xdr:rowOff>56880</xdr:rowOff>
    </xdr:from>
    <xdr:to>
      <xdr:col>8</xdr:col>
      <xdr:colOff>523800</xdr:colOff>
      <xdr:row>50</xdr:row>
      <xdr:rowOff>75960</xdr:rowOff>
    </xdr:to>
    <xdr:sp>
      <xdr:nvSpPr>
        <xdr:cNvPr id="475" name="Line 28"/>
        <xdr:cNvSpPr/>
      </xdr:nvSpPr>
      <xdr:spPr>
        <a:xfrm>
          <a:off x="5684760" y="8153280"/>
          <a:ext cx="211680" cy="342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11</xdr:row>
      <xdr:rowOff>28440</xdr:rowOff>
    </xdr:from>
    <xdr:to>
      <xdr:col>4</xdr:col>
      <xdr:colOff>584280</xdr:colOff>
      <xdr:row>21</xdr:row>
      <xdr:rowOff>95400</xdr:rowOff>
    </xdr:to>
    <xdr:pic>
      <xdr:nvPicPr>
        <xdr:cNvPr id="476" name="Picture 10" descr=""/>
        <xdr:cNvPicPr/>
      </xdr:nvPicPr>
      <xdr:blipFill>
        <a:blip r:embed="rId1"/>
        <a:stretch/>
      </xdr:blipFill>
      <xdr:spPr>
        <a:xfrm>
          <a:off x="472320" y="2247840"/>
          <a:ext cx="2364840" cy="1686240"/>
        </a:xfrm>
        <a:prstGeom prst="rect">
          <a:avLst/>
        </a:prstGeom>
        <a:ln w="0">
          <a:noFill/>
        </a:ln>
      </xdr:spPr>
    </xdr:pic>
    <xdr:clientData/>
  </xdr:twoCellAnchor>
  <xdr:twoCellAnchor editAs="oneCell">
    <xdr:from>
      <xdr:col>11</xdr:col>
      <xdr:colOff>503280</xdr:colOff>
      <xdr:row>0</xdr:row>
      <xdr:rowOff>133560</xdr:rowOff>
    </xdr:from>
    <xdr:to>
      <xdr:col>14</xdr:col>
      <xdr:colOff>20880</xdr:colOff>
      <xdr:row>10</xdr:row>
      <xdr:rowOff>152280</xdr:rowOff>
    </xdr:to>
    <xdr:pic>
      <xdr:nvPicPr>
        <xdr:cNvPr id="477" name="Picture 11" descr=""/>
        <xdr:cNvPicPr/>
      </xdr:nvPicPr>
      <xdr:blipFill>
        <a:blip r:embed="rId2"/>
        <a:stretch/>
      </xdr:blipFill>
      <xdr:spPr>
        <a:xfrm>
          <a:off x="7263360" y="133560"/>
          <a:ext cx="1449360" cy="2047680"/>
        </a:xfrm>
        <a:prstGeom prst="rect">
          <a:avLst/>
        </a:prstGeom>
        <a:ln w="0">
          <a:noFill/>
        </a:ln>
      </xdr:spPr>
    </xdr:pic>
    <xdr:clientData/>
  </xdr:twoCellAnchor>
  <xdr:twoCellAnchor editAs="oneCell">
    <xdr:from>
      <xdr:col>7</xdr:col>
      <xdr:colOff>271800</xdr:colOff>
      <xdr:row>11</xdr:row>
      <xdr:rowOff>0</xdr:rowOff>
    </xdr:from>
    <xdr:to>
      <xdr:col>11</xdr:col>
      <xdr:colOff>282600</xdr:colOff>
      <xdr:row>21</xdr:row>
      <xdr:rowOff>95400</xdr:rowOff>
    </xdr:to>
    <xdr:pic>
      <xdr:nvPicPr>
        <xdr:cNvPr id="478" name="Picture 12" descr=""/>
        <xdr:cNvPicPr/>
      </xdr:nvPicPr>
      <xdr:blipFill>
        <a:blip r:embed="rId3"/>
        <a:stretch/>
      </xdr:blipFill>
      <xdr:spPr>
        <a:xfrm>
          <a:off x="4456440" y="2219400"/>
          <a:ext cx="2586240" cy="1714680"/>
        </a:xfrm>
        <a:prstGeom prst="rect">
          <a:avLst/>
        </a:prstGeom>
        <a:ln w="0">
          <a:noFill/>
        </a:ln>
      </xdr:spPr>
    </xdr:pic>
    <xdr:clientData/>
  </xdr:twoCellAnchor>
  <xdr:twoCellAnchor editAs="oneCell">
    <xdr:from>
      <xdr:col>1</xdr:col>
      <xdr:colOff>191160</xdr:colOff>
      <xdr:row>23</xdr:row>
      <xdr:rowOff>9720</xdr:rowOff>
    </xdr:from>
    <xdr:to>
      <xdr:col>13</xdr:col>
      <xdr:colOff>30600</xdr:colOff>
      <xdr:row>66</xdr:row>
      <xdr:rowOff>28440</xdr:rowOff>
    </xdr:to>
    <xdr:sp>
      <xdr:nvSpPr>
        <xdr:cNvPr id="479" name="Text 15"/>
        <xdr:cNvSpPr/>
      </xdr:nvSpPr>
      <xdr:spPr>
        <a:xfrm>
          <a:off x="512640" y="4172040"/>
          <a:ext cx="7566120" cy="70768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Primary &amp; Secondary Education Megaproject needs some help from the Government of India to get off the ground. </a:t>
          </a:r>
          <a:endParaRPr b="0" lang="en-US" sz="1000" spc="-1" strike="noStrike">
            <a:latin typeface="Times New Roman"/>
          </a:endParaRPr>
        </a:p>
        <a:p>
          <a:endParaRPr b="0" lang="en-US" sz="1000" spc="-1" strike="noStrike">
            <a:latin typeface="Times New Roman"/>
          </a:endParaRPr>
        </a:p>
        <a:p>
          <a:r>
            <a:rPr b="0" lang="en-US" sz="1100" spc="-1" strike="noStrike" u="sng">
              <a:uFillTx/>
              <a:latin typeface="Arial"/>
            </a:rPr>
            <a:t>The following support is required from the Govt. Of India</a:t>
          </a:r>
          <a:r>
            <a:rPr b="1" lang="en-US" sz="1100" spc="-1" strike="noStrike">
              <a:latin typeface="Arial"/>
            </a:rPr>
            <a: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To enable fast  track  execution of  this  project, </a:t>
          </a:r>
          <a:r>
            <a:rPr b="0" lang="en-US" sz="1100" spc="-1" strike="noStrike" u="sng">
              <a:uFillTx/>
              <a:latin typeface="Arial"/>
            </a:rPr>
            <a:t>Government  needs to initiate</a:t>
          </a:r>
          <a:r>
            <a:rPr b="0" lang="en-US" sz="1100" spc="-1" strike="noStrike">
              <a:latin typeface="Arial"/>
            </a:rPr>
            <a:t> a  total of  </a:t>
          </a:r>
          <a:r>
            <a:rPr b="1" lang="en-US" sz="1100" spc="-1" strike="noStrike">
              <a:latin typeface="Arial"/>
            </a:rPr>
            <a:t>70 pilot projects</a:t>
          </a:r>
          <a:endParaRPr b="0" lang="en-US" sz="1100" spc="-1" strike="noStrike">
            <a:latin typeface="Times New Roman"/>
          </a:endParaRPr>
        </a:p>
        <a:p>
          <a:r>
            <a:rPr b="0" lang="en-US" sz="1100" spc="-1" strike="noStrike">
              <a:latin typeface="Arial"/>
            </a:rPr>
            <a:t>     </a:t>
          </a:r>
          <a:r>
            <a:rPr b="0" lang="en-US" sz="1100" spc="-1" strike="noStrike">
              <a:latin typeface="Arial"/>
            </a:rPr>
            <a:t>across 28 states and 7 Union Territories. Each pilot project will include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  </a:t>
          </a:r>
          <a:r>
            <a:rPr b="0" lang="en-US" sz="1100" spc="-1" strike="noStrike">
              <a:solidFill>
                <a:srgbClr val="ff0000"/>
              </a:solidFill>
              <a:latin typeface="Arial"/>
            </a:rPr>
            <a:t>A  school</a:t>
          </a:r>
          <a:r>
            <a:rPr b="0" lang="en-US" sz="1100" spc="-1" strike="noStrike">
              <a:latin typeface="Arial"/>
            </a:rPr>
            <a:t> for 600 students ( design  capacity  of   300 students and  operating  in  2 Shifts ) </a:t>
          </a:r>
          <a:endParaRPr b="0" lang="en-US" sz="1100" spc="-1" strike="noStrike">
            <a:latin typeface="Times New Roman"/>
          </a:endParaRPr>
        </a:p>
        <a:p>
          <a:r>
            <a:rPr b="0" lang="en-US" sz="1100" spc="-1" strike="noStrike">
              <a:latin typeface="Arial"/>
            </a:rPr>
            <a:t>         </a:t>
          </a:r>
          <a:r>
            <a:rPr b="0" lang="en-US" sz="1100" spc="-1" strike="noStrike">
              <a:latin typeface="Arial"/>
            </a:rPr>
            <a:t>-  </a:t>
          </a:r>
          <a:r>
            <a:rPr b="0" lang="en-US" sz="1100" spc="-1" strike="noStrike">
              <a:solidFill>
                <a:srgbClr val="ff0000"/>
              </a:solidFill>
              <a:latin typeface="Arial"/>
            </a:rPr>
            <a:t>A  large rural teachers training facility </a:t>
          </a:r>
          <a:r>
            <a:rPr b="0" lang="en-US" sz="1100" spc="-1" strike="noStrike">
              <a:latin typeface="Arial"/>
            </a:rPr>
            <a:t>to train 300   teachers  each  year</a:t>
          </a:r>
          <a:endParaRPr b="0" lang="en-US" sz="1100" spc="-1" strike="noStrike">
            <a:latin typeface="Times New Roman"/>
          </a:endParaRPr>
        </a:p>
        <a:p>
          <a:r>
            <a:rPr b="0" lang="en-US" sz="1100" spc="-1" strike="noStrike">
              <a:latin typeface="Arial"/>
            </a:rPr>
            <a:t>         </a:t>
          </a:r>
          <a:r>
            <a:rPr b="0" lang="en-US" sz="1100" spc="-1" strike="noStrike">
              <a:latin typeface="Arial"/>
            </a:rPr>
            <a:t>-  </a:t>
          </a:r>
          <a:r>
            <a:rPr b="0" lang="en-US" sz="1100" spc="-1" strike="noStrike">
              <a:solidFill>
                <a:srgbClr val="ff0000"/>
              </a:solidFill>
              <a:latin typeface="Arial"/>
            </a:rPr>
            <a:t>A  Masons training facility to train 300 masons</a:t>
          </a:r>
          <a:r>
            <a:rPr b="0" lang="en-US" sz="1100" spc="-1" strike="noStrike">
              <a:latin typeface="Arial"/>
            </a:rPr>
            <a:t> in Vernacular / Low cost / sustainable architectur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Each of the 70 pilot projects will require  between </a:t>
          </a:r>
          <a:r>
            <a:rPr b="1" lang="en-US" sz="1100" spc="-1" strike="noStrike">
              <a:latin typeface="Arial"/>
            </a:rPr>
            <a:t>150 – 200</a:t>
          </a:r>
          <a:r>
            <a:rPr b="0" lang="en-US" sz="1100" spc="-1" strike="noStrike">
              <a:latin typeface="Arial"/>
            </a:rPr>
            <a:t>  acres of land for the above activities. </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2.  A  Statutory Organization</a:t>
          </a:r>
          <a:r>
            <a:rPr b="1" lang="en-US" sz="1000" spc="-1" strike="noStrike">
              <a:latin typeface="Arial"/>
            </a:rPr>
            <a:t> “The Indian  Social  Infrastructure Corporation “ </a:t>
          </a:r>
          <a:r>
            <a:rPr b="0" lang="en-US" sz="1100" spc="-1" strike="noStrike">
              <a:latin typeface="Arial"/>
            </a:rPr>
            <a:t>will need to be created  under an</a:t>
          </a:r>
          <a:endParaRPr b="0" lang="en-US" sz="1100" spc="-1" strike="noStrike">
            <a:latin typeface="Times New Roman"/>
          </a:endParaRPr>
        </a:p>
        <a:p>
          <a:r>
            <a:rPr b="0" lang="en-US" sz="1100" spc="-1" strike="noStrike">
              <a:latin typeface="Arial"/>
            </a:rPr>
            <a:t>     </a:t>
          </a:r>
          <a:r>
            <a:rPr b="0" lang="en-US" sz="1100" spc="-1" strike="noStrike">
              <a:latin typeface="Arial"/>
            </a:rPr>
            <a:t>act of Parliament. The  legal status of this organization and It’s financial structure / means of  financing are </a:t>
          </a:r>
          <a:endParaRPr b="0" lang="en-US" sz="1100" spc="-1" strike="noStrike">
            <a:latin typeface="Times New Roman"/>
          </a:endParaRPr>
        </a:p>
        <a:p>
          <a:r>
            <a:rPr b="0" lang="en-US" sz="1100" spc="-1" strike="noStrike">
              <a:latin typeface="Arial"/>
            </a:rPr>
            <a:t>     </a:t>
          </a:r>
          <a:r>
            <a:rPr b="0" lang="en-US" sz="1100" spc="-1" strike="noStrike">
              <a:latin typeface="Arial"/>
            </a:rPr>
            <a:t>made available for free download on (</a:t>
          </a:r>
          <a:r>
            <a:rPr b="0" lang="en-US" sz="1100" spc="-1" strike="noStrike">
              <a:solidFill>
                <a:srgbClr val="ff0000"/>
              </a:solidFill>
              <a:latin typeface="Arial"/>
            </a:rPr>
            <a:t>www.nataraja.org.in</a:t>
          </a:r>
          <a:r>
            <a:rPr b="0" lang="en-US" sz="1100" spc="-1" strike="noStrike">
              <a:latin typeface="Arial"/>
            </a:rPr>
            <a:t>) with the caption “Legal and Financial Structure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A statutory fund named “The Indian Education Megaproject Fund “ will need to be  created under an Act of </a:t>
          </a:r>
          <a:endParaRPr b="0" lang="en-US" sz="1100" spc="-1" strike="noStrike">
            <a:latin typeface="Times New Roman"/>
          </a:endParaRPr>
        </a:p>
        <a:p>
          <a:r>
            <a:rPr b="0" lang="en-US" sz="1100" spc="-1" strike="noStrike">
              <a:latin typeface="Arial"/>
            </a:rPr>
            <a:t>     </a:t>
          </a:r>
          <a:r>
            <a:rPr b="0" lang="en-US" sz="1100" spc="-1" strike="noStrike">
              <a:latin typeface="Arial"/>
            </a:rPr>
            <a:t>Parliament. This fund will be on the lines of the “Central Road Fund “ , which has been created to build the </a:t>
          </a:r>
          <a:endParaRPr b="0" lang="en-US" sz="1100" spc="-1" strike="noStrike">
            <a:latin typeface="Times New Roman"/>
          </a:endParaRPr>
        </a:p>
        <a:p>
          <a:r>
            <a:rPr b="0" lang="en-US" sz="1100" spc="-1" strike="noStrike">
              <a:latin typeface="Arial"/>
            </a:rPr>
            <a:t>     </a:t>
          </a:r>
          <a:r>
            <a:rPr b="0" lang="en-US" sz="1100" spc="-1" strike="noStrike">
              <a:latin typeface="Arial"/>
            </a:rPr>
            <a:t>Golden Quadrangle Project. Therefore the passage of “The Education Megaproject Fund Act “ is critical to </a:t>
          </a:r>
          <a:endParaRPr b="0" lang="en-US" sz="1100" spc="-1" strike="noStrike">
            <a:latin typeface="Times New Roman"/>
          </a:endParaRPr>
        </a:p>
        <a:p>
          <a:r>
            <a:rPr b="0" lang="en-US" sz="1100" spc="-1" strike="noStrike">
              <a:latin typeface="Arial"/>
            </a:rPr>
            <a:t>     </a:t>
          </a:r>
          <a:r>
            <a:rPr b="0" lang="en-US" sz="1100" spc="-1" strike="noStrike">
              <a:latin typeface="Arial"/>
            </a:rPr>
            <a:t>put this project into execution mode.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A new tax proposal on the lines of  the  recently implemented  tax, on  the services component  of housing </a:t>
          </a:r>
          <a:endParaRPr b="0" lang="en-US" sz="1100" spc="-1" strike="noStrike">
            <a:latin typeface="Times New Roman"/>
          </a:endParaRPr>
        </a:p>
        <a:p>
          <a:r>
            <a:rPr b="0" lang="en-US" sz="1100" spc="-1" strike="noStrike">
              <a:latin typeface="Arial"/>
            </a:rPr>
            <a:t>     </a:t>
          </a:r>
          <a:r>
            <a:rPr b="0" lang="en-US" sz="1100" spc="-1" strike="noStrike">
              <a:latin typeface="Arial"/>
            </a:rPr>
            <a:t>projects  (2010 Budget)  will need to be  implemented  to  extend   service   tax  to the labour and services </a:t>
          </a:r>
          <a:endParaRPr b="0" lang="en-US" sz="1100" spc="-1" strike="noStrike">
            <a:latin typeface="Times New Roman"/>
          </a:endParaRPr>
        </a:p>
        <a:p>
          <a:r>
            <a:rPr b="0" lang="en-US" sz="1100" spc="-1" strike="noStrike">
              <a:latin typeface="Arial"/>
            </a:rPr>
            <a:t>     </a:t>
          </a:r>
          <a:r>
            <a:rPr b="0" lang="en-US" sz="1100" spc="-1" strike="noStrike">
              <a:latin typeface="Arial"/>
            </a:rPr>
            <a:t>component   of  Infrastructure projects. This  will  very  easily generate a new cash source for creating the </a:t>
          </a:r>
          <a:endParaRPr b="0" lang="en-US" sz="1100" spc="-1" strike="noStrike">
            <a:latin typeface="Times New Roman"/>
          </a:endParaRPr>
        </a:p>
        <a:p>
          <a:r>
            <a:rPr b="0" lang="en-US" sz="1100" spc="-1" strike="noStrike">
              <a:latin typeface="Arial"/>
            </a:rPr>
            <a:t>     </a:t>
          </a:r>
          <a:r>
            <a:rPr b="0" lang="en-US" sz="1100" spc="-1" strike="noStrike">
              <a:latin typeface="Arial"/>
            </a:rPr>
            <a:t>human resources   necessary   to   plan and build large Infrastructure projects in India. At present, there is </a:t>
          </a:r>
          <a:endParaRPr b="0" lang="en-US" sz="1100" spc="-1" strike="noStrike">
            <a:latin typeface="Times New Roman"/>
          </a:endParaRPr>
        </a:p>
        <a:p>
          <a:r>
            <a:rPr b="0" lang="en-US" sz="1100" spc="-1" strike="noStrike">
              <a:latin typeface="Arial"/>
            </a:rPr>
            <a:t>     </a:t>
          </a:r>
          <a:r>
            <a:rPr b="0" lang="en-US" sz="1100" spc="-1" strike="noStrike">
              <a:latin typeface="Arial"/>
            </a:rPr>
            <a:t>a shortage of 30   million   trained  people in the construction Industry alone. So the imposition of a service </a:t>
          </a:r>
          <a:endParaRPr b="0" lang="en-US" sz="1100" spc="-1" strike="noStrike">
            <a:latin typeface="Times New Roman"/>
          </a:endParaRPr>
        </a:p>
        <a:p>
          <a:r>
            <a:rPr b="0" lang="en-US" sz="1100" spc="-1" strike="noStrike">
              <a:latin typeface="Arial"/>
            </a:rPr>
            <a:t>     </a:t>
          </a:r>
          <a:r>
            <a:rPr b="0" lang="en-US" sz="1100" spc="-1" strike="noStrike">
              <a:latin typeface="Arial"/>
            </a:rPr>
            <a:t>tax on the labour / skill component of Infrastructure projects is fully justifi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An   initial   corpus   needs   to   be   set aside, to  set up the 70 pilot projects including the model  schools, </a:t>
          </a:r>
          <a:endParaRPr b="0" lang="en-US" sz="1100" spc="-1" strike="noStrike">
            <a:latin typeface="Times New Roman"/>
          </a:endParaRPr>
        </a:p>
        <a:p>
          <a:r>
            <a:rPr b="0" lang="en-US" sz="1100" spc="-1" strike="noStrike">
              <a:latin typeface="Arial"/>
            </a:rPr>
            <a:t>     </a:t>
          </a:r>
          <a:r>
            <a:rPr b="0" lang="en-US" sz="1100" spc="-1" strike="noStrike">
              <a:latin typeface="Arial"/>
            </a:rPr>
            <a:t>teachers  training  institutes  and   Masons   training institutes.  All   this  initial money that the government </a:t>
          </a:r>
          <a:endParaRPr b="0" lang="en-US" sz="1100" spc="-1" strike="noStrike">
            <a:latin typeface="Times New Roman"/>
          </a:endParaRPr>
        </a:p>
        <a:p>
          <a:r>
            <a:rPr b="0" lang="en-US" sz="1100" spc="-1" strike="noStrike">
              <a:latin typeface="Arial"/>
            </a:rPr>
            <a:t>     </a:t>
          </a:r>
          <a:r>
            <a:rPr b="0" lang="en-US" sz="1100" spc="-1" strike="noStrike">
              <a:latin typeface="Arial"/>
            </a:rPr>
            <a:t>spends   upfront   will   be   returned   by   the   “ The Indian Social Infrastructure Corporation ” within 2 – 3 </a:t>
          </a:r>
          <a:endParaRPr b="0" lang="en-US" sz="1100" spc="-1" strike="noStrike">
            <a:latin typeface="Times New Roman"/>
          </a:endParaRPr>
        </a:p>
        <a:p>
          <a:r>
            <a:rPr b="0" lang="en-US" sz="1100" spc="-1" strike="noStrike">
              <a:latin typeface="Arial"/>
            </a:rPr>
            <a:t>     </a:t>
          </a:r>
          <a:r>
            <a:rPr b="0" lang="en-US" sz="1100" spc="-1" strike="noStrike">
              <a:latin typeface="Arial"/>
            </a:rPr>
            <a:t>years  with   interest   calculated  at   12 %. The  rest  of  the project (balance 30,000 schools) will be built </a:t>
          </a:r>
          <a:endParaRPr b="0" lang="en-US" sz="1100" spc="-1" strike="noStrike">
            <a:latin typeface="Times New Roman"/>
          </a:endParaRPr>
        </a:p>
        <a:p>
          <a:r>
            <a:rPr b="0" lang="en-US" sz="1100" spc="-1" strike="noStrike">
              <a:latin typeface="Arial"/>
            </a:rPr>
            <a:t>    </a:t>
          </a:r>
          <a:r>
            <a:rPr b="0" lang="en-US" sz="1100" spc="-1" strike="noStrike">
              <a:latin typeface="Arial"/>
            </a:rPr>
            <a:t>without any further demands on conventional means of financing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21040</xdr:colOff>
      <xdr:row>1</xdr:row>
      <xdr:rowOff>47520</xdr:rowOff>
    </xdr:from>
    <xdr:to>
      <xdr:col>2</xdr:col>
      <xdr:colOff>453240</xdr:colOff>
      <xdr:row>6</xdr:row>
      <xdr:rowOff>28800</xdr:rowOff>
    </xdr:to>
    <xdr:pic>
      <xdr:nvPicPr>
        <xdr:cNvPr id="480" name="Picture 16" descr=""/>
        <xdr:cNvPicPr/>
      </xdr:nvPicPr>
      <xdr:blipFill>
        <a:blip r:embed="rId4"/>
        <a:stretch/>
      </xdr:blipFill>
      <xdr:spPr>
        <a:xfrm>
          <a:off x="542520" y="209520"/>
          <a:ext cx="875880" cy="1057680"/>
        </a:xfrm>
        <a:prstGeom prst="rect">
          <a:avLst/>
        </a:prstGeom>
        <a:ln w="0">
          <a:noFill/>
        </a:ln>
      </xdr:spPr>
    </xdr:pic>
    <xdr:clientData/>
  </xdr:twoCellAnchor>
  <xdr:twoCellAnchor editAs="oneCell">
    <xdr:from>
      <xdr:col>0</xdr:col>
      <xdr:colOff>140400</xdr:colOff>
      <xdr:row>6</xdr:row>
      <xdr:rowOff>56880</xdr:rowOff>
    </xdr:from>
    <xdr:to>
      <xdr:col>3</xdr:col>
      <xdr:colOff>201600</xdr:colOff>
      <xdr:row>8</xdr:row>
      <xdr:rowOff>76680</xdr:rowOff>
    </xdr:to>
    <xdr:sp>
      <xdr:nvSpPr>
        <xdr:cNvPr id="481" name="Text 17"/>
        <xdr:cNvSpPr/>
      </xdr:nvSpPr>
      <xdr:spPr>
        <a:xfrm>
          <a:off x="140400" y="1295280"/>
          <a:ext cx="1670400" cy="419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23840</xdr:rowOff>
    </xdr:from>
    <xdr:to>
      <xdr:col>6</xdr:col>
      <xdr:colOff>583920</xdr:colOff>
      <xdr:row>120</xdr:row>
      <xdr:rowOff>133560</xdr:rowOff>
    </xdr:to>
    <xdr:sp>
      <xdr:nvSpPr>
        <xdr:cNvPr id="482" name="Text 38"/>
        <xdr:cNvSpPr/>
      </xdr:nvSpPr>
      <xdr:spPr>
        <a:xfrm>
          <a:off x="261720" y="123840"/>
          <a:ext cx="4185720" cy="194407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 </a:t>
          </a:r>
          <a:r>
            <a:rPr b="1" lang="en-US" sz="1200" spc="-1" strike="noStrike">
              <a:latin typeface="Arial"/>
            </a:rPr>
            <a:t>Abraham Lincolns letter to his son’s headmaster.</a:t>
          </a:r>
          <a:endParaRPr b="0" lang="en-US" sz="1200" spc="-1" strike="noStrike">
            <a:latin typeface="Times New Roman"/>
          </a:endParaRPr>
        </a:p>
        <a:p>
          <a:r>
            <a:rPr b="0" lang="en-US" sz="1000" spc="-1" strike="noStrike">
              <a:latin typeface="Arial"/>
            </a:rPr>
            <a:t> </a:t>
          </a:r>
          <a:r>
            <a:rPr b="0" lang="en-US" sz="1000" spc="-1" strike="noStrike">
              <a:latin typeface="Arial"/>
            </a:rPr>
            <a:t>Written sometime in the late 1850’s … early 1860’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Respected Teach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 will have to learn,</a:t>
          </a:r>
          <a:endParaRPr b="0" lang="en-US" sz="1000" spc="-1" strike="noStrike">
            <a:latin typeface="Times New Roman"/>
          </a:endParaRPr>
        </a:p>
        <a:p>
          <a:r>
            <a:rPr b="0" lang="en-US" sz="1000" spc="-1" strike="noStrike">
              <a:latin typeface="Arial"/>
            </a:rPr>
            <a:t>I know,</a:t>
          </a:r>
          <a:endParaRPr b="0" lang="en-US" sz="1000" spc="-1" strike="noStrike">
            <a:latin typeface="Times New Roman"/>
          </a:endParaRPr>
        </a:p>
        <a:p>
          <a:r>
            <a:rPr b="0" lang="en-US" sz="1000" spc="-1" strike="noStrike">
              <a:latin typeface="Arial"/>
            </a:rPr>
            <a:t>that all men are not just,</a:t>
          </a:r>
          <a:endParaRPr b="0" lang="en-US" sz="1000" spc="-1" strike="noStrike">
            <a:latin typeface="Times New Roman"/>
          </a:endParaRPr>
        </a:p>
        <a:p>
          <a:r>
            <a:rPr b="0" lang="en-US" sz="1000" spc="-1" strike="noStrike">
              <a:latin typeface="Arial"/>
            </a:rPr>
            <a:t>all men are not tr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t teach him also that</a:t>
          </a:r>
          <a:endParaRPr b="0" lang="en-US" sz="1000" spc="-1" strike="noStrike">
            <a:latin typeface="Times New Roman"/>
          </a:endParaRPr>
        </a:p>
        <a:p>
          <a:r>
            <a:rPr b="0" lang="en-US" sz="1000" spc="-1" strike="noStrike">
              <a:latin typeface="Arial"/>
            </a:rPr>
            <a:t>for every scoundrel there is a </a:t>
          </a:r>
          <a:endParaRPr b="0" lang="en-US" sz="1000" spc="-1" strike="noStrike">
            <a:latin typeface="Times New Roman"/>
          </a:endParaRPr>
        </a:p>
        <a:p>
          <a:r>
            <a:rPr b="0" lang="en-US" sz="1000" spc="-1" strike="noStrike">
              <a:latin typeface="Arial"/>
            </a:rPr>
            <a:t>hero;</a:t>
          </a:r>
          <a:endParaRPr b="0" lang="en-US" sz="1000" spc="-1" strike="noStrike">
            <a:latin typeface="Times New Roman"/>
          </a:endParaRPr>
        </a:p>
        <a:p>
          <a:r>
            <a:rPr b="0" lang="en-US" sz="1000" spc="-1" strike="noStrike">
              <a:latin typeface="Arial"/>
            </a:rPr>
            <a:t>that for every selfish politician,</a:t>
          </a:r>
          <a:endParaRPr b="0" lang="en-US" sz="1000" spc="-1" strike="noStrike">
            <a:latin typeface="Times New Roman"/>
          </a:endParaRPr>
        </a:p>
        <a:p>
          <a:r>
            <a:rPr b="0" lang="en-US" sz="1000" spc="-1" strike="noStrike">
              <a:latin typeface="Arial"/>
            </a:rPr>
            <a:t>there is a dedicated lead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for every enemy</a:t>
          </a:r>
          <a:endParaRPr b="0" lang="en-US" sz="1000" spc="-1" strike="noStrike">
            <a:latin typeface="Times New Roman"/>
          </a:endParaRPr>
        </a:p>
        <a:p>
          <a:r>
            <a:rPr b="0" lang="en-US" sz="1000" spc="-1" strike="noStrike">
              <a:latin typeface="Arial"/>
            </a:rPr>
            <a:t>there is a friend </a:t>
          </a:r>
          <a:endParaRPr b="0" lang="en-US" sz="1000" spc="-1" strike="noStrike">
            <a:latin typeface="Times New Roman"/>
          </a:endParaRPr>
        </a:p>
        <a:p>
          <a:r>
            <a:rPr b="0" lang="en-US" sz="1000" spc="-1" strike="noStrike">
              <a:latin typeface="Arial"/>
            </a:rPr>
            <a:t>it will take time , I know;</a:t>
          </a:r>
          <a:endParaRPr b="0" lang="en-US" sz="1000" spc="-1" strike="noStrike">
            <a:latin typeface="Times New Roman"/>
          </a:endParaRPr>
        </a:p>
        <a:p>
          <a:r>
            <a:rPr b="0" lang="en-US" sz="1000" spc="-1" strike="noStrike">
              <a:latin typeface="Arial"/>
            </a:rPr>
            <a:t>but teach him if you can,</a:t>
          </a:r>
          <a:endParaRPr b="0" lang="en-US" sz="1000" spc="-1" strike="noStrike">
            <a:latin typeface="Times New Roman"/>
          </a:endParaRPr>
        </a:p>
        <a:p>
          <a:r>
            <a:rPr b="0" lang="en-US" sz="1000" spc="-1" strike="noStrike">
              <a:latin typeface="Arial"/>
            </a:rPr>
            <a:t>that a dollar earned is of </a:t>
          </a:r>
          <a:endParaRPr b="0" lang="en-US" sz="1000" spc="-1" strike="noStrike">
            <a:latin typeface="Times New Roman"/>
          </a:endParaRPr>
        </a:p>
        <a:p>
          <a:r>
            <a:rPr b="0" lang="en-US" sz="1000" spc="-1" strike="noStrike">
              <a:latin typeface="Arial"/>
            </a:rPr>
            <a:t>far more value than </a:t>
          </a:r>
          <a:endParaRPr b="0" lang="en-US" sz="1000" spc="-1" strike="noStrike">
            <a:latin typeface="Times New Roman"/>
          </a:endParaRPr>
        </a:p>
        <a:p>
          <a:r>
            <a:rPr b="0" lang="en-US" sz="1000" spc="-1" strike="noStrike">
              <a:latin typeface="Arial"/>
            </a:rPr>
            <a:t>five found …</a:t>
          </a:r>
          <a:endParaRPr b="0" lang="en-US" sz="1000" spc="-1" strike="noStrike">
            <a:latin typeface="Times New Roman"/>
          </a:endParaRPr>
        </a:p>
        <a:p>
          <a:r>
            <a:rPr b="0" lang="en-US" sz="1000" spc="-1" strike="noStrike">
              <a:latin typeface="Arial"/>
            </a:rPr>
            <a:t>teach him to learn to lose …</a:t>
          </a:r>
          <a:endParaRPr b="0" lang="en-US" sz="1000" spc="-1" strike="noStrike">
            <a:latin typeface="Times New Roman"/>
          </a:endParaRPr>
        </a:p>
        <a:p>
          <a:r>
            <a:rPr b="0" lang="en-US" sz="1000" spc="-1" strike="noStrike">
              <a:latin typeface="Arial"/>
            </a:rPr>
            <a:t>and also to enjoy win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er him away from envy,</a:t>
          </a:r>
          <a:endParaRPr b="0" lang="en-US" sz="1000" spc="-1" strike="noStrike">
            <a:latin typeface="Times New Roman"/>
          </a:endParaRPr>
        </a:p>
        <a:p>
          <a:r>
            <a:rPr b="0" lang="en-US" sz="1000" spc="-1" strike="noStrike">
              <a:latin typeface="Arial"/>
            </a:rPr>
            <a:t>if you can,</a:t>
          </a:r>
          <a:endParaRPr b="0" lang="en-US" sz="1000" spc="-1" strike="noStrike">
            <a:latin typeface="Times New Roman"/>
          </a:endParaRPr>
        </a:p>
        <a:p>
          <a:r>
            <a:rPr b="0" lang="en-US" sz="1000" spc="-1" strike="noStrike">
              <a:latin typeface="Arial"/>
            </a:rPr>
            <a:t>teach him the secret of </a:t>
          </a:r>
          <a:endParaRPr b="0" lang="en-US" sz="1000" spc="-1" strike="noStrike">
            <a:latin typeface="Times New Roman"/>
          </a:endParaRPr>
        </a:p>
        <a:p>
          <a:r>
            <a:rPr b="0" lang="en-US" sz="1000" spc="-1" strike="noStrike">
              <a:latin typeface="Arial"/>
            </a:rPr>
            <a:t>quiet laugh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t him learn early that</a:t>
          </a:r>
          <a:endParaRPr b="0" lang="en-US" sz="1000" spc="-1" strike="noStrike">
            <a:latin typeface="Times New Roman"/>
          </a:endParaRPr>
        </a:p>
        <a:p>
          <a:r>
            <a:rPr b="0" lang="en-US" sz="1000" spc="-1" strike="noStrike">
              <a:latin typeface="Arial"/>
            </a:rPr>
            <a:t>the bullies are the easiest to</a:t>
          </a:r>
          <a:endParaRPr b="0" lang="en-US" sz="1000" spc="-1" strike="noStrike">
            <a:latin typeface="Times New Roman"/>
          </a:endParaRPr>
        </a:p>
        <a:p>
          <a:r>
            <a:rPr b="0" lang="en-US" sz="1000" spc="-1" strike="noStrike">
              <a:latin typeface="Arial"/>
            </a:rPr>
            <a:t>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if you can,</a:t>
          </a:r>
          <a:endParaRPr b="0" lang="en-US" sz="1000" spc="-1" strike="noStrike">
            <a:latin typeface="Times New Roman"/>
          </a:endParaRPr>
        </a:p>
        <a:p>
          <a:r>
            <a:rPr b="0" lang="en-US" sz="1000" spc="-1" strike="noStrike">
              <a:latin typeface="Arial"/>
            </a:rPr>
            <a:t>the wonder of books …</a:t>
          </a:r>
          <a:endParaRPr b="0" lang="en-US" sz="1000" spc="-1" strike="noStrike">
            <a:latin typeface="Times New Roman"/>
          </a:endParaRPr>
        </a:p>
        <a:p>
          <a:r>
            <a:rPr b="0" lang="en-US" sz="1000" spc="-1" strike="noStrike">
              <a:latin typeface="Arial"/>
            </a:rPr>
            <a:t>but also give him quiet time</a:t>
          </a:r>
          <a:endParaRPr b="0" lang="en-US" sz="1000" spc="-1" strike="noStrike">
            <a:latin typeface="Times New Roman"/>
          </a:endParaRPr>
        </a:p>
        <a:p>
          <a:r>
            <a:rPr b="0" lang="en-US" sz="1000" spc="-1" strike="noStrike">
              <a:latin typeface="Arial"/>
            </a:rPr>
            <a:t>to ponder the eternal mystery</a:t>
          </a:r>
          <a:endParaRPr b="0" lang="en-US" sz="1000" spc="-1" strike="noStrike">
            <a:latin typeface="Times New Roman"/>
          </a:endParaRPr>
        </a:p>
        <a:p>
          <a:r>
            <a:rPr b="0" lang="en-US" sz="1000" spc="-1" strike="noStrike">
              <a:latin typeface="Arial"/>
            </a:rPr>
            <a:t>of birds in the sky,</a:t>
          </a:r>
          <a:endParaRPr b="0" lang="en-US" sz="1000" spc="-1" strike="noStrike">
            <a:latin typeface="Times New Roman"/>
          </a:endParaRPr>
        </a:p>
        <a:p>
          <a:r>
            <a:rPr b="0" lang="en-US" sz="1000" spc="-1" strike="noStrike">
              <a:latin typeface="Arial"/>
            </a:rPr>
            <a:t>bees in the sun,</a:t>
          </a:r>
          <a:endParaRPr b="0" lang="en-US" sz="1000" spc="-1" strike="noStrike">
            <a:latin typeface="Times New Roman"/>
          </a:endParaRPr>
        </a:p>
        <a:p>
          <a:r>
            <a:rPr b="0" lang="en-US" sz="1000" spc="-1" strike="noStrike">
              <a:latin typeface="Arial"/>
            </a:rPr>
            <a:t>and the flowers on a green</a:t>
          </a:r>
          <a:endParaRPr b="0" lang="en-US" sz="1000" spc="-1" strike="noStrike">
            <a:latin typeface="Times New Roman"/>
          </a:endParaRPr>
        </a:p>
        <a:p>
          <a:r>
            <a:rPr b="0" lang="en-US" sz="1000" spc="-1" strike="noStrike">
              <a:latin typeface="Arial"/>
            </a:rPr>
            <a:t>hillsi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chool teach him </a:t>
          </a:r>
          <a:endParaRPr b="0" lang="en-US" sz="1000" spc="-1" strike="noStrike">
            <a:latin typeface="Times New Roman"/>
          </a:endParaRPr>
        </a:p>
        <a:p>
          <a:r>
            <a:rPr b="0" lang="en-US" sz="1000" spc="-1" strike="noStrike">
              <a:latin typeface="Arial"/>
            </a:rPr>
            <a:t>if is far more honourable to fail</a:t>
          </a:r>
          <a:endParaRPr b="0" lang="en-US" sz="1000" spc="-1" strike="noStrike">
            <a:latin typeface="Times New Roman"/>
          </a:endParaRPr>
        </a:p>
        <a:p>
          <a:r>
            <a:rPr b="0" lang="en-US" sz="1000" spc="-1" strike="noStrike">
              <a:latin typeface="Arial"/>
            </a:rPr>
            <a:t>than to che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have faith</a:t>
          </a:r>
          <a:endParaRPr b="0" lang="en-US" sz="1000" spc="-1" strike="noStrike">
            <a:latin typeface="Times New Roman"/>
          </a:endParaRPr>
        </a:p>
        <a:p>
          <a:r>
            <a:rPr b="0" lang="en-US" sz="1000" spc="-1" strike="noStrike">
              <a:latin typeface="Arial"/>
            </a:rPr>
            <a:t>in his own ideas,</a:t>
          </a:r>
          <a:endParaRPr b="0" lang="en-US" sz="1000" spc="-1" strike="noStrike">
            <a:latin typeface="Times New Roman"/>
          </a:endParaRPr>
        </a:p>
        <a:p>
          <a:r>
            <a:rPr b="0" lang="en-US" sz="1000" spc="-1" strike="noStrike">
              <a:latin typeface="Arial"/>
            </a:rPr>
            <a:t>even if everyone tells him</a:t>
          </a:r>
          <a:endParaRPr b="0" lang="en-US" sz="1000" spc="-1" strike="noStrike">
            <a:latin typeface="Times New Roman"/>
          </a:endParaRPr>
        </a:p>
        <a:p>
          <a:r>
            <a:rPr b="0" lang="en-US" sz="1000" spc="-1" strike="noStrike">
              <a:latin typeface="Arial"/>
            </a:rPr>
            <a:t>they are wro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be gentle</a:t>
          </a:r>
          <a:endParaRPr b="0" lang="en-US" sz="1000" spc="-1" strike="noStrike">
            <a:latin typeface="Times New Roman"/>
          </a:endParaRPr>
        </a:p>
        <a:p>
          <a:r>
            <a:rPr b="0" lang="en-US" sz="1000" spc="-1" strike="noStrike">
              <a:latin typeface="Arial"/>
            </a:rPr>
            <a:t>with gentle people,</a:t>
          </a:r>
          <a:endParaRPr b="0" lang="en-US" sz="1000" spc="-1" strike="noStrike">
            <a:latin typeface="Times New Roman"/>
          </a:endParaRPr>
        </a:p>
        <a:p>
          <a:r>
            <a:rPr b="0" lang="en-US" sz="1000" spc="-1" strike="noStrike">
              <a:latin typeface="Arial"/>
            </a:rPr>
            <a:t>and tough with the toug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y to give my son</a:t>
          </a:r>
          <a:endParaRPr b="0" lang="en-US" sz="1000" spc="-1" strike="noStrike">
            <a:latin typeface="Times New Roman"/>
          </a:endParaRPr>
        </a:p>
        <a:p>
          <a:r>
            <a:rPr b="0" lang="en-US" sz="1000" spc="-1" strike="noStrike">
              <a:latin typeface="Arial"/>
            </a:rPr>
            <a:t>the strength not to follow the </a:t>
          </a:r>
          <a:endParaRPr b="0" lang="en-US" sz="1000" spc="-1" strike="noStrike">
            <a:latin typeface="Times New Roman"/>
          </a:endParaRPr>
        </a:p>
        <a:p>
          <a:r>
            <a:rPr b="0" lang="en-US" sz="1000" spc="-1" strike="noStrike">
              <a:latin typeface="Arial"/>
            </a:rPr>
            <a:t>crowd when everyone is</a:t>
          </a:r>
          <a:endParaRPr b="0" lang="en-US" sz="1000" spc="-1" strike="noStrike">
            <a:latin typeface="Times New Roman"/>
          </a:endParaRPr>
        </a:p>
        <a:p>
          <a:r>
            <a:rPr b="0" lang="en-US" sz="1000" spc="-1" strike="noStrike">
              <a:latin typeface="Arial"/>
            </a:rPr>
            <a:t>getting on the band wag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listen to all men …</a:t>
          </a:r>
          <a:endParaRPr b="0" lang="en-US" sz="1000" spc="-1" strike="noStrike">
            <a:latin typeface="Times New Roman"/>
          </a:endParaRPr>
        </a:p>
        <a:p>
          <a:r>
            <a:rPr b="0" lang="en-US" sz="1000" spc="-1" strike="noStrike">
              <a:latin typeface="Arial"/>
            </a:rPr>
            <a:t>but teach him also to filter </a:t>
          </a:r>
          <a:endParaRPr b="0" lang="en-US" sz="1000" spc="-1" strike="noStrike">
            <a:latin typeface="Times New Roman"/>
          </a:endParaRPr>
        </a:p>
        <a:p>
          <a:r>
            <a:rPr b="0" lang="en-US" sz="1000" spc="-1" strike="noStrike">
              <a:latin typeface="Arial"/>
            </a:rPr>
            <a:t>all he hears on the screen of truth,</a:t>
          </a:r>
          <a:endParaRPr b="0" lang="en-US" sz="1000" spc="-1" strike="noStrike">
            <a:latin typeface="Times New Roman"/>
          </a:endParaRPr>
        </a:p>
        <a:p>
          <a:r>
            <a:rPr b="0" lang="en-US" sz="1000" spc="-1" strike="noStrike">
              <a:latin typeface="Arial"/>
            </a:rPr>
            <a:t>and take only the good</a:t>
          </a:r>
          <a:endParaRPr b="0" lang="en-US" sz="1000" spc="-1" strike="noStrike">
            <a:latin typeface="Times New Roman"/>
          </a:endParaRPr>
        </a:p>
        <a:p>
          <a:r>
            <a:rPr b="0" lang="en-US" sz="1000" spc="-1" strike="noStrike">
              <a:latin typeface="Arial"/>
            </a:rPr>
            <a:t>that comes throug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if you can</a:t>
          </a:r>
          <a:endParaRPr b="0" lang="en-US" sz="1000" spc="-1" strike="noStrike">
            <a:latin typeface="Times New Roman"/>
          </a:endParaRPr>
        </a:p>
        <a:p>
          <a:r>
            <a:rPr b="0" lang="en-US" sz="1000" spc="-1" strike="noStrike">
              <a:latin typeface="Arial"/>
            </a:rPr>
            <a:t>how to laugh when he is sad …</a:t>
          </a:r>
          <a:endParaRPr b="0" lang="en-US" sz="1000" spc="-1" strike="noStrike">
            <a:latin typeface="Times New Roman"/>
          </a:endParaRPr>
        </a:p>
        <a:p>
          <a:r>
            <a:rPr b="0" lang="en-US" sz="1000" spc="-1" strike="noStrike">
              <a:latin typeface="Arial"/>
            </a:rPr>
            <a:t>teach him there is no shame in </a:t>
          </a:r>
          <a:endParaRPr b="0" lang="en-US" sz="1000" spc="-1" strike="noStrike">
            <a:latin typeface="Times New Roman"/>
          </a:endParaRPr>
        </a:p>
        <a:p>
          <a:r>
            <a:rPr b="0" lang="en-US" sz="1000" spc="-1" strike="noStrike">
              <a:latin typeface="Arial"/>
            </a:rPr>
            <a:t>t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scoff at cynics</a:t>
          </a:r>
          <a:endParaRPr b="0" lang="en-US" sz="1000" spc="-1" strike="noStrike">
            <a:latin typeface="Times New Roman"/>
          </a:endParaRPr>
        </a:p>
        <a:p>
          <a:r>
            <a:rPr b="0" lang="en-US" sz="1000" spc="-1" strike="noStrike">
              <a:latin typeface="Arial"/>
            </a:rPr>
            <a:t>and to beware of too much</a:t>
          </a:r>
          <a:endParaRPr b="0" lang="en-US" sz="1000" spc="-1" strike="noStrike">
            <a:latin typeface="Times New Roman"/>
          </a:endParaRPr>
        </a:p>
        <a:p>
          <a:r>
            <a:rPr b="0" lang="en-US" sz="1000" spc="-1" strike="noStrike">
              <a:latin typeface="Arial"/>
            </a:rPr>
            <a:t>sweetn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sell his brawn</a:t>
          </a:r>
          <a:endParaRPr b="0" lang="en-US" sz="1000" spc="-1" strike="noStrike">
            <a:latin typeface="Times New Roman"/>
          </a:endParaRPr>
        </a:p>
        <a:p>
          <a:r>
            <a:rPr b="0" lang="en-US" sz="1000" spc="-1" strike="noStrike">
              <a:latin typeface="Arial"/>
            </a:rPr>
            <a:t>and brains to the highest</a:t>
          </a:r>
          <a:endParaRPr b="0" lang="en-US" sz="1000" spc="-1" strike="noStrike">
            <a:latin typeface="Times New Roman"/>
          </a:endParaRPr>
        </a:p>
        <a:p>
          <a:r>
            <a:rPr b="0" lang="en-US" sz="1000" spc="-1" strike="noStrike">
              <a:latin typeface="Arial"/>
            </a:rPr>
            <a:t>bidders</a:t>
          </a:r>
          <a:endParaRPr b="0" lang="en-US" sz="1000" spc="-1" strike="noStrike">
            <a:latin typeface="Times New Roman"/>
          </a:endParaRPr>
        </a:p>
        <a:p>
          <a:r>
            <a:rPr b="0" lang="en-US" sz="1000" spc="-1" strike="noStrike">
              <a:latin typeface="Arial"/>
            </a:rPr>
            <a:t>but never to put a price-tag </a:t>
          </a:r>
          <a:endParaRPr b="0" lang="en-US" sz="1000" spc="-1" strike="noStrike">
            <a:latin typeface="Times New Roman"/>
          </a:endParaRPr>
        </a:p>
        <a:p>
          <a:r>
            <a:rPr b="0" lang="en-US" sz="1000" spc="-1" strike="noStrike">
              <a:latin typeface="Arial"/>
            </a:rPr>
            <a:t>on his heart and sou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to close his ears</a:t>
          </a:r>
          <a:endParaRPr b="0" lang="en-US" sz="1000" spc="-1" strike="noStrike">
            <a:latin typeface="Times New Roman"/>
          </a:endParaRPr>
        </a:p>
        <a:p>
          <a:r>
            <a:rPr b="0" lang="en-US" sz="1000" spc="-1" strike="noStrike">
              <a:latin typeface="Arial"/>
            </a:rPr>
            <a:t>to a howling mob</a:t>
          </a:r>
          <a:endParaRPr b="0" lang="en-US" sz="1000" spc="-1" strike="noStrike">
            <a:latin typeface="Times New Roman"/>
          </a:endParaRPr>
        </a:p>
        <a:p>
          <a:r>
            <a:rPr b="0" lang="en-US" sz="1000" spc="-1" strike="noStrike">
              <a:latin typeface="Arial"/>
            </a:rPr>
            <a:t>and to stand and fight</a:t>
          </a:r>
          <a:endParaRPr b="0" lang="en-US" sz="1000" spc="-1" strike="noStrike">
            <a:latin typeface="Times New Roman"/>
          </a:endParaRPr>
        </a:p>
        <a:p>
          <a:r>
            <a:rPr b="0" lang="en-US" sz="1000" spc="-1" strike="noStrike">
              <a:latin typeface="Arial"/>
            </a:rPr>
            <a:t>if he thinks he’s righ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reat him gently</a:t>
          </a:r>
          <a:endParaRPr b="0" lang="en-US" sz="1000" spc="-1" strike="noStrike">
            <a:latin typeface="Times New Roman"/>
          </a:endParaRPr>
        </a:p>
        <a:p>
          <a:r>
            <a:rPr b="0" lang="en-US" sz="1000" spc="-1" strike="noStrike">
              <a:latin typeface="Arial"/>
            </a:rPr>
            <a:t>but do not cuddle him,</a:t>
          </a:r>
          <a:endParaRPr b="0" lang="en-US" sz="1000" spc="-1" strike="noStrike">
            <a:latin typeface="Times New Roman"/>
          </a:endParaRPr>
        </a:p>
        <a:p>
          <a:r>
            <a:rPr b="0" lang="en-US" sz="1000" spc="-1" strike="noStrike">
              <a:latin typeface="Arial"/>
            </a:rPr>
            <a:t>because only the test </a:t>
          </a:r>
          <a:endParaRPr b="0" lang="en-US" sz="1000" spc="-1" strike="noStrike">
            <a:latin typeface="Times New Roman"/>
          </a:endParaRPr>
        </a:p>
        <a:p>
          <a:r>
            <a:rPr b="0" lang="en-US" sz="1000" spc="-1" strike="noStrike">
              <a:latin typeface="Arial"/>
            </a:rPr>
            <a:t>of fire makes fine ste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t him have the courage</a:t>
          </a:r>
          <a:endParaRPr b="0" lang="en-US" sz="1000" spc="-1" strike="noStrike">
            <a:latin typeface="Times New Roman"/>
          </a:endParaRPr>
        </a:p>
        <a:p>
          <a:r>
            <a:rPr b="0" lang="en-US" sz="1000" spc="-1" strike="noStrike">
              <a:latin typeface="Arial"/>
            </a:rPr>
            <a:t>to be impatient …</a:t>
          </a:r>
          <a:endParaRPr b="0" lang="en-US" sz="1000" spc="-1" strike="noStrike">
            <a:latin typeface="Times New Roman"/>
          </a:endParaRPr>
        </a:p>
        <a:p>
          <a:r>
            <a:rPr b="0" lang="en-US" sz="1000" spc="-1" strike="noStrike">
              <a:latin typeface="Arial"/>
            </a:rPr>
            <a:t>let him have the patience to be</a:t>
          </a:r>
          <a:endParaRPr b="0" lang="en-US" sz="1000" spc="-1" strike="noStrike">
            <a:latin typeface="Times New Roman"/>
          </a:endParaRPr>
        </a:p>
        <a:p>
          <a:r>
            <a:rPr b="0" lang="en-US" sz="1000" spc="-1" strike="noStrike">
              <a:latin typeface="Arial"/>
            </a:rPr>
            <a:t>bra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 him always</a:t>
          </a:r>
          <a:endParaRPr b="0" lang="en-US" sz="1000" spc="-1" strike="noStrike">
            <a:latin typeface="Times New Roman"/>
          </a:endParaRPr>
        </a:p>
        <a:p>
          <a:r>
            <a:rPr b="0" lang="en-US" sz="1000" spc="-1" strike="noStrike">
              <a:latin typeface="Arial"/>
            </a:rPr>
            <a:t>to have sublime faith in</a:t>
          </a:r>
          <a:endParaRPr b="0" lang="en-US" sz="1000" spc="-1" strike="noStrike">
            <a:latin typeface="Times New Roman"/>
          </a:endParaRPr>
        </a:p>
        <a:p>
          <a:r>
            <a:rPr b="0" lang="en-US" sz="1000" spc="-1" strike="noStrike">
              <a:latin typeface="Arial"/>
            </a:rPr>
            <a:t>himself,</a:t>
          </a:r>
          <a:endParaRPr b="0" lang="en-US" sz="1000" spc="-1" strike="noStrike">
            <a:latin typeface="Times New Roman"/>
          </a:endParaRPr>
        </a:p>
        <a:p>
          <a:r>
            <a:rPr b="0" lang="en-US" sz="1000" spc="-1" strike="noStrike">
              <a:latin typeface="Arial"/>
            </a:rPr>
            <a:t>because then he will have </a:t>
          </a:r>
          <a:endParaRPr b="0" lang="en-US" sz="1000" spc="-1" strike="noStrike">
            <a:latin typeface="Times New Roman"/>
          </a:endParaRPr>
        </a:p>
        <a:p>
          <a:r>
            <a:rPr b="0" lang="en-US" sz="1000" spc="-1" strike="noStrike">
              <a:latin typeface="Arial"/>
            </a:rPr>
            <a:t>sublime faith in mank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big order,</a:t>
          </a:r>
          <a:endParaRPr b="0" lang="en-US" sz="1000" spc="-1" strike="noStrike">
            <a:latin typeface="Times New Roman"/>
          </a:endParaRPr>
        </a:p>
        <a:p>
          <a:r>
            <a:rPr b="0" lang="en-US" sz="1000" spc="-1" strike="noStrike">
              <a:latin typeface="Arial"/>
            </a:rPr>
            <a:t>but see what you can do …</a:t>
          </a:r>
          <a:endParaRPr b="0" lang="en-US" sz="1000" spc="-1" strike="noStrike">
            <a:latin typeface="Times New Roman"/>
          </a:endParaRPr>
        </a:p>
        <a:p>
          <a:r>
            <a:rPr b="0" lang="en-US" sz="1000" spc="-1" strike="noStrike">
              <a:latin typeface="Arial"/>
            </a:rPr>
            <a:t>he is such a fine fellow,</a:t>
          </a:r>
          <a:endParaRPr b="0" lang="en-US" sz="1000" spc="-1" strike="noStrike">
            <a:latin typeface="Times New Roman"/>
          </a:endParaRPr>
        </a:p>
        <a:p>
          <a:r>
            <a:rPr b="0" lang="en-US" sz="1000" spc="-1" strike="noStrike">
              <a:latin typeface="Arial"/>
            </a:rPr>
            <a:t>my s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braham Lincoln</a:t>
          </a:r>
          <a:endParaRPr b="0" lang="en-US" sz="1000" spc="-1" strike="noStrike">
            <a:latin typeface="Times New Roman"/>
          </a:endParaRPr>
        </a:p>
        <a:p>
          <a:endParaRPr b="0" lang="en-US" sz="1000" spc="-1" strike="noStrike">
            <a:latin typeface="Times New Roman"/>
          </a:endParaRPr>
        </a:p>
        <a:p>
          <a:r>
            <a:rPr b="0" lang="en-US" sz="800" spc="-1" strike="noStrike">
              <a:solidFill>
                <a:srgbClr val="ff0000"/>
              </a:solidFill>
              <a:latin typeface="Arial"/>
            </a:rPr>
            <a:t>“ </a:t>
          </a:r>
          <a:r>
            <a:rPr b="0" lang="en-US" sz="800" spc="-1" strike="noStrike">
              <a:solidFill>
                <a:srgbClr val="ff0000"/>
              </a:solidFill>
              <a:latin typeface="Arial"/>
            </a:rPr>
            <a:t>With malice towards none … with justice for all … with firmness in the right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62960</xdr:colOff>
      <xdr:row>22</xdr:row>
      <xdr:rowOff>38160</xdr:rowOff>
    </xdr:from>
    <xdr:to>
      <xdr:col>15</xdr:col>
      <xdr:colOff>332640</xdr:colOff>
      <xdr:row>24</xdr:row>
      <xdr:rowOff>123840</xdr:rowOff>
    </xdr:to>
    <xdr:sp>
      <xdr:nvSpPr>
        <xdr:cNvPr id="483" name="Text 6"/>
        <xdr:cNvSpPr/>
      </xdr:nvSpPr>
      <xdr:spPr>
        <a:xfrm>
          <a:off x="8189640" y="3600360"/>
          <a:ext cx="1801440" cy="40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gaproject Information Architecture</a:t>
          </a:r>
          <a:endParaRPr b="0" lang="en-US" sz="1000" spc="-1" strike="noStrike">
            <a:latin typeface="Times New Roman"/>
          </a:endParaRPr>
        </a:p>
      </xdr:txBody>
    </xdr:sp>
    <xdr:clientData/>
  </xdr:twoCellAnchor>
  <xdr:twoCellAnchor editAs="oneCell">
    <xdr:from>
      <xdr:col>11</xdr:col>
      <xdr:colOff>573120</xdr:colOff>
      <xdr:row>23</xdr:row>
      <xdr:rowOff>105120</xdr:rowOff>
    </xdr:from>
    <xdr:to>
      <xdr:col>12</xdr:col>
      <xdr:colOff>452880</xdr:colOff>
      <xdr:row>25</xdr:row>
      <xdr:rowOff>66240</xdr:rowOff>
    </xdr:to>
    <xdr:sp>
      <xdr:nvSpPr>
        <xdr:cNvPr id="484" name="Line 7"/>
        <xdr:cNvSpPr/>
      </xdr:nvSpPr>
      <xdr:spPr>
        <a:xfrm flipH="1">
          <a:off x="7655760" y="3829320"/>
          <a:ext cx="52380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1</xdr:row>
      <xdr:rowOff>47160</xdr:rowOff>
    </xdr:from>
    <xdr:to>
      <xdr:col>11</xdr:col>
      <xdr:colOff>624600</xdr:colOff>
      <xdr:row>16</xdr:row>
      <xdr:rowOff>104760</xdr:rowOff>
    </xdr:to>
    <xdr:sp>
      <xdr:nvSpPr>
        <xdr:cNvPr id="485" name="Text 1"/>
        <xdr:cNvSpPr/>
      </xdr:nvSpPr>
      <xdr:spPr>
        <a:xfrm>
          <a:off x="1126800" y="1828440"/>
          <a:ext cx="658044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a:rPr>
            <a:t>Any Syllabus as prescribed and regulated by Central &amp; State Government Statutory Authorities is </a:t>
          </a:r>
          <a:r>
            <a:rPr b="0" lang="en-US" sz="1600" spc="-1" strike="noStrike">
              <a:solidFill>
                <a:srgbClr val="ff0000"/>
              </a:solidFill>
              <a:latin typeface="Arial"/>
            </a:rPr>
            <a:t>OK</a:t>
          </a:r>
          <a:r>
            <a:rPr b="0" lang="en-US" sz="1600" spc="-1" strike="noStrike">
              <a:latin typeface="Arial"/>
            </a:rPr>
            <a:t>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0</xdr:row>
      <xdr:rowOff>0</xdr:rowOff>
    </xdr:from>
    <xdr:to>
      <xdr:col>11</xdr:col>
      <xdr:colOff>503640</xdr:colOff>
      <xdr:row>80</xdr:row>
      <xdr:rowOff>95760</xdr:rowOff>
    </xdr:to>
    <xdr:sp>
      <xdr:nvSpPr>
        <xdr:cNvPr id="19" name="Text 1"/>
        <xdr:cNvSpPr/>
      </xdr:nvSpPr>
      <xdr:spPr>
        <a:xfrm>
          <a:off x="2042280" y="1619280"/>
          <a:ext cx="5544000" cy="11430360"/>
        </a:xfrm>
        <a:prstGeom prst="rect">
          <a:avLst/>
        </a:prstGeom>
        <a:solidFill>
          <a:srgbClr val="ffff99"/>
        </a:solidFill>
        <a:ln w="9360">
          <a:solidFill>
            <a:srgbClr val="ffffff"/>
          </a:solidFill>
          <a:miter/>
        </a:ln>
      </xdr:spPr>
      <xdr:style>
        <a:lnRef idx="0"/>
        <a:fillRef idx="0"/>
        <a:effectRef idx="0"/>
        <a:fontRef idx="minor"/>
      </xdr:style>
      <xdr:txBody>
        <a:bodyPr lIns="20160" rIns="20160" tIns="20160" bIns="20160" anchor="t">
          <a:noAutofit/>
        </a:bodyPr>
        <a:p>
          <a:pPr algn="just"/>
          <a:endParaRPr b="0" lang="en-US" sz="1200" spc="-1" strike="noStrike">
            <a:latin typeface="Times New Roman"/>
          </a:endParaRPr>
        </a:p>
        <a:p>
          <a:pPr algn="just"/>
          <a:r>
            <a:rPr b="1" lang="en-US" sz="1200" spc="-1" strike="noStrike">
              <a:solidFill>
                <a:srgbClr val="0000ff"/>
              </a:solidFill>
              <a:latin typeface="Arial"/>
            </a:rPr>
            <a:t> </a:t>
          </a:r>
          <a:r>
            <a:rPr b="1" lang="en-US" sz="1200" spc="-1" strike="noStrike">
              <a:solidFill>
                <a:srgbClr val="0000ff"/>
              </a:solidFill>
              <a:latin typeface="Arial"/>
            </a:rPr>
            <a:t>" Let the watchword be acceptance and not exclusion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A project of this size and scale will be</a:t>
          </a:r>
          <a:r>
            <a:rPr b="0" lang="en-US" sz="1200" spc="-1" strike="noStrike" u="sng">
              <a:uFillTx/>
              <a:latin typeface="Arial"/>
            </a:rPr>
            <a:t> a dead and soul-less agglomeration </a:t>
          </a:r>
          <a:r>
            <a:rPr b="0" lang="en-US" sz="1200" spc="-1" strike="noStrike">
              <a:latin typeface="Arial"/>
            </a:rPr>
            <a:t>of buildings and computer networks without a sound philosophy which is </a:t>
          </a:r>
          <a:r>
            <a:rPr b="0" lang="en-US" sz="1200" spc="-1" strike="noStrike">
              <a:solidFill>
                <a:srgbClr val="ff0000"/>
              </a:solidFill>
              <a:latin typeface="Arial"/>
            </a:rPr>
            <a:t>timeless and yet extremely advanced</a:t>
          </a:r>
          <a:r>
            <a:rPr b="0" lang="en-US" sz="1200" spc="-1" strike="noStrike">
              <a:latin typeface="Arial"/>
            </a:rPr>
            <a:t> and which seeks, as it were ,  to bind people  of diverse faiths and lead them towards the realization of their potential as human being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following words of  Vivekananda will therefore serve as a </a:t>
          </a:r>
          <a:r>
            <a:rPr b="1" lang="en-US" sz="1200" spc="-1" strike="noStrike">
              <a:latin typeface="Arial"/>
            </a:rPr>
            <a:t>Pole Star </a:t>
          </a:r>
          <a:r>
            <a:rPr b="0" lang="en-US" sz="1200" spc="-1" strike="noStrike">
              <a:latin typeface="Arial"/>
            </a:rPr>
            <a:t>for future Indian thinkers on education  “  </a:t>
          </a:r>
          <a:r>
            <a:rPr b="0" lang="en-US" sz="1200" spc="-1" strike="noStrike">
              <a:solidFill>
                <a:srgbClr val="0000ff"/>
              </a:solidFill>
              <a:latin typeface="Arial"/>
            </a:rPr>
            <a:t>Let the watchword be acceptance and not exclusion</a:t>
          </a:r>
          <a:r>
            <a:rPr b="0" lang="en-US" sz="1200" spc="-1" strike="noStrike">
              <a:latin typeface="Arial"/>
            </a:rPr>
            <a:t>. </a:t>
          </a:r>
          <a:r>
            <a:rPr b="0" lang="en-US" sz="1200" spc="-1" strike="noStrike">
              <a:solidFill>
                <a:srgbClr val="0000ff"/>
              </a:solidFill>
              <a:latin typeface="Arial"/>
            </a:rPr>
            <a:t>Not only toleration , for so called toleration is blasphemy. Toleration means that I think you are wrong and I am just allowing you to live. Is it not blasphemy to think that you and I are allowing others to live ? I accept all religions that were in the past and worship them all. I worship God with everyone of them, in whatever form they worship him”.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Vivekanand Continue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ff"/>
              </a:solidFill>
              <a:latin typeface="Arial"/>
            </a:rPr>
            <a:t>“ </a:t>
          </a:r>
          <a:r>
            <a:rPr b="0" lang="en-US" sz="1200" spc="-1" strike="noStrike">
              <a:solidFill>
                <a:srgbClr val="0000ff"/>
              </a:solidFill>
              <a:latin typeface="Arial"/>
            </a:rPr>
            <a:t>I shall go to the mosque of the Mohammedan ; I shall enter the Christian’s church and kneel before the crucifix. I shall enter the Buddhist temple where I shall take refuge in Buddha and in his law. I shall go into the forest and sit down in meditation with the Hindu, who is trying to see the light which enlightens the heart of everyon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ff"/>
              </a:solidFill>
              <a:latin typeface="Arial"/>
            </a:rPr>
            <a:t>Not only shall I do all these things but I shall keep my heart open for all that may come in the future .</a:t>
          </a:r>
          <a:r>
            <a:rPr b="0" lang="en-US" sz="1200" spc="-1" strike="noStrike">
              <a:solidFill>
                <a:srgbClr val="ff0000"/>
              </a:solidFill>
              <a:latin typeface="Arial"/>
            </a:rPr>
            <a:t> Is Gods book finished ?</a:t>
          </a:r>
          <a:r>
            <a:rPr b="0" lang="en-US" sz="1200" spc="-1" strike="noStrike">
              <a:solidFill>
                <a:srgbClr val="0000ff"/>
              </a:solidFill>
              <a:latin typeface="Arial"/>
            </a:rPr>
            <a:t> Or is it still a continuous revelation going on. It is a marvelous book – these</a:t>
          </a:r>
          <a:r>
            <a:rPr b="1" lang="en-US" sz="1200" spc="-1" strike="noStrike">
              <a:solidFill>
                <a:srgbClr val="0000ff"/>
              </a:solidFill>
              <a:latin typeface="Arial"/>
            </a:rPr>
            <a:t> </a:t>
          </a:r>
          <a:r>
            <a:rPr b="0" lang="en-US" sz="1200" spc="-1" strike="noStrike">
              <a:solidFill>
                <a:srgbClr val="0000ff"/>
              </a:solidFill>
              <a:latin typeface="Arial"/>
            </a:rPr>
            <a:t>spiritual revelations of the world . The Bible , The Vedas , The Koran and all other sacred books are but so  many pages and an infinite number of pages remain to be unfolded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ff"/>
              </a:solidFill>
              <a:latin typeface="Arial"/>
            </a:rPr>
            <a:t>The Importance Of The Teacher In The Indian Tradit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8000"/>
              </a:solidFill>
              <a:latin typeface="Arial"/>
            </a:rPr>
            <a:t>Gurur Brahma, </a:t>
          </a:r>
          <a:endParaRPr b="0" lang="en-US" sz="1200" spc="-1" strike="noStrike">
            <a:latin typeface="Times New Roman"/>
          </a:endParaRPr>
        </a:p>
        <a:p>
          <a:pPr algn="just"/>
          <a:r>
            <a:rPr b="0" lang="en-US" sz="1200" spc="-1" strike="noStrike">
              <a:solidFill>
                <a:srgbClr val="008000"/>
              </a:solidFill>
              <a:latin typeface="Arial"/>
            </a:rPr>
            <a:t>Gurur Vishnu,</a:t>
          </a:r>
          <a:endParaRPr b="0" lang="en-US" sz="1200" spc="-1" strike="noStrike">
            <a:latin typeface="Times New Roman"/>
          </a:endParaRPr>
        </a:p>
        <a:p>
          <a:pPr algn="just"/>
          <a:r>
            <a:rPr b="0" lang="en-US" sz="1200" spc="-1" strike="noStrike">
              <a:solidFill>
                <a:srgbClr val="008000"/>
              </a:solidFill>
              <a:latin typeface="Arial"/>
            </a:rPr>
            <a:t>Gurur Devo Mahesh Varah.</a:t>
          </a:r>
          <a:endParaRPr b="0" lang="en-US" sz="1200" spc="-1" strike="noStrike">
            <a:latin typeface="Times New Roman"/>
          </a:endParaRPr>
        </a:p>
        <a:p>
          <a:pPr algn="just"/>
          <a:r>
            <a:rPr b="0" lang="en-US" sz="1200" spc="-1" strike="noStrike">
              <a:solidFill>
                <a:srgbClr val="008000"/>
              </a:solidFill>
              <a:latin typeface="Arial"/>
            </a:rPr>
            <a:t>Guru Shakshat Para Brahma,</a:t>
          </a:r>
          <a:endParaRPr b="0" lang="en-US" sz="1200" spc="-1" strike="noStrike">
            <a:latin typeface="Times New Roman"/>
          </a:endParaRPr>
        </a:p>
        <a:p>
          <a:pPr algn="just"/>
          <a:r>
            <a:rPr b="0" lang="en-US" sz="1200" spc="-1" strike="noStrike">
              <a:solidFill>
                <a:srgbClr val="008000"/>
              </a:solidFill>
              <a:latin typeface="Arial"/>
            </a:rPr>
            <a:t>Tasmai Shri Guruve Namah.</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teacher is Lord Brahma as he generates knowledge within us. He is like Lord Vishnu as he sustains us and guides us on the right path. He is like Lord Mahesha (Shiva) as he destroys ignorance and thereby enlightens us.  </a:t>
          </a:r>
          <a:r>
            <a:rPr b="0" lang="en-US" sz="1200" spc="-1" strike="noStrike">
              <a:solidFill>
                <a:srgbClr val="ff0000"/>
              </a:solidFill>
              <a:latin typeface="Arial"/>
            </a:rPr>
            <a:t>My Salutation to such a Guru, who is verily the Supreme Go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251640</xdr:colOff>
      <xdr:row>36</xdr:row>
      <xdr:rowOff>142920</xdr:rowOff>
    </xdr:from>
    <xdr:to>
      <xdr:col>2</xdr:col>
      <xdr:colOff>634680</xdr:colOff>
      <xdr:row>43</xdr:row>
      <xdr:rowOff>133560</xdr:rowOff>
    </xdr:to>
    <xdr:pic>
      <xdr:nvPicPr>
        <xdr:cNvPr id="20" name="Picture 3" descr=""/>
        <xdr:cNvPicPr/>
      </xdr:nvPicPr>
      <xdr:blipFill>
        <a:blip r:embed="rId1"/>
        <a:stretch/>
      </xdr:blipFill>
      <xdr:spPr>
        <a:xfrm>
          <a:off x="251640" y="5972400"/>
          <a:ext cx="1670760" cy="1123920"/>
        </a:xfrm>
        <a:prstGeom prst="rect">
          <a:avLst/>
        </a:prstGeom>
        <a:ln w="0">
          <a:noFill/>
        </a:ln>
      </xdr:spPr>
    </xdr:pic>
    <xdr:clientData/>
  </xdr:twoCellAnchor>
  <xdr:twoCellAnchor editAs="oneCell">
    <xdr:from>
      <xdr:col>0</xdr:col>
      <xdr:colOff>482760</xdr:colOff>
      <xdr:row>0</xdr:row>
      <xdr:rowOff>142920</xdr:rowOff>
    </xdr:from>
    <xdr:to>
      <xdr:col>1</xdr:col>
      <xdr:colOff>614160</xdr:colOff>
      <xdr:row>6</xdr:row>
      <xdr:rowOff>114480</xdr:rowOff>
    </xdr:to>
    <xdr:pic>
      <xdr:nvPicPr>
        <xdr:cNvPr id="21" name="Picture 4" descr=""/>
        <xdr:cNvPicPr/>
      </xdr:nvPicPr>
      <xdr:blipFill>
        <a:blip r:embed="rId2"/>
        <a:stretch/>
      </xdr:blipFill>
      <xdr:spPr>
        <a:xfrm>
          <a:off x="482760" y="142920"/>
          <a:ext cx="775440" cy="943200"/>
        </a:xfrm>
        <a:prstGeom prst="rect">
          <a:avLst/>
        </a:prstGeom>
        <a:ln w="0">
          <a:noFill/>
        </a:ln>
      </xdr:spPr>
    </xdr:pic>
    <xdr:clientData/>
  </xdr:twoCellAnchor>
  <xdr:twoCellAnchor editAs="oneCell">
    <xdr:from>
      <xdr:col>9</xdr:col>
      <xdr:colOff>271800</xdr:colOff>
      <xdr:row>14</xdr:row>
      <xdr:rowOff>95400</xdr:rowOff>
    </xdr:from>
    <xdr:to>
      <xdr:col>11</xdr:col>
      <xdr:colOff>181800</xdr:colOff>
      <xdr:row>24</xdr:row>
      <xdr:rowOff>28440</xdr:rowOff>
    </xdr:to>
    <xdr:pic>
      <xdr:nvPicPr>
        <xdr:cNvPr id="22" name="Picture 10" descr=""/>
        <xdr:cNvPicPr/>
      </xdr:nvPicPr>
      <xdr:blipFill>
        <a:blip r:embed="rId3"/>
        <a:stretch/>
      </xdr:blipFill>
      <xdr:spPr>
        <a:xfrm>
          <a:off x="6066720" y="2362320"/>
          <a:ext cx="1197720" cy="1552320"/>
        </a:xfrm>
        <a:prstGeom prst="rect">
          <a:avLst/>
        </a:prstGeom>
        <a:ln w="0">
          <a:noFill/>
        </a:ln>
      </xdr:spPr>
    </xdr:pic>
    <xdr:clientData/>
  </xdr:twoCellAnchor>
  <xdr:twoCellAnchor editAs="oneCell">
    <xdr:from>
      <xdr:col>12</xdr:col>
      <xdr:colOff>241560</xdr:colOff>
      <xdr:row>25</xdr:row>
      <xdr:rowOff>56880</xdr:rowOff>
    </xdr:from>
    <xdr:to>
      <xdr:col>14</xdr:col>
      <xdr:colOff>574200</xdr:colOff>
      <xdr:row>33</xdr:row>
      <xdr:rowOff>123840</xdr:rowOff>
    </xdr:to>
    <xdr:pic>
      <xdr:nvPicPr>
        <xdr:cNvPr id="23" name="Picture 11" descr=""/>
        <xdr:cNvPicPr/>
      </xdr:nvPicPr>
      <xdr:blipFill>
        <a:blip r:embed="rId4"/>
        <a:stretch/>
      </xdr:blipFill>
      <xdr:spPr>
        <a:xfrm>
          <a:off x="7968240" y="4105080"/>
          <a:ext cx="1620360" cy="1362240"/>
        </a:xfrm>
        <a:prstGeom prst="rect">
          <a:avLst/>
        </a:prstGeom>
        <a:ln w="0">
          <a:noFill/>
        </a:ln>
      </xdr:spPr>
    </xdr:pic>
    <xdr:clientData/>
  </xdr:twoCellAnchor>
  <xdr:twoCellAnchor editAs="oneCell">
    <xdr:from>
      <xdr:col>12</xdr:col>
      <xdr:colOff>221400</xdr:colOff>
      <xdr:row>2</xdr:row>
      <xdr:rowOff>47160</xdr:rowOff>
    </xdr:from>
    <xdr:to>
      <xdr:col>14</xdr:col>
      <xdr:colOff>543960</xdr:colOff>
      <xdr:row>11</xdr:row>
      <xdr:rowOff>18720</xdr:rowOff>
    </xdr:to>
    <xdr:pic>
      <xdr:nvPicPr>
        <xdr:cNvPr id="24" name="Picture 15" descr=""/>
        <xdr:cNvPicPr/>
      </xdr:nvPicPr>
      <xdr:blipFill>
        <a:blip r:embed="rId5"/>
        <a:stretch/>
      </xdr:blipFill>
      <xdr:spPr>
        <a:xfrm>
          <a:off x="7948080" y="371160"/>
          <a:ext cx="1610280" cy="1428840"/>
        </a:xfrm>
        <a:prstGeom prst="rect">
          <a:avLst/>
        </a:prstGeom>
        <a:ln w="0">
          <a:noFill/>
        </a:ln>
      </xdr:spPr>
    </xdr:pic>
    <xdr:clientData/>
  </xdr:twoCellAnchor>
  <xdr:twoCellAnchor editAs="oneCell">
    <xdr:from>
      <xdr:col>0</xdr:col>
      <xdr:colOff>251640</xdr:colOff>
      <xdr:row>25</xdr:row>
      <xdr:rowOff>142920</xdr:rowOff>
    </xdr:from>
    <xdr:to>
      <xdr:col>2</xdr:col>
      <xdr:colOff>513720</xdr:colOff>
      <xdr:row>32</xdr:row>
      <xdr:rowOff>114480</xdr:rowOff>
    </xdr:to>
    <xdr:pic>
      <xdr:nvPicPr>
        <xdr:cNvPr id="25" name="Picture 17" descr=""/>
        <xdr:cNvPicPr/>
      </xdr:nvPicPr>
      <xdr:blipFill>
        <a:blip r:embed="rId6"/>
        <a:stretch/>
      </xdr:blipFill>
      <xdr:spPr>
        <a:xfrm>
          <a:off x="251640" y="4191120"/>
          <a:ext cx="1549800" cy="1104840"/>
        </a:xfrm>
        <a:prstGeom prst="rect">
          <a:avLst/>
        </a:prstGeom>
        <a:ln w="0">
          <a:noFill/>
        </a:ln>
      </xdr:spPr>
    </xdr:pic>
    <xdr:clientData/>
  </xdr:twoCellAnchor>
  <xdr:twoCellAnchor editAs="oneCell">
    <xdr:from>
      <xdr:col>0</xdr:col>
      <xdr:colOff>221400</xdr:colOff>
      <xdr:row>22</xdr:row>
      <xdr:rowOff>95760</xdr:rowOff>
    </xdr:from>
    <xdr:to>
      <xdr:col>2</xdr:col>
      <xdr:colOff>20880</xdr:colOff>
      <xdr:row>23</xdr:row>
      <xdr:rowOff>116640</xdr:rowOff>
    </xdr:to>
    <xdr:sp>
      <xdr:nvSpPr>
        <xdr:cNvPr id="26" name="Text 19"/>
        <xdr:cNvSpPr/>
      </xdr:nvSpPr>
      <xdr:spPr>
        <a:xfrm>
          <a:off x="221400" y="3657960"/>
          <a:ext cx="1087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ufi Saint Kabir</a:t>
          </a:r>
          <a:endParaRPr b="0" lang="en-US" sz="1000" spc="-1" strike="noStrike">
            <a:latin typeface="Times New Roman"/>
          </a:endParaRPr>
        </a:p>
      </xdr:txBody>
    </xdr:sp>
    <xdr:clientData/>
  </xdr:twoCellAnchor>
  <xdr:twoCellAnchor editAs="oneCell">
    <xdr:from>
      <xdr:col>0</xdr:col>
      <xdr:colOff>271800</xdr:colOff>
      <xdr:row>14</xdr:row>
      <xdr:rowOff>86040</xdr:rowOff>
    </xdr:from>
    <xdr:to>
      <xdr:col>2</xdr:col>
      <xdr:colOff>720</xdr:colOff>
      <xdr:row>22</xdr:row>
      <xdr:rowOff>28440</xdr:rowOff>
    </xdr:to>
    <xdr:pic>
      <xdr:nvPicPr>
        <xdr:cNvPr id="27" name="Picture 20" descr=""/>
        <xdr:cNvPicPr/>
      </xdr:nvPicPr>
      <xdr:blipFill>
        <a:blip r:embed="rId7"/>
        <a:stretch/>
      </xdr:blipFill>
      <xdr:spPr>
        <a:xfrm>
          <a:off x="271800" y="2352960"/>
          <a:ext cx="1016640" cy="1237680"/>
        </a:xfrm>
        <a:prstGeom prst="rect">
          <a:avLst/>
        </a:prstGeom>
        <a:ln w="0">
          <a:noFill/>
        </a:ln>
      </xdr:spPr>
    </xdr:pic>
    <xdr:clientData/>
  </xdr:twoCellAnchor>
  <xdr:twoCellAnchor editAs="oneCell">
    <xdr:from>
      <xdr:col>12</xdr:col>
      <xdr:colOff>241560</xdr:colOff>
      <xdr:row>22</xdr:row>
      <xdr:rowOff>114480</xdr:rowOff>
    </xdr:from>
    <xdr:to>
      <xdr:col>14</xdr:col>
      <xdr:colOff>71280</xdr:colOff>
      <xdr:row>24</xdr:row>
      <xdr:rowOff>9360</xdr:rowOff>
    </xdr:to>
    <xdr:sp>
      <xdr:nvSpPr>
        <xdr:cNvPr id="28" name="Text 21"/>
        <xdr:cNvSpPr/>
      </xdr:nvSpPr>
      <xdr:spPr>
        <a:xfrm>
          <a:off x="7968240" y="3676680"/>
          <a:ext cx="111744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uru Nanak Dev</a:t>
          </a:r>
          <a:endParaRPr b="0" lang="en-US" sz="1000" spc="-1" strike="noStrike">
            <a:latin typeface="Times New Roman"/>
          </a:endParaRPr>
        </a:p>
      </xdr:txBody>
    </xdr:sp>
    <xdr:clientData/>
  </xdr:twoCellAnchor>
  <xdr:twoCellAnchor editAs="oneCell">
    <xdr:from>
      <xdr:col>0</xdr:col>
      <xdr:colOff>271800</xdr:colOff>
      <xdr:row>33</xdr:row>
      <xdr:rowOff>123840</xdr:rowOff>
    </xdr:from>
    <xdr:to>
      <xdr:col>1</xdr:col>
      <xdr:colOff>624240</xdr:colOff>
      <xdr:row>34</xdr:row>
      <xdr:rowOff>144720</xdr:rowOff>
    </xdr:to>
    <xdr:sp>
      <xdr:nvSpPr>
        <xdr:cNvPr id="29" name="Text 22"/>
        <xdr:cNvSpPr/>
      </xdr:nvSpPr>
      <xdr:spPr>
        <a:xfrm>
          <a:off x="271800" y="5467320"/>
          <a:ext cx="996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Mother Teresa</a:t>
          </a:r>
          <a:endParaRPr b="0" lang="en-US" sz="1000" spc="-1" strike="noStrike">
            <a:latin typeface="Times New Roman"/>
          </a:endParaRPr>
        </a:p>
      </xdr:txBody>
    </xdr:sp>
    <xdr:clientData/>
  </xdr:twoCellAnchor>
  <xdr:twoCellAnchor editAs="oneCell">
    <xdr:from>
      <xdr:col>12</xdr:col>
      <xdr:colOff>201240</xdr:colOff>
      <xdr:row>35</xdr:row>
      <xdr:rowOff>47160</xdr:rowOff>
    </xdr:from>
    <xdr:to>
      <xdr:col>15</xdr:col>
      <xdr:colOff>423000</xdr:colOff>
      <xdr:row>36</xdr:row>
      <xdr:rowOff>68040</xdr:rowOff>
    </xdr:to>
    <xdr:sp>
      <xdr:nvSpPr>
        <xdr:cNvPr id="30" name="Text 23"/>
        <xdr:cNvSpPr/>
      </xdr:nvSpPr>
      <xdr:spPr>
        <a:xfrm>
          <a:off x="7927920" y="5714640"/>
          <a:ext cx="2153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Rabindranath Tagore &amp; Gandhiji</a:t>
          </a:r>
          <a:endParaRPr b="0" lang="en-US" sz="1000" spc="-1" strike="noStrike">
            <a:latin typeface="Times New Roman"/>
          </a:endParaRPr>
        </a:p>
      </xdr:txBody>
    </xdr:sp>
    <xdr:clientData/>
  </xdr:twoCellAnchor>
  <xdr:twoCellAnchor editAs="oneCell">
    <xdr:from>
      <xdr:col>0</xdr:col>
      <xdr:colOff>231480</xdr:colOff>
      <xdr:row>45</xdr:row>
      <xdr:rowOff>37800</xdr:rowOff>
    </xdr:from>
    <xdr:to>
      <xdr:col>3</xdr:col>
      <xdr:colOff>30600</xdr:colOff>
      <xdr:row>46</xdr:row>
      <xdr:rowOff>44640</xdr:rowOff>
    </xdr:to>
    <xdr:sp>
      <xdr:nvSpPr>
        <xdr:cNvPr id="31" name="Text 24"/>
        <xdr:cNvSpPr/>
      </xdr:nvSpPr>
      <xdr:spPr>
        <a:xfrm>
          <a:off x="231480" y="7324560"/>
          <a:ext cx="1730880" cy="16848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latin typeface="Arial"/>
            </a:rPr>
            <a:t>Dr. APJ Abdul Kalam in Class </a:t>
          </a:r>
          <a:endParaRPr b="0" lang="en-US" sz="900" spc="-1" strike="noStrike">
            <a:latin typeface="Times New Roman"/>
          </a:endParaRPr>
        </a:p>
      </xdr:txBody>
    </xdr:sp>
    <xdr:clientData/>
  </xdr:twoCellAnchor>
  <xdr:twoCellAnchor editAs="oneCell">
    <xdr:from>
      <xdr:col>12</xdr:col>
      <xdr:colOff>241560</xdr:colOff>
      <xdr:row>13</xdr:row>
      <xdr:rowOff>105120</xdr:rowOff>
    </xdr:from>
    <xdr:to>
      <xdr:col>14</xdr:col>
      <xdr:colOff>131400</xdr:colOff>
      <xdr:row>22</xdr:row>
      <xdr:rowOff>9720</xdr:rowOff>
    </xdr:to>
    <xdr:pic>
      <xdr:nvPicPr>
        <xdr:cNvPr id="32" name="Picture 25" descr=""/>
        <xdr:cNvPicPr/>
      </xdr:nvPicPr>
      <xdr:blipFill>
        <a:blip r:embed="rId8"/>
        <a:stretch/>
      </xdr:blipFill>
      <xdr:spPr>
        <a:xfrm>
          <a:off x="7968240" y="2210040"/>
          <a:ext cx="1177560" cy="1361880"/>
        </a:xfrm>
        <a:prstGeom prst="rect">
          <a:avLst/>
        </a:prstGeom>
        <a:ln w="0">
          <a:noFill/>
        </a:ln>
      </xdr:spPr>
    </xdr:pic>
    <xdr:clientData/>
  </xdr:twoCellAnchor>
  <xdr:twoCellAnchor editAs="oneCell">
    <xdr:from>
      <xdr:col>3</xdr:col>
      <xdr:colOff>221400</xdr:colOff>
      <xdr:row>4</xdr:row>
      <xdr:rowOff>0</xdr:rowOff>
    </xdr:from>
    <xdr:to>
      <xdr:col>11</xdr:col>
      <xdr:colOff>403200</xdr:colOff>
      <xdr:row>6</xdr:row>
      <xdr:rowOff>133200</xdr:rowOff>
    </xdr:to>
    <xdr:sp>
      <xdr:nvSpPr>
        <xdr:cNvPr id="33" name="Text 26"/>
        <xdr:cNvSpPr/>
      </xdr:nvSpPr>
      <xdr:spPr>
        <a:xfrm>
          <a:off x="2153160" y="647640"/>
          <a:ext cx="5332680" cy="457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Project Design Basis / Education Philosophy</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452160</xdr:colOff>
      <xdr:row>60</xdr:row>
      <xdr:rowOff>133200</xdr:rowOff>
    </xdr:from>
    <xdr:to>
      <xdr:col>10</xdr:col>
      <xdr:colOff>402480</xdr:colOff>
      <xdr:row>60</xdr:row>
      <xdr:rowOff>133200</xdr:rowOff>
    </xdr:to>
    <xdr:sp>
      <xdr:nvSpPr>
        <xdr:cNvPr id="34" name="Line 30"/>
        <xdr:cNvSpPr/>
      </xdr:nvSpPr>
      <xdr:spPr>
        <a:xfrm flipH="1">
          <a:off x="5603400" y="984888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2200</xdr:colOff>
      <xdr:row>59</xdr:row>
      <xdr:rowOff>18720</xdr:rowOff>
    </xdr:from>
    <xdr:to>
      <xdr:col>8</xdr:col>
      <xdr:colOff>262080</xdr:colOff>
      <xdr:row>62</xdr:row>
      <xdr:rowOff>105120</xdr:rowOff>
    </xdr:to>
    <xdr:sp>
      <xdr:nvSpPr>
        <xdr:cNvPr id="35" name="Text 31">
          <a:hlinkClick r:id="rId9"/>
        </xdr:cNvPr>
        <xdr:cNvSpPr/>
      </xdr:nvSpPr>
      <xdr:spPr>
        <a:xfrm>
          <a:off x="2897640" y="9572400"/>
          <a:ext cx="2515680" cy="5720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lease </a:t>
          </a:r>
          <a:r>
            <a:rPr b="1" lang="en-US" sz="1200" spc="-1" strike="noStrike" u="sng">
              <a:uFillTx/>
              <a:latin typeface="Arial"/>
            </a:rPr>
            <a:t>Click Here </a:t>
          </a:r>
          <a:r>
            <a:rPr b="1" lang="en-US" sz="1000" spc="-1" strike="noStrike">
              <a:latin typeface="Arial"/>
            </a:rPr>
            <a:t>To Access The Full Copy of the Project Design Basis / Project Philosophy Document </a:t>
          </a:r>
          <a:endParaRPr b="0" lang="en-US" sz="1000" spc="-1" strike="noStrike">
            <a:latin typeface="Times New Roman"/>
          </a:endParaRPr>
        </a:p>
      </xdr:txBody>
    </xdr:sp>
    <xdr:clientData/>
  </xdr:twoCellAnchor>
  <xdr:twoCellAnchor editAs="oneCell">
    <xdr:from>
      <xdr:col>10</xdr:col>
      <xdr:colOff>502920</xdr:colOff>
      <xdr:row>10</xdr:row>
      <xdr:rowOff>47520</xdr:rowOff>
    </xdr:from>
    <xdr:to>
      <xdr:col>11</xdr:col>
      <xdr:colOff>433440</xdr:colOff>
      <xdr:row>14</xdr:row>
      <xdr:rowOff>133560</xdr:rowOff>
    </xdr:to>
    <xdr:pic>
      <xdr:nvPicPr>
        <xdr:cNvPr id="36" name="Picture 33" descr=""/>
        <xdr:cNvPicPr/>
      </xdr:nvPicPr>
      <xdr:blipFill>
        <a:blip r:embed="rId10"/>
        <a:stretch/>
      </xdr:blipFill>
      <xdr:spPr>
        <a:xfrm>
          <a:off x="6941880" y="1666800"/>
          <a:ext cx="574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114480</xdr:rowOff>
    </xdr:from>
    <xdr:to>
      <xdr:col>13</xdr:col>
      <xdr:colOff>262080</xdr:colOff>
      <xdr:row>33</xdr:row>
      <xdr:rowOff>162000</xdr:rowOff>
    </xdr:to>
    <xdr:sp>
      <xdr:nvSpPr>
        <xdr:cNvPr id="37" name="Rectangle 1"/>
        <xdr:cNvSpPr/>
      </xdr:nvSpPr>
      <xdr:spPr>
        <a:xfrm>
          <a:off x="8578080" y="6029640"/>
          <a:ext cx="309996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Capex &amp; Opex  to be be added depending on system needs and </a:t>
          </a:r>
          <a:r>
            <a:rPr b="0" lang="en-US" sz="1000" spc="-1" strike="noStrike" u="sng">
              <a:solidFill>
                <a:srgbClr val="ff0000"/>
              </a:solidFill>
              <a:uFillTx/>
              <a:latin typeface="Arial"/>
            </a:rPr>
            <a:t>the extent to which</a:t>
          </a:r>
          <a:r>
            <a:rPr b="0" lang="en-US" sz="1000" spc="-1" strike="noStrike">
              <a:solidFill>
                <a:srgbClr val="ff0000"/>
              </a:solidFill>
              <a:latin typeface="Arial"/>
            </a:rPr>
            <a:t> the teacher sharing programme is implemented.</a:t>
          </a:r>
          <a:endParaRPr b="0" lang="en-US" sz="1000" spc="-1" strike="noStrike">
            <a:latin typeface="Times New Roman"/>
          </a:endParaRPr>
        </a:p>
      </xdr:txBody>
    </xdr:sp>
    <xdr:clientData/>
  </xdr:twoCellAnchor>
  <xdr:twoCellAnchor editAs="oneCell">
    <xdr:from>
      <xdr:col>8</xdr:col>
      <xdr:colOff>251280</xdr:colOff>
      <xdr:row>31</xdr:row>
      <xdr:rowOff>114480</xdr:rowOff>
    </xdr:from>
    <xdr:to>
      <xdr:col>8</xdr:col>
      <xdr:colOff>412920</xdr:colOff>
      <xdr:row>34</xdr:row>
      <xdr:rowOff>152280</xdr:rowOff>
    </xdr:to>
    <xdr:sp>
      <xdr:nvSpPr>
        <xdr:cNvPr id="38" name="Line 2"/>
        <xdr:cNvSpPr/>
      </xdr:nvSpPr>
      <xdr:spPr>
        <a:xfrm flipH="1">
          <a:off x="8397000" y="6191280"/>
          <a:ext cx="16164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3600</xdr:colOff>
      <xdr:row>8</xdr:row>
      <xdr:rowOff>29160</xdr:rowOff>
    </xdr:from>
    <xdr:to>
      <xdr:col>3</xdr:col>
      <xdr:colOff>544320</xdr:colOff>
      <xdr:row>25</xdr:row>
      <xdr:rowOff>152640</xdr:rowOff>
    </xdr:to>
    <xdr:sp>
      <xdr:nvSpPr>
        <xdr:cNvPr id="39" name="Line 3"/>
        <xdr:cNvSpPr/>
      </xdr:nvSpPr>
      <xdr:spPr>
        <a:xfrm>
          <a:off x="4780800" y="1410120"/>
          <a:ext cx="720" cy="336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0720</xdr:colOff>
      <xdr:row>13</xdr:row>
      <xdr:rowOff>114480</xdr:rowOff>
    </xdr:from>
    <xdr:to>
      <xdr:col>4</xdr:col>
      <xdr:colOff>141120</xdr:colOff>
      <xdr:row>16</xdr:row>
      <xdr:rowOff>75960</xdr:rowOff>
    </xdr:to>
    <xdr:sp>
      <xdr:nvSpPr>
        <xdr:cNvPr id="40" name="Rectangle 4"/>
        <xdr:cNvSpPr/>
      </xdr:nvSpPr>
      <xdr:spPr>
        <a:xfrm>
          <a:off x="4327920" y="2791080"/>
          <a:ext cx="91620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s Of Institutions</a:t>
          </a:r>
          <a:endParaRPr b="0" lang="en-US" sz="1000" spc="-1" strike="noStrike">
            <a:latin typeface="Times New Roman"/>
          </a:endParaRPr>
        </a:p>
      </xdr:txBody>
    </xdr:sp>
    <xdr:clientData/>
  </xdr:twoCellAnchor>
  <xdr:twoCellAnchor editAs="oneCell">
    <xdr:from>
      <xdr:col>3</xdr:col>
      <xdr:colOff>523440</xdr:colOff>
      <xdr:row>26</xdr:row>
      <xdr:rowOff>123840</xdr:rowOff>
    </xdr:from>
    <xdr:to>
      <xdr:col>3</xdr:col>
      <xdr:colOff>534240</xdr:colOff>
      <xdr:row>48</xdr:row>
      <xdr:rowOff>124200</xdr:rowOff>
    </xdr:to>
    <xdr:sp>
      <xdr:nvSpPr>
        <xdr:cNvPr id="41" name="Line 6"/>
        <xdr:cNvSpPr/>
      </xdr:nvSpPr>
      <xdr:spPr>
        <a:xfrm flipH="1">
          <a:off x="4760640" y="4905360"/>
          <a:ext cx="10800" cy="4515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0520</xdr:colOff>
      <xdr:row>35</xdr:row>
      <xdr:rowOff>114480</xdr:rowOff>
    </xdr:from>
    <xdr:to>
      <xdr:col>4</xdr:col>
      <xdr:colOff>151200</xdr:colOff>
      <xdr:row>39</xdr:row>
      <xdr:rowOff>18720</xdr:rowOff>
    </xdr:to>
    <xdr:sp>
      <xdr:nvSpPr>
        <xdr:cNvPr id="42" name="Rectangle 7"/>
        <xdr:cNvSpPr/>
      </xdr:nvSpPr>
      <xdr:spPr>
        <a:xfrm>
          <a:off x="4257720" y="6839280"/>
          <a:ext cx="99648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sts of Essential Items in Crores</a:t>
          </a:r>
          <a:endParaRPr b="0" lang="en-US" sz="1000" spc="-1" strike="noStrike">
            <a:latin typeface="Times New Roman"/>
          </a:endParaRPr>
        </a:p>
      </xdr:txBody>
    </xdr:sp>
    <xdr:clientData/>
  </xdr:twoCellAnchor>
  <xdr:twoCellAnchor editAs="oneCell">
    <xdr:from>
      <xdr:col>1</xdr:col>
      <xdr:colOff>3575520</xdr:colOff>
      <xdr:row>10</xdr:row>
      <xdr:rowOff>29160</xdr:rowOff>
    </xdr:from>
    <xdr:to>
      <xdr:col>3</xdr:col>
      <xdr:colOff>433800</xdr:colOff>
      <xdr:row>12</xdr:row>
      <xdr:rowOff>113760</xdr:rowOff>
    </xdr:to>
    <xdr:sp>
      <xdr:nvSpPr>
        <xdr:cNvPr id="43" name="Rectangle 8"/>
        <xdr:cNvSpPr/>
      </xdr:nvSpPr>
      <xdr:spPr>
        <a:xfrm>
          <a:off x="3796560" y="1896120"/>
          <a:ext cx="87444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ed that 100 % of Pilot Cost borne in the same year</a:t>
          </a:r>
          <a:endParaRPr b="0" lang="en-US" sz="800" spc="-1" strike="noStrike">
            <a:latin typeface="Times New Roman"/>
          </a:endParaRPr>
        </a:p>
      </xdr:txBody>
    </xdr:sp>
    <xdr:clientData/>
  </xdr:twoCellAnchor>
  <xdr:twoCellAnchor editAs="oneCell">
    <xdr:from>
      <xdr:col>3</xdr:col>
      <xdr:colOff>433080</xdr:colOff>
      <xdr:row>10</xdr:row>
      <xdr:rowOff>94680</xdr:rowOff>
    </xdr:from>
    <xdr:to>
      <xdr:col>4</xdr:col>
      <xdr:colOff>363240</xdr:colOff>
      <xdr:row>10</xdr:row>
      <xdr:rowOff>142920</xdr:rowOff>
    </xdr:to>
    <xdr:sp>
      <xdr:nvSpPr>
        <xdr:cNvPr id="44" name="Line 10"/>
        <xdr:cNvSpPr/>
      </xdr:nvSpPr>
      <xdr:spPr>
        <a:xfrm flipV="1">
          <a:off x="4670280" y="1961640"/>
          <a:ext cx="795960" cy="4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080</xdr:colOff>
      <xdr:row>10</xdr:row>
      <xdr:rowOff>19080</xdr:rowOff>
    </xdr:from>
    <xdr:to>
      <xdr:col>9</xdr:col>
      <xdr:colOff>644400</xdr:colOff>
      <xdr:row>12</xdr:row>
      <xdr:rowOff>162000</xdr:rowOff>
    </xdr:to>
    <xdr:sp>
      <xdr:nvSpPr>
        <xdr:cNvPr id="45" name="Rectangle 13"/>
        <xdr:cNvSpPr/>
      </xdr:nvSpPr>
      <xdr:spPr>
        <a:xfrm>
          <a:off x="7894440" y="1886040"/>
          <a:ext cx="15498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Assumed that In Actual Project Construction 60 % Cost is borne in the 1st year and 40 % in the second year</a:t>
          </a:r>
          <a:endParaRPr b="0" lang="en-US" sz="800" spc="-1" strike="noStrike">
            <a:latin typeface="Times New Roman"/>
          </a:endParaRPr>
        </a:p>
      </xdr:txBody>
    </xdr:sp>
    <xdr:clientData/>
  </xdr:twoCellAnchor>
  <xdr:twoCellAnchor editAs="oneCell">
    <xdr:from>
      <xdr:col>3</xdr:col>
      <xdr:colOff>171000</xdr:colOff>
      <xdr:row>8</xdr:row>
      <xdr:rowOff>105120</xdr:rowOff>
    </xdr:from>
    <xdr:to>
      <xdr:col>4</xdr:col>
      <xdr:colOff>423000</xdr:colOff>
      <xdr:row>10</xdr:row>
      <xdr:rowOff>10080</xdr:rowOff>
    </xdr:to>
    <xdr:sp>
      <xdr:nvSpPr>
        <xdr:cNvPr id="46" name="Line 14"/>
        <xdr:cNvSpPr/>
      </xdr:nvSpPr>
      <xdr:spPr>
        <a:xfrm flipV="1">
          <a:off x="4408200" y="1486080"/>
          <a:ext cx="111780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2640</xdr:colOff>
      <xdr:row>11</xdr:row>
      <xdr:rowOff>114480</xdr:rowOff>
    </xdr:from>
    <xdr:to>
      <xdr:col>4</xdr:col>
      <xdr:colOff>363240</xdr:colOff>
      <xdr:row>12</xdr:row>
      <xdr:rowOff>132840</xdr:rowOff>
    </xdr:to>
    <xdr:sp>
      <xdr:nvSpPr>
        <xdr:cNvPr id="47" name="Line 15"/>
        <xdr:cNvSpPr/>
      </xdr:nvSpPr>
      <xdr:spPr>
        <a:xfrm>
          <a:off x="4659840" y="2305080"/>
          <a:ext cx="80640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78160</xdr:colOff>
      <xdr:row>10</xdr:row>
      <xdr:rowOff>285840</xdr:rowOff>
    </xdr:from>
    <xdr:to>
      <xdr:col>7</xdr:col>
      <xdr:colOff>483840</xdr:colOff>
      <xdr:row>13</xdr:row>
      <xdr:rowOff>86040</xdr:rowOff>
    </xdr:to>
    <xdr:sp>
      <xdr:nvSpPr>
        <xdr:cNvPr id="48" name="Line 16"/>
        <xdr:cNvSpPr/>
      </xdr:nvSpPr>
      <xdr:spPr>
        <a:xfrm flipH="1">
          <a:off x="7230600" y="2152800"/>
          <a:ext cx="54360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2920</xdr:colOff>
      <xdr:row>29</xdr:row>
      <xdr:rowOff>105120</xdr:rowOff>
    </xdr:from>
    <xdr:to>
      <xdr:col>6</xdr:col>
      <xdr:colOff>190080</xdr:colOff>
      <xdr:row>30</xdr:row>
      <xdr:rowOff>66240</xdr:rowOff>
    </xdr:to>
    <xdr:sp>
      <xdr:nvSpPr>
        <xdr:cNvPr id="49" name="Rectangle 17"/>
        <xdr:cNvSpPr/>
      </xdr:nvSpPr>
      <xdr:spPr>
        <a:xfrm>
          <a:off x="5605920" y="5696280"/>
          <a:ext cx="123660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Opex To Be added</a:t>
          </a:r>
          <a:endParaRPr b="0" lang="en-US" sz="1000" spc="-1" strike="noStrike">
            <a:latin typeface="Times New Roman"/>
          </a:endParaRPr>
        </a:p>
      </xdr:txBody>
    </xdr:sp>
    <xdr:clientData/>
  </xdr:twoCellAnchor>
  <xdr:twoCellAnchor editAs="oneCell">
    <xdr:from>
      <xdr:col>1</xdr:col>
      <xdr:colOff>3141360</xdr:colOff>
      <xdr:row>29</xdr:row>
      <xdr:rowOff>132840</xdr:rowOff>
    </xdr:from>
    <xdr:to>
      <xdr:col>4</xdr:col>
      <xdr:colOff>543960</xdr:colOff>
      <xdr:row>31</xdr:row>
      <xdr:rowOff>162000</xdr:rowOff>
    </xdr:to>
    <xdr:sp>
      <xdr:nvSpPr>
        <xdr:cNvPr id="50" name="Line 18"/>
        <xdr:cNvSpPr/>
      </xdr:nvSpPr>
      <xdr:spPr>
        <a:xfrm flipH="1">
          <a:off x="3362400" y="5724000"/>
          <a:ext cx="2284560" cy="5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3600</xdr:colOff>
      <xdr:row>33</xdr:row>
      <xdr:rowOff>0</xdr:rowOff>
    </xdr:from>
    <xdr:to>
      <xdr:col>4</xdr:col>
      <xdr:colOff>292680</xdr:colOff>
      <xdr:row>35</xdr:row>
      <xdr:rowOff>28440</xdr:rowOff>
    </xdr:to>
    <xdr:sp>
      <xdr:nvSpPr>
        <xdr:cNvPr id="51" name="Rectangle 19"/>
        <xdr:cNvSpPr/>
      </xdr:nvSpPr>
      <xdr:spPr>
        <a:xfrm>
          <a:off x="3824640" y="6400800"/>
          <a:ext cx="15710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ken as </a:t>
          </a:r>
          <a:r>
            <a:rPr b="1" lang="en-US" sz="1000" spc="-1" strike="noStrike">
              <a:latin typeface="Arial"/>
            </a:rPr>
            <a:t>US $ 5 Billion</a:t>
          </a:r>
          <a:r>
            <a:rPr b="0" lang="en-US" sz="1000" spc="-1" strike="noStrike">
              <a:latin typeface="Arial"/>
            </a:rPr>
            <a:t> over 10 years ( </a:t>
          </a:r>
          <a:r>
            <a:rPr b="1" lang="en-US" sz="1000" spc="-1" strike="noStrike">
              <a:solidFill>
                <a:srgbClr val="ff0000"/>
              </a:solidFill>
              <a:latin typeface="Arial"/>
            </a:rPr>
            <a:t>IT Infra</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261240</xdr:colOff>
      <xdr:row>33</xdr:row>
      <xdr:rowOff>66240</xdr:rowOff>
    </xdr:from>
    <xdr:to>
      <xdr:col>1</xdr:col>
      <xdr:colOff>3515400</xdr:colOff>
      <xdr:row>34</xdr:row>
      <xdr:rowOff>123840</xdr:rowOff>
    </xdr:to>
    <xdr:sp>
      <xdr:nvSpPr>
        <xdr:cNvPr id="52" name="Line 20"/>
        <xdr:cNvSpPr/>
      </xdr:nvSpPr>
      <xdr:spPr>
        <a:xfrm flipH="1">
          <a:off x="3482280" y="6467040"/>
          <a:ext cx="25416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1800</xdr:colOff>
      <xdr:row>55</xdr:row>
      <xdr:rowOff>28440</xdr:rowOff>
    </xdr:from>
    <xdr:to>
      <xdr:col>17</xdr:col>
      <xdr:colOff>543600</xdr:colOff>
      <xdr:row>60</xdr:row>
      <xdr:rowOff>114480</xdr:rowOff>
    </xdr:to>
    <xdr:sp>
      <xdr:nvSpPr>
        <xdr:cNvPr id="53" name="Rectangle 21"/>
        <xdr:cNvSpPr/>
      </xdr:nvSpPr>
      <xdr:spPr>
        <a:xfrm>
          <a:off x="312840" y="10458360"/>
          <a:ext cx="143416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u="sng">
              <a:solidFill>
                <a:srgbClr val="ff0000"/>
              </a:solidFill>
              <a:uFillTx/>
              <a:latin typeface="Arial"/>
            </a:rPr>
            <a:t>Sanskrit is possibly the worlds oldest language and it is dying in India</a:t>
          </a:r>
          <a:r>
            <a:rPr b="0" lang="en-US" sz="1000" spc="-1" strike="noStrike">
              <a:solidFill>
                <a:srgbClr val="ff0000"/>
              </a:solidFill>
              <a:latin typeface="Arial"/>
            </a:rPr>
            <a:t>. The Education Megaproject therefore allocates Rs </a:t>
          </a:r>
          <a:r>
            <a:rPr b="1" lang="en-US" sz="1000" spc="-1" strike="noStrike">
              <a:solidFill>
                <a:srgbClr val="ff0000"/>
              </a:solidFill>
              <a:latin typeface="Arial"/>
            </a:rPr>
            <a:t>8000</a:t>
          </a:r>
          <a:r>
            <a:rPr b="0" lang="en-US" sz="1000" spc="-1" strike="noStrike">
              <a:solidFill>
                <a:srgbClr val="ff0000"/>
              </a:solidFill>
              <a:latin typeface="Arial"/>
            </a:rPr>
            <a:t> Crores over 10 years to the promotion of </a:t>
          </a:r>
          <a:r>
            <a:rPr b="1" lang="en-US" sz="1000" spc="-1" strike="noStrike">
              <a:solidFill>
                <a:srgbClr val="ff0000"/>
              </a:solidFill>
              <a:latin typeface="Arial"/>
            </a:rPr>
            <a:t>Sanskrit</a:t>
          </a:r>
          <a:r>
            <a:rPr b="0" lang="en-US" sz="1000" spc="-1" strike="noStrike">
              <a:solidFill>
                <a:srgbClr val="ff0000"/>
              </a:solidFill>
              <a:latin typeface="Arial"/>
            </a:rPr>
            <a:t> in schools and for the digitizing of Sanskrit content as Sanskrit serves as </a:t>
          </a:r>
          <a:r>
            <a:rPr b="0" lang="en-US" sz="1000" spc="-1" strike="noStrike" u="sng">
              <a:solidFill>
                <a:srgbClr val="ff0000"/>
              </a:solidFill>
              <a:uFillTx/>
              <a:latin typeface="Arial"/>
            </a:rPr>
            <a:t>the basis for several Indian and even international languages</a:t>
          </a:r>
          <a:r>
            <a:rPr b="0" lang="en-US" sz="1000" spc="-1" strike="noStrike">
              <a:solidFill>
                <a:srgbClr val="ff0000"/>
              </a:solidFill>
              <a:latin typeface="Arial"/>
            </a:rPr>
            <a:t>. This will reverse the huge neglect it has suffered neglect over the last 100 years .</a:t>
          </a:r>
          <a:r>
            <a:rPr b="0" lang="en-US" sz="1000" spc="-1" strike="noStrike">
              <a:solidFill>
                <a:srgbClr val="0000ff"/>
              </a:solidFill>
              <a:latin typeface="Arial"/>
            </a:rPr>
            <a:t> All other Indian Languages (</a:t>
          </a:r>
          <a:r>
            <a:rPr b="1" lang="en-US" sz="1000" spc="-1" strike="noStrike">
              <a:solidFill>
                <a:srgbClr val="0000ff"/>
              </a:solidFill>
              <a:latin typeface="Arial"/>
            </a:rPr>
            <a:t> Tamil, Bengali, Marathi, Telugu, Gujarati, Kannada</a:t>
          </a:r>
          <a:r>
            <a:rPr b="0" lang="en-US" sz="1000" spc="-1" strike="noStrike">
              <a:solidFill>
                <a:srgbClr val="0000ff"/>
              </a:solidFill>
              <a:latin typeface="Arial"/>
            </a:rPr>
            <a:t> </a:t>
          </a:r>
          <a:r>
            <a:rPr b="1" lang="en-US" sz="1000" spc="-1" strike="noStrike">
              <a:solidFill>
                <a:srgbClr val="0000ff"/>
              </a:solidFill>
              <a:latin typeface="Arial"/>
            </a:rPr>
            <a:t>etc.</a:t>
          </a:r>
          <a:r>
            <a:rPr b="0" lang="en-US" sz="1000" spc="-1" strike="noStrike">
              <a:solidFill>
                <a:srgbClr val="0000ff"/>
              </a:solidFill>
              <a:latin typeface="Arial"/>
            </a:rPr>
            <a:t> ) including most importantly </a:t>
          </a:r>
          <a:r>
            <a:rPr b="1" lang="en-US" sz="1000" spc="-1" strike="noStrike">
              <a:solidFill>
                <a:srgbClr val="0000ff"/>
              </a:solidFill>
              <a:latin typeface="Arial"/>
            </a:rPr>
            <a:t>Urdu</a:t>
          </a:r>
          <a:r>
            <a:rPr b="0" lang="en-US" sz="1000" spc="-1" strike="noStrike">
              <a:solidFill>
                <a:srgbClr val="0000ff"/>
              </a:solidFill>
              <a:latin typeface="Arial"/>
            </a:rPr>
            <a:t> and </a:t>
          </a:r>
          <a:r>
            <a:rPr b="1" lang="en-US" sz="1000" spc="-1" strike="noStrike">
              <a:solidFill>
                <a:srgbClr val="0000ff"/>
              </a:solidFill>
              <a:latin typeface="Arial"/>
            </a:rPr>
            <a:t>Hindi </a:t>
          </a:r>
          <a:r>
            <a:rPr b="0" lang="en-US" sz="1000" spc="-1" strike="noStrike" u="sng">
              <a:solidFill>
                <a:srgbClr val="0000ff"/>
              </a:solidFill>
              <a:uFillTx/>
              <a:latin typeface="Arial"/>
            </a:rPr>
            <a:t>together</a:t>
          </a:r>
          <a:r>
            <a:rPr b="0" lang="en-US" sz="1000" spc="-1" strike="noStrike">
              <a:solidFill>
                <a:srgbClr val="0000ff"/>
              </a:solidFill>
              <a:latin typeface="Arial"/>
            </a:rPr>
            <a:t> will receive an additional Rs</a:t>
          </a:r>
          <a:r>
            <a:rPr b="1" lang="en-US" sz="1000" spc="-1" strike="noStrike">
              <a:solidFill>
                <a:srgbClr val="0000ff"/>
              </a:solidFill>
              <a:latin typeface="Arial"/>
            </a:rPr>
            <a:t> 20,000 </a:t>
          </a:r>
          <a:r>
            <a:rPr b="0" lang="en-US" sz="1000" spc="-1" strike="noStrike">
              <a:solidFill>
                <a:srgbClr val="0000ff"/>
              </a:solidFill>
              <a:latin typeface="Arial"/>
            </a:rPr>
            <a:t>Crores over 10 years under the Megaproject </a:t>
          </a:r>
          <a:r>
            <a:rPr b="0" lang="en-US" sz="1000" spc="-1" strike="noStrike">
              <a:solidFill>
                <a:srgbClr val="ff0000"/>
              </a:solidFill>
              <a:latin typeface="Arial"/>
            </a:rPr>
            <a:t> for the  </a:t>
          </a:r>
          <a:r>
            <a:rPr b="0" lang="en-US" sz="1000" spc="-1" strike="noStrike" u="sng">
              <a:solidFill>
                <a:srgbClr val="ff0000"/>
              </a:solidFill>
              <a:uFillTx/>
              <a:latin typeface="Arial"/>
            </a:rPr>
            <a:t>development of digital content and opening of Institutions for scholars</a:t>
          </a:r>
          <a:r>
            <a:rPr b="0" lang="en-US" sz="1000" spc="-1" strike="noStrike">
              <a:solidFill>
                <a:srgbClr val="ff0000"/>
              </a:solidFill>
              <a:latin typeface="Arial"/>
            </a:rPr>
            <a:t>. Total Rs </a:t>
          </a:r>
          <a:r>
            <a:rPr b="1" lang="en-US" sz="1000" spc="-1" strike="noStrike">
              <a:solidFill>
                <a:srgbClr val="ff0000"/>
              </a:solidFill>
              <a:latin typeface="Arial"/>
            </a:rPr>
            <a:t>28,000</a:t>
          </a:r>
          <a:r>
            <a:rPr b="0" lang="en-US" sz="1000" spc="-1" strike="noStrike">
              <a:solidFill>
                <a:srgbClr val="ff0000"/>
              </a:solidFill>
              <a:latin typeface="Arial"/>
            </a:rPr>
            <a:t> Crores. Encouragement of local languages will allow the poorest citizen to participate fully in the economy. We want every farmer and labourer to have an equal opportunity and language should not be allowed to be a barrier due to lack of Funds. The Education Megaproject has a special large budget for Vernacular Language propogation. </a:t>
          </a:r>
          <a:endParaRPr b="0" lang="en-US" sz="1000" spc="-1" strike="noStrike">
            <a:latin typeface="Times New Roman"/>
          </a:endParaRPr>
        </a:p>
      </xdr:txBody>
    </xdr:sp>
    <xdr:clientData/>
  </xdr:twoCellAnchor>
  <xdr:twoCellAnchor editAs="oneCell">
    <xdr:from>
      <xdr:col>3</xdr:col>
      <xdr:colOff>131040</xdr:colOff>
      <xdr:row>45</xdr:row>
      <xdr:rowOff>95400</xdr:rowOff>
    </xdr:from>
    <xdr:to>
      <xdr:col>7</xdr:col>
      <xdr:colOff>423720</xdr:colOff>
      <xdr:row>55</xdr:row>
      <xdr:rowOff>28440</xdr:rowOff>
    </xdr:to>
    <xdr:sp>
      <xdr:nvSpPr>
        <xdr:cNvPr id="54" name="Line 22"/>
        <xdr:cNvSpPr/>
      </xdr:nvSpPr>
      <xdr:spPr>
        <a:xfrm flipV="1">
          <a:off x="4368240" y="8915400"/>
          <a:ext cx="3345840" cy="154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0</xdr:colOff>
      <xdr:row>7</xdr:row>
      <xdr:rowOff>123840</xdr:rowOff>
    </xdr:from>
    <xdr:to>
      <xdr:col>14</xdr:col>
      <xdr:colOff>201960</xdr:colOff>
      <xdr:row>11</xdr:row>
      <xdr:rowOff>95760</xdr:rowOff>
    </xdr:to>
    <xdr:pic>
      <xdr:nvPicPr>
        <xdr:cNvPr id="55" name="Picture 23" descr=""/>
        <xdr:cNvPicPr/>
      </xdr:nvPicPr>
      <xdr:blipFill>
        <a:blip r:embed="rId1"/>
        <a:stretch/>
      </xdr:blipFill>
      <xdr:spPr>
        <a:xfrm>
          <a:off x="11516760" y="1343160"/>
          <a:ext cx="775080" cy="943200"/>
        </a:xfrm>
        <a:prstGeom prst="rect">
          <a:avLst/>
        </a:prstGeom>
        <a:ln w="0">
          <a:noFill/>
        </a:ln>
      </xdr:spPr>
    </xdr:pic>
    <xdr:clientData/>
  </xdr:twoCellAnchor>
  <xdr:twoCellAnchor editAs="oneCell">
    <xdr:from>
      <xdr:col>12</xdr:col>
      <xdr:colOff>302400</xdr:colOff>
      <xdr:row>11</xdr:row>
      <xdr:rowOff>142920</xdr:rowOff>
    </xdr:from>
    <xdr:to>
      <xdr:col>14</xdr:col>
      <xdr:colOff>644040</xdr:colOff>
      <xdr:row>13</xdr:row>
      <xdr:rowOff>75960</xdr:rowOff>
    </xdr:to>
    <xdr:sp>
      <xdr:nvSpPr>
        <xdr:cNvPr id="56" name="Text 24"/>
        <xdr:cNvSpPr/>
      </xdr:nvSpPr>
      <xdr:spPr>
        <a:xfrm>
          <a:off x="11064240" y="2333520"/>
          <a:ext cx="166968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800</xdr:colOff>
      <xdr:row>0</xdr:row>
      <xdr:rowOff>57240</xdr:rowOff>
    </xdr:from>
    <xdr:to>
      <xdr:col>6</xdr:col>
      <xdr:colOff>585360</xdr:colOff>
      <xdr:row>4</xdr:row>
      <xdr:rowOff>57240</xdr:rowOff>
    </xdr:to>
    <xdr:pic>
      <xdr:nvPicPr>
        <xdr:cNvPr id="57" name="Picture 1" descr=""/>
        <xdr:cNvPicPr/>
      </xdr:nvPicPr>
      <xdr:blipFill>
        <a:blip r:embed="rId1"/>
        <a:stretch/>
      </xdr:blipFill>
      <xdr:spPr>
        <a:xfrm>
          <a:off x="7930800" y="57240"/>
          <a:ext cx="776160" cy="942840"/>
        </a:xfrm>
        <a:prstGeom prst="rect">
          <a:avLst/>
        </a:prstGeom>
        <a:ln w="0">
          <a:noFill/>
        </a:ln>
      </xdr:spPr>
    </xdr:pic>
    <xdr:clientData/>
  </xdr:twoCellAnchor>
  <xdr:twoCellAnchor editAs="oneCell">
    <xdr:from>
      <xdr:col>5</xdr:col>
      <xdr:colOff>392040</xdr:colOff>
      <xdr:row>4</xdr:row>
      <xdr:rowOff>57240</xdr:rowOff>
    </xdr:from>
    <xdr:to>
      <xdr:col>6</xdr:col>
      <xdr:colOff>1007280</xdr:colOff>
      <xdr:row>6</xdr:row>
      <xdr:rowOff>152640</xdr:rowOff>
    </xdr:to>
    <xdr:sp>
      <xdr:nvSpPr>
        <xdr:cNvPr id="58" name="Text 2"/>
        <xdr:cNvSpPr/>
      </xdr:nvSpPr>
      <xdr:spPr>
        <a:xfrm>
          <a:off x="7457040" y="1000080"/>
          <a:ext cx="167184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10</xdr:row>
      <xdr:rowOff>86040</xdr:rowOff>
    </xdr:from>
    <xdr:to>
      <xdr:col>6</xdr:col>
      <xdr:colOff>614520</xdr:colOff>
      <xdr:row>13</xdr:row>
      <xdr:rowOff>228600</xdr:rowOff>
    </xdr:to>
    <xdr:sp>
      <xdr:nvSpPr>
        <xdr:cNvPr id="59" name="Rectangle 1"/>
        <xdr:cNvSpPr/>
      </xdr:nvSpPr>
      <xdr:spPr>
        <a:xfrm>
          <a:off x="2977920" y="2457720"/>
          <a:ext cx="1378800" cy="60948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31120</xdr:colOff>
      <xdr:row>179</xdr:row>
      <xdr:rowOff>0</xdr:rowOff>
    </xdr:from>
    <xdr:to>
      <xdr:col>6</xdr:col>
      <xdr:colOff>232200</xdr:colOff>
      <xdr:row>179</xdr:row>
      <xdr:rowOff>0</xdr:rowOff>
    </xdr:to>
    <xdr:sp>
      <xdr:nvSpPr>
        <xdr:cNvPr id="60" name="Line 5"/>
        <xdr:cNvSpPr/>
      </xdr:nvSpPr>
      <xdr:spPr>
        <a:xfrm>
          <a:off x="397332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179</xdr:row>
      <xdr:rowOff>0</xdr:rowOff>
    </xdr:from>
    <xdr:to>
      <xdr:col>8</xdr:col>
      <xdr:colOff>191880</xdr:colOff>
      <xdr:row>179</xdr:row>
      <xdr:rowOff>0</xdr:rowOff>
    </xdr:to>
    <xdr:sp>
      <xdr:nvSpPr>
        <xdr:cNvPr id="61" name="Line 6"/>
        <xdr:cNvSpPr/>
      </xdr:nvSpPr>
      <xdr:spPr>
        <a:xfrm>
          <a:off x="533124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179</xdr:row>
      <xdr:rowOff>0</xdr:rowOff>
    </xdr:from>
    <xdr:to>
      <xdr:col>8</xdr:col>
      <xdr:colOff>121680</xdr:colOff>
      <xdr:row>179</xdr:row>
      <xdr:rowOff>0</xdr:rowOff>
    </xdr:to>
    <xdr:sp>
      <xdr:nvSpPr>
        <xdr:cNvPr id="62" name="Line 9"/>
        <xdr:cNvSpPr/>
      </xdr:nvSpPr>
      <xdr:spPr>
        <a:xfrm>
          <a:off x="5261040" y="6756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3040</xdr:colOff>
      <xdr:row>179</xdr:row>
      <xdr:rowOff>0</xdr:rowOff>
    </xdr:from>
    <xdr:to>
      <xdr:col>8</xdr:col>
      <xdr:colOff>474120</xdr:colOff>
      <xdr:row>179</xdr:row>
      <xdr:rowOff>0</xdr:rowOff>
    </xdr:to>
    <xdr:sp>
      <xdr:nvSpPr>
        <xdr:cNvPr id="63" name="Line 11"/>
        <xdr:cNvSpPr/>
      </xdr:nvSpPr>
      <xdr:spPr>
        <a:xfrm>
          <a:off x="561348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179</xdr:row>
      <xdr:rowOff>0</xdr:rowOff>
    </xdr:from>
    <xdr:to>
      <xdr:col>12</xdr:col>
      <xdr:colOff>30960</xdr:colOff>
      <xdr:row>179</xdr:row>
      <xdr:rowOff>0</xdr:rowOff>
    </xdr:to>
    <xdr:sp>
      <xdr:nvSpPr>
        <xdr:cNvPr id="64" name="Line 12"/>
        <xdr:cNvSpPr/>
      </xdr:nvSpPr>
      <xdr:spPr>
        <a:xfrm flipH="1">
          <a:off x="8157960" y="67560840"/>
          <a:ext cx="1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0640</xdr:colOff>
      <xdr:row>179</xdr:row>
      <xdr:rowOff>0</xdr:rowOff>
    </xdr:from>
    <xdr:to>
      <xdr:col>15</xdr:col>
      <xdr:colOff>171720</xdr:colOff>
      <xdr:row>179</xdr:row>
      <xdr:rowOff>0</xdr:rowOff>
    </xdr:to>
    <xdr:sp>
      <xdr:nvSpPr>
        <xdr:cNvPr id="65" name="Line 13"/>
        <xdr:cNvSpPr/>
      </xdr:nvSpPr>
      <xdr:spPr>
        <a:xfrm>
          <a:off x="1055232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179</xdr:row>
      <xdr:rowOff>0</xdr:rowOff>
    </xdr:from>
    <xdr:to>
      <xdr:col>8</xdr:col>
      <xdr:colOff>121680</xdr:colOff>
      <xdr:row>179</xdr:row>
      <xdr:rowOff>0</xdr:rowOff>
    </xdr:to>
    <xdr:sp>
      <xdr:nvSpPr>
        <xdr:cNvPr id="66" name="Line 14"/>
        <xdr:cNvSpPr/>
      </xdr:nvSpPr>
      <xdr:spPr>
        <a:xfrm>
          <a:off x="5261040" y="6756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179</xdr:row>
      <xdr:rowOff>0</xdr:rowOff>
    </xdr:from>
    <xdr:to>
      <xdr:col>3</xdr:col>
      <xdr:colOff>252000</xdr:colOff>
      <xdr:row>179</xdr:row>
      <xdr:rowOff>0</xdr:rowOff>
    </xdr:to>
    <xdr:sp>
      <xdr:nvSpPr>
        <xdr:cNvPr id="67" name="Line 16"/>
        <xdr:cNvSpPr/>
      </xdr:nvSpPr>
      <xdr:spPr>
        <a:xfrm>
          <a:off x="2324160" y="675608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74280</xdr:colOff>
      <xdr:row>9</xdr:row>
      <xdr:rowOff>28080</xdr:rowOff>
    </xdr:from>
    <xdr:to>
      <xdr:col>17</xdr:col>
      <xdr:colOff>503640</xdr:colOff>
      <xdr:row>12</xdr:row>
      <xdr:rowOff>162000</xdr:rowOff>
    </xdr:to>
    <xdr:sp>
      <xdr:nvSpPr>
        <xdr:cNvPr id="68" name="Oval 22"/>
        <xdr:cNvSpPr/>
      </xdr:nvSpPr>
      <xdr:spPr>
        <a:xfrm>
          <a:off x="11055960" y="2133000"/>
          <a:ext cx="1559520" cy="70560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Parliament</a:t>
          </a:r>
          <a:endParaRPr b="0" lang="en-US" sz="1200" spc="-1" strike="noStrike">
            <a:latin typeface="Times New Roman"/>
          </a:endParaRPr>
        </a:p>
      </xdr:txBody>
    </xdr:sp>
    <xdr:clientData/>
  </xdr:twoCellAnchor>
  <xdr:twoCellAnchor editAs="oneCell">
    <xdr:from>
      <xdr:col>14</xdr:col>
      <xdr:colOff>160920</xdr:colOff>
      <xdr:row>29</xdr:row>
      <xdr:rowOff>372240</xdr:rowOff>
    </xdr:from>
    <xdr:to>
      <xdr:col>17</xdr:col>
      <xdr:colOff>131400</xdr:colOff>
      <xdr:row>31</xdr:row>
      <xdr:rowOff>334080</xdr:rowOff>
    </xdr:to>
    <xdr:sp>
      <xdr:nvSpPr>
        <xdr:cNvPr id="69" name="Text 26"/>
        <xdr:cNvSpPr/>
      </xdr:nvSpPr>
      <xdr:spPr>
        <a:xfrm>
          <a:off x="9898560" y="9459000"/>
          <a:ext cx="2344680" cy="743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pecial Act Of Parliament to give </a:t>
          </a:r>
          <a:endParaRPr b="0" lang="en-US" sz="1000" spc="-1" strike="noStrike">
            <a:latin typeface="Times New Roman"/>
          </a:endParaRPr>
        </a:p>
        <a:p>
          <a:r>
            <a:rPr b="0" lang="en-US" sz="1000" spc="-1" strike="noStrike">
              <a:solidFill>
                <a:srgbClr val="0000ff"/>
              </a:solidFill>
              <a:latin typeface="Arial"/>
            </a:rPr>
            <a:t>Legal status to SPV and enable </a:t>
          </a:r>
          <a:endParaRPr b="0" lang="en-US" sz="1000" spc="-1" strike="noStrike">
            <a:latin typeface="Times New Roman"/>
          </a:endParaRPr>
        </a:p>
        <a:p>
          <a:r>
            <a:rPr b="0" lang="en-US" sz="1000" spc="-1" strike="noStrike">
              <a:solidFill>
                <a:srgbClr val="0000ff"/>
              </a:solidFill>
              <a:latin typeface="Arial"/>
            </a:rPr>
            <a:t>Fast Track Execution based on </a:t>
          </a:r>
          <a:endParaRPr b="0" lang="en-US" sz="1000" spc="-1" strike="noStrike">
            <a:latin typeface="Times New Roman"/>
          </a:endParaRPr>
        </a:p>
        <a:p>
          <a:r>
            <a:rPr b="0" lang="en-US" sz="1000" spc="-1" strike="noStrike">
              <a:solidFill>
                <a:srgbClr val="0000ff"/>
              </a:solidFill>
              <a:latin typeface="Arial"/>
            </a:rPr>
            <a:t>Initial Sovereign Guarantees</a:t>
          </a:r>
          <a:endParaRPr b="0" lang="en-US" sz="1000" spc="-1" strike="noStrike">
            <a:latin typeface="Times New Roman"/>
          </a:endParaRPr>
        </a:p>
      </xdr:txBody>
    </xdr:sp>
    <xdr:clientData/>
  </xdr:twoCellAnchor>
  <xdr:twoCellAnchor editAs="oneCell">
    <xdr:from>
      <xdr:col>9</xdr:col>
      <xdr:colOff>996120</xdr:colOff>
      <xdr:row>49</xdr:row>
      <xdr:rowOff>0</xdr:rowOff>
    </xdr:from>
    <xdr:to>
      <xdr:col>9</xdr:col>
      <xdr:colOff>1006920</xdr:colOff>
      <xdr:row>49</xdr:row>
      <xdr:rowOff>0</xdr:rowOff>
    </xdr:to>
    <xdr:sp>
      <xdr:nvSpPr>
        <xdr:cNvPr id="70" name="Line 38"/>
        <xdr:cNvSpPr/>
      </xdr:nvSpPr>
      <xdr:spPr>
        <a:xfrm>
          <a:off x="7002000" y="1653552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10960</xdr:colOff>
      <xdr:row>30</xdr:row>
      <xdr:rowOff>199800</xdr:rowOff>
    </xdr:from>
    <xdr:to>
      <xdr:col>4</xdr:col>
      <xdr:colOff>604440</xdr:colOff>
      <xdr:row>31</xdr:row>
      <xdr:rowOff>47160</xdr:rowOff>
    </xdr:to>
    <xdr:sp>
      <xdr:nvSpPr>
        <xdr:cNvPr id="71" name="Text 48"/>
        <xdr:cNvSpPr/>
      </xdr:nvSpPr>
      <xdr:spPr>
        <a:xfrm>
          <a:off x="210960" y="9677160"/>
          <a:ext cx="3120120" cy="237960"/>
        </a:xfrm>
        <a:prstGeom prst="rect">
          <a:avLst/>
        </a:prstGeom>
        <a:solidFill>
          <a:srgbClr val="ff00ff">
            <a:alpha val="18000"/>
          </a:srgbClr>
        </a:solidFill>
        <a:ln w="9360">
          <a:solidFill>
            <a:srgbClr val="000000"/>
          </a:solidFill>
          <a:prstDash val="dashDot"/>
          <a:miter/>
        </a:ln>
      </xdr:spPr>
      <xdr:style>
        <a:lnRef idx="0"/>
        <a:fillRef idx="0"/>
        <a:effectRef idx="0"/>
        <a:fontRef idx="minor"/>
      </xdr:style>
      <xdr:txBody>
        <a:bodyPr lIns="20160" rIns="20160" tIns="20160" bIns="20160" anchor="t">
          <a:noAutofit/>
        </a:bodyPr>
        <a:p>
          <a:r>
            <a:rPr b="1" lang="en-US" sz="1000" spc="-1" strike="noStrike">
              <a:latin typeface="Arial"/>
            </a:rPr>
            <a:t>Sale Of Navratnas, PSU's , Banks = US $ 0.00 </a:t>
          </a:r>
          <a:endParaRPr b="0" lang="en-US" sz="1000" spc="-1" strike="noStrike">
            <a:latin typeface="Times New Roman"/>
          </a:endParaRPr>
        </a:p>
      </xdr:txBody>
    </xdr:sp>
    <xdr:clientData/>
  </xdr:twoCellAnchor>
  <xdr:twoCellAnchor editAs="oneCell">
    <xdr:from>
      <xdr:col>9</xdr:col>
      <xdr:colOff>996120</xdr:colOff>
      <xdr:row>49</xdr:row>
      <xdr:rowOff>0</xdr:rowOff>
    </xdr:from>
    <xdr:to>
      <xdr:col>9</xdr:col>
      <xdr:colOff>997200</xdr:colOff>
      <xdr:row>49</xdr:row>
      <xdr:rowOff>0</xdr:rowOff>
    </xdr:to>
    <xdr:sp>
      <xdr:nvSpPr>
        <xdr:cNvPr id="72" name="Line 58"/>
        <xdr:cNvSpPr/>
      </xdr:nvSpPr>
      <xdr:spPr>
        <a:xfrm>
          <a:off x="700200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3200</xdr:colOff>
      <xdr:row>49</xdr:row>
      <xdr:rowOff>0</xdr:rowOff>
    </xdr:from>
    <xdr:to>
      <xdr:col>4</xdr:col>
      <xdr:colOff>584280</xdr:colOff>
      <xdr:row>49</xdr:row>
      <xdr:rowOff>0</xdr:rowOff>
    </xdr:to>
    <xdr:sp>
      <xdr:nvSpPr>
        <xdr:cNvPr id="73" name="Line 60"/>
        <xdr:cNvSpPr/>
      </xdr:nvSpPr>
      <xdr:spPr>
        <a:xfrm>
          <a:off x="330984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880</xdr:colOff>
      <xdr:row>49</xdr:row>
      <xdr:rowOff>0</xdr:rowOff>
    </xdr:from>
    <xdr:to>
      <xdr:col>8</xdr:col>
      <xdr:colOff>30960</xdr:colOff>
      <xdr:row>49</xdr:row>
      <xdr:rowOff>0</xdr:rowOff>
    </xdr:to>
    <xdr:sp>
      <xdr:nvSpPr>
        <xdr:cNvPr id="74" name="Line 86"/>
        <xdr:cNvSpPr/>
      </xdr:nvSpPr>
      <xdr:spPr>
        <a:xfrm flipH="1">
          <a:off x="5170320" y="1653552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1036440</xdr:colOff>
      <xdr:row>49</xdr:row>
      <xdr:rowOff>0</xdr:rowOff>
    </xdr:from>
    <xdr:to>
      <xdr:col>1</xdr:col>
      <xdr:colOff>1037520</xdr:colOff>
      <xdr:row>49</xdr:row>
      <xdr:rowOff>0</xdr:rowOff>
    </xdr:to>
    <xdr:sp>
      <xdr:nvSpPr>
        <xdr:cNvPr id="75" name="Line 109"/>
        <xdr:cNvSpPr/>
      </xdr:nvSpPr>
      <xdr:spPr>
        <a:xfrm>
          <a:off x="125748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603360</xdr:colOff>
      <xdr:row>49</xdr:row>
      <xdr:rowOff>0</xdr:rowOff>
    </xdr:from>
    <xdr:to>
      <xdr:col>12</xdr:col>
      <xdr:colOff>604440</xdr:colOff>
      <xdr:row>49</xdr:row>
      <xdr:rowOff>0</xdr:rowOff>
    </xdr:to>
    <xdr:sp>
      <xdr:nvSpPr>
        <xdr:cNvPr id="76" name="Line 110"/>
        <xdr:cNvSpPr/>
      </xdr:nvSpPr>
      <xdr:spPr>
        <a:xfrm>
          <a:off x="874152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542880</xdr:colOff>
      <xdr:row>49</xdr:row>
      <xdr:rowOff>0</xdr:rowOff>
    </xdr:from>
    <xdr:to>
      <xdr:col>8</xdr:col>
      <xdr:colOff>543960</xdr:colOff>
      <xdr:row>49</xdr:row>
      <xdr:rowOff>0</xdr:rowOff>
    </xdr:to>
    <xdr:sp>
      <xdr:nvSpPr>
        <xdr:cNvPr id="77" name="Line 111"/>
        <xdr:cNvSpPr/>
      </xdr:nvSpPr>
      <xdr:spPr>
        <a:xfrm flipH="1">
          <a:off x="568332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633960</xdr:colOff>
      <xdr:row>49</xdr:row>
      <xdr:rowOff>0</xdr:rowOff>
    </xdr:from>
    <xdr:to>
      <xdr:col>18</xdr:col>
      <xdr:colOff>635040</xdr:colOff>
      <xdr:row>49</xdr:row>
      <xdr:rowOff>0</xdr:rowOff>
    </xdr:to>
    <xdr:sp>
      <xdr:nvSpPr>
        <xdr:cNvPr id="78" name="Line 112"/>
        <xdr:cNvSpPr/>
      </xdr:nvSpPr>
      <xdr:spPr>
        <a:xfrm>
          <a:off x="1338984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43680</xdr:colOff>
      <xdr:row>49</xdr:row>
      <xdr:rowOff>0</xdr:rowOff>
    </xdr:from>
    <xdr:to>
      <xdr:col>15</xdr:col>
      <xdr:colOff>644760</xdr:colOff>
      <xdr:row>49</xdr:row>
      <xdr:rowOff>0</xdr:rowOff>
    </xdr:to>
    <xdr:sp>
      <xdr:nvSpPr>
        <xdr:cNvPr id="79" name="Line 113"/>
        <xdr:cNvSpPr/>
      </xdr:nvSpPr>
      <xdr:spPr>
        <a:xfrm>
          <a:off x="1102536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3480</xdr:colOff>
      <xdr:row>1</xdr:row>
      <xdr:rowOff>37800</xdr:rowOff>
    </xdr:from>
    <xdr:to>
      <xdr:col>2</xdr:col>
      <xdr:colOff>292680</xdr:colOff>
      <xdr:row>6</xdr:row>
      <xdr:rowOff>75960</xdr:rowOff>
    </xdr:to>
    <xdr:pic>
      <xdr:nvPicPr>
        <xdr:cNvPr id="80" name="Picture 125" descr=""/>
        <xdr:cNvPicPr/>
      </xdr:nvPicPr>
      <xdr:blipFill>
        <a:blip r:embed="rId1"/>
        <a:stretch/>
      </xdr:blipFill>
      <xdr:spPr>
        <a:xfrm>
          <a:off x="704520" y="199800"/>
          <a:ext cx="875880" cy="1057320"/>
        </a:xfrm>
        <a:prstGeom prst="rect">
          <a:avLst/>
        </a:prstGeom>
        <a:ln w="0">
          <a:noFill/>
        </a:ln>
      </xdr:spPr>
    </xdr:pic>
    <xdr:clientData/>
  </xdr:twoCellAnchor>
  <xdr:twoCellAnchor editAs="oneCell">
    <xdr:from>
      <xdr:col>12</xdr:col>
      <xdr:colOff>432720</xdr:colOff>
      <xdr:row>36</xdr:row>
      <xdr:rowOff>372240</xdr:rowOff>
    </xdr:from>
    <xdr:to>
      <xdr:col>16</xdr:col>
      <xdr:colOff>121680</xdr:colOff>
      <xdr:row>39</xdr:row>
      <xdr:rowOff>152640</xdr:rowOff>
    </xdr:to>
    <xdr:sp>
      <xdr:nvSpPr>
        <xdr:cNvPr id="81" name="AutoShape 234"/>
        <xdr:cNvSpPr/>
      </xdr:nvSpPr>
      <xdr:spPr>
        <a:xfrm>
          <a:off x="8570880" y="12192840"/>
          <a:ext cx="2847960" cy="951840"/>
        </a:xfrm>
        <a:prstGeom prst="rect">
          <a:avLst/>
        </a:prstGeom>
        <a:solidFill>
          <a:srgbClr val="ff9900">
            <a:alpha val="25000"/>
          </a:srgbClr>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8</xdr:row>
      <xdr:rowOff>237600</xdr:rowOff>
    </xdr:from>
    <xdr:to>
      <xdr:col>7</xdr:col>
      <xdr:colOff>472680</xdr:colOff>
      <xdr:row>9</xdr:row>
      <xdr:rowOff>248040</xdr:rowOff>
    </xdr:to>
    <xdr:sp>
      <xdr:nvSpPr>
        <xdr:cNvPr id="82" name="AutoShape 236"/>
        <xdr:cNvSpPr/>
      </xdr:nvSpPr>
      <xdr:spPr>
        <a:xfrm>
          <a:off x="3581640" y="2047320"/>
          <a:ext cx="14886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281520</xdr:colOff>
      <xdr:row>8</xdr:row>
      <xdr:rowOff>228240</xdr:rowOff>
    </xdr:from>
    <xdr:to>
      <xdr:col>10</xdr:col>
      <xdr:colOff>91080</xdr:colOff>
      <xdr:row>9</xdr:row>
      <xdr:rowOff>238680</xdr:rowOff>
    </xdr:to>
    <xdr:sp>
      <xdr:nvSpPr>
        <xdr:cNvPr id="83" name="AutoShape 237"/>
        <xdr:cNvSpPr/>
      </xdr:nvSpPr>
      <xdr:spPr>
        <a:xfrm>
          <a:off x="5421960" y="2037960"/>
          <a:ext cx="1690920" cy="30564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653040</xdr:colOff>
      <xdr:row>7</xdr:row>
      <xdr:rowOff>124200</xdr:rowOff>
    </xdr:from>
    <xdr:to>
      <xdr:col>9</xdr:col>
      <xdr:colOff>454680</xdr:colOff>
      <xdr:row>9</xdr:row>
      <xdr:rowOff>14760</xdr:rowOff>
    </xdr:to>
    <xdr:sp>
      <xdr:nvSpPr>
        <xdr:cNvPr id="84" name="AutoShape 239"/>
        <xdr:cNvSpPr/>
      </xdr:nvSpPr>
      <xdr:spPr>
        <a:xfrm>
          <a:off x="4395240" y="157212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70640</xdr:colOff>
      <xdr:row>33</xdr:row>
      <xdr:rowOff>314280</xdr:rowOff>
    </xdr:from>
    <xdr:to>
      <xdr:col>11</xdr:col>
      <xdr:colOff>181800</xdr:colOff>
      <xdr:row>35</xdr:row>
      <xdr:rowOff>29160</xdr:rowOff>
    </xdr:to>
    <xdr:sp>
      <xdr:nvSpPr>
        <xdr:cNvPr id="85" name="AutoShape 240"/>
        <xdr:cNvSpPr/>
      </xdr:nvSpPr>
      <xdr:spPr>
        <a:xfrm>
          <a:off x="4768200" y="10963080"/>
          <a:ext cx="2907720" cy="49608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Indian Social Infrastructure Corporation ( ISIC )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804960</xdr:colOff>
      <xdr:row>10</xdr:row>
      <xdr:rowOff>38160</xdr:rowOff>
    </xdr:from>
    <xdr:to>
      <xdr:col>6</xdr:col>
      <xdr:colOff>806040</xdr:colOff>
      <xdr:row>11</xdr:row>
      <xdr:rowOff>123840</xdr:rowOff>
    </xdr:to>
    <xdr:sp>
      <xdr:nvSpPr>
        <xdr:cNvPr id="86" name="AutoShape 244"/>
        <xdr:cNvSpPr/>
      </xdr:nvSpPr>
      <xdr:spPr>
        <a:xfrm>
          <a:off x="4547160" y="2409840"/>
          <a:ext cx="1080" cy="22860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9</xdr:col>
      <xdr:colOff>513000</xdr:colOff>
      <xdr:row>10</xdr:row>
      <xdr:rowOff>19080</xdr:rowOff>
    </xdr:from>
    <xdr:to>
      <xdr:col>9</xdr:col>
      <xdr:colOff>514080</xdr:colOff>
      <xdr:row>11</xdr:row>
      <xdr:rowOff>105120</xdr:rowOff>
    </xdr:to>
    <xdr:sp>
      <xdr:nvSpPr>
        <xdr:cNvPr id="87" name="AutoShape 245"/>
        <xdr:cNvSpPr/>
      </xdr:nvSpPr>
      <xdr:spPr>
        <a:xfrm>
          <a:off x="6518880" y="2390760"/>
          <a:ext cx="1080" cy="22896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14</xdr:col>
      <xdr:colOff>543240</xdr:colOff>
      <xdr:row>33</xdr:row>
      <xdr:rowOff>343440</xdr:rowOff>
    </xdr:from>
    <xdr:to>
      <xdr:col>16</xdr:col>
      <xdr:colOff>91800</xdr:colOff>
      <xdr:row>35</xdr:row>
      <xdr:rowOff>94680</xdr:rowOff>
    </xdr:to>
    <xdr:sp>
      <xdr:nvSpPr>
        <xdr:cNvPr id="88" name="AutoShape 246"/>
        <xdr:cNvSpPr/>
      </xdr:nvSpPr>
      <xdr:spPr>
        <a:xfrm>
          <a:off x="10280880" y="10992240"/>
          <a:ext cx="1108080" cy="5324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 ISIC Ac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34400</xdr:colOff>
      <xdr:row>12</xdr:row>
      <xdr:rowOff>142920</xdr:rowOff>
    </xdr:from>
    <xdr:to>
      <xdr:col>11</xdr:col>
      <xdr:colOff>493920</xdr:colOff>
      <xdr:row>13</xdr:row>
      <xdr:rowOff>295920</xdr:rowOff>
    </xdr:to>
    <xdr:sp>
      <xdr:nvSpPr>
        <xdr:cNvPr id="89" name="AutoShape 247"/>
        <xdr:cNvSpPr/>
      </xdr:nvSpPr>
      <xdr:spPr>
        <a:xfrm>
          <a:off x="5874840" y="2819520"/>
          <a:ext cx="2113200" cy="31500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Consolidated Fund Of Ind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84360</xdr:colOff>
      <xdr:row>26</xdr:row>
      <xdr:rowOff>85320</xdr:rowOff>
    </xdr:from>
    <xdr:to>
      <xdr:col>13</xdr:col>
      <xdr:colOff>302400</xdr:colOff>
      <xdr:row>32</xdr:row>
      <xdr:rowOff>219600</xdr:rowOff>
    </xdr:to>
    <xdr:sp>
      <xdr:nvSpPr>
        <xdr:cNvPr id="90" name="AutoShape 251"/>
        <xdr:cNvSpPr/>
      </xdr:nvSpPr>
      <xdr:spPr>
        <a:xfrm>
          <a:off x="5824800" y="8000640"/>
          <a:ext cx="3481200" cy="24775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r>
            <a:rPr b="1" lang="en-US" sz="1200" spc="-1" strike="noStrike">
              <a:solidFill>
                <a:srgbClr val="000000"/>
              </a:solidFill>
              <a:latin typeface="Arial"/>
            </a:rPr>
            <a:t>Education Megaproject Fund</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5</xdr:col>
      <xdr:colOff>30240</xdr:colOff>
      <xdr:row>31</xdr:row>
      <xdr:rowOff>143280</xdr:rowOff>
    </xdr:from>
    <xdr:to>
      <xdr:col>5</xdr:col>
      <xdr:colOff>230760</xdr:colOff>
      <xdr:row>32</xdr:row>
      <xdr:rowOff>357840</xdr:rowOff>
    </xdr:to>
    <xdr:sp>
      <xdr:nvSpPr>
        <xdr:cNvPr id="91" name="AutoShape 253"/>
        <xdr:cNvSpPr/>
      </xdr:nvSpPr>
      <xdr:spPr>
        <a:xfrm>
          <a:off x="3531600" y="1001124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00880</xdr:colOff>
      <xdr:row>19</xdr:row>
      <xdr:rowOff>76320</xdr:rowOff>
    </xdr:from>
    <xdr:to>
      <xdr:col>4</xdr:col>
      <xdr:colOff>765720</xdr:colOff>
      <xdr:row>20</xdr:row>
      <xdr:rowOff>190800</xdr:rowOff>
    </xdr:to>
    <xdr:sp>
      <xdr:nvSpPr>
        <xdr:cNvPr id="92" name="AutoShape 255"/>
        <xdr:cNvSpPr/>
      </xdr:nvSpPr>
      <xdr:spPr>
        <a:xfrm>
          <a:off x="200880" y="5257800"/>
          <a:ext cx="3291480" cy="50508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10 % of New Goods &amp; Services Tax ( GST ) </a:t>
          </a:r>
          <a:endParaRPr b="0" lang="en-US" sz="1100" spc="-1" strike="noStrike">
            <a:latin typeface="Times New Roman"/>
          </a:endParaRPr>
        </a:p>
        <a:p>
          <a:r>
            <a:rPr b="1" lang="en-US" sz="1100" spc="-1" strike="noStrike">
              <a:solidFill>
                <a:srgbClr val="000000"/>
              </a:solidFill>
              <a:latin typeface="Arial"/>
            </a:rPr>
            <a:t>Receivables = US $ 2.0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23080</xdr:colOff>
      <xdr:row>37</xdr:row>
      <xdr:rowOff>132480</xdr:rowOff>
    </xdr:from>
    <xdr:to>
      <xdr:col>14</xdr:col>
      <xdr:colOff>51120</xdr:colOff>
      <xdr:row>39</xdr:row>
      <xdr:rowOff>38160</xdr:rowOff>
    </xdr:to>
    <xdr:sp>
      <xdr:nvSpPr>
        <xdr:cNvPr id="93" name="AutoShape 256"/>
        <xdr:cNvSpPr/>
      </xdr:nvSpPr>
      <xdr:spPr>
        <a:xfrm>
          <a:off x="8661240" y="12343680"/>
          <a:ext cx="1127520" cy="686520"/>
        </a:xfrm>
        <a:prstGeom prst="ellipse">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World Bank</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402480</xdr:colOff>
      <xdr:row>37</xdr:row>
      <xdr:rowOff>190440</xdr:rowOff>
    </xdr:from>
    <xdr:to>
      <xdr:col>15</xdr:col>
      <xdr:colOff>885960</xdr:colOff>
      <xdr:row>38</xdr:row>
      <xdr:rowOff>334080</xdr:rowOff>
    </xdr:to>
    <xdr:sp>
      <xdr:nvSpPr>
        <xdr:cNvPr id="94" name="AutoShape 257"/>
        <xdr:cNvSpPr/>
      </xdr:nvSpPr>
      <xdr:spPr>
        <a:xfrm>
          <a:off x="10140120" y="12401640"/>
          <a:ext cx="1127520" cy="533880"/>
        </a:xfrm>
        <a:prstGeom prst="ellipse">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ADB</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491400</xdr:colOff>
      <xdr:row>34</xdr:row>
      <xdr:rowOff>372240</xdr:rowOff>
    </xdr:from>
    <xdr:to>
      <xdr:col>13</xdr:col>
      <xdr:colOff>243720</xdr:colOff>
      <xdr:row>37</xdr:row>
      <xdr:rowOff>19440</xdr:rowOff>
    </xdr:to>
    <xdr:sp>
      <xdr:nvSpPr>
        <xdr:cNvPr id="95" name="AutoShape 258"/>
        <xdr:cNvSpPr/>
      </xdr:nvSpPr>
      <xdr:spPr>
        <a:xfrm>
          <a:off x="7985520" y="11411640"/>
          <a:ext cx="1261800" cy="81900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US </a:t>
          </a:r>
          <a:r>
            <a:rPr b="0" lang="en-US" sz="1100" spc="-1" strike="noStrike">
              <a:solidFill>
                <a:srgbClr val="ff0000"/>
              </a:solidFill>
              <a:latin typeface="Arial"/>
            </a:rPr>
            <a:t>$ </a:t>
          </a:r>
          <a:r>
            <a:rPr b="1" lang="en-US" sz="1100" spc="-1" strike="noStrike">
              <a:solidFill>
                <a:srgbClr val="ff0000"/>
              </a:solidFill>
              <a:latin typeface="Arial"/>
            </a:rPr>
            <a:t>15.6</a:t>
          </a:r>
          <a:r>
            <a:rPr b="0" lang="en-US" sz="1000" spc="-1" strike="noStrike">
              <a:solidFill>
                <a:srgbClr val="000000"/>
              </a:solidFill>
              <a:latin typeface="Arial"/>
            </a:rPr>
            <a:t>   Billion </a:t>
          </a:r>
          <a:endParaRPr b="0" lang="en-US" sz="1000" spc="-1" strike="noStrike">
            <a:latin typeface="Times New Roman"/>
          </a:endParaRPr>
        </a:p>
        <a:p>
          <a:r>
            <a:rPr b="0" lang="en-US" sz="1000" spc="-1" strike="noStrike">
              <a:solidFill>
                <a:srgbClr val="000000"/>
              </a:solidFill>
              <a:latin typeface="Arial"/>
            </a:rPr>
            <a:t>Of </a:t>
          </a:r>
          <a:r>
            <a:rPr b="0" lang="en-US" sz="1000" spc="-1" strike="noStrike" u="sng">
              <a:solidFill>
                <a:srgbClr val="000000"/>
              </a:solidFill>
              <a:uFillTx/>
              <a:latin typeface="Arial"/>
            </a:rPr>
            <a:t>Committed</a:t>
          </a:r>
          <a:r>
            <a:rPr b="0" lang="en-US" sz="1000" spc="-1" strike="noStrike">
              <a:solidFill>
                <a:srgbClr val="000000"/>
              </a:solidFill>
              <a:latin typeface="Arial"/>
            </a:rPr>
            <a:t> But </a:t>
          </a:r>
          <a:endParaRPr b="0" lang="en-US" sz="1000" spc="-1" strike="noStrike">
            <a:latin typeface="Times New Roman"/>
          </a:endParaRPr>
        </a:p>
        <a:p>
          <a:r>
            <a:rPr b="0" lang="en-US" sz="1000" spc="-1" strike="noStrike" u="sng">
              <a:solidFill>
                <a:srgbClr val="000000"/>
              </a:solidFill>
              <a:uFillTx/>
              <a:latin typeface="Arial"/>
            </a:rPr>
            <a:t>Un-Utilized</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un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xdr:row>
      <xdr:rowOff>334080</xdr:rowOff>
    </xdr:from>
    <xdr:to>
      <xdr:col>5</xdr:col>
      <xdr:colOff>20160</xdr:colOff>
      <xdr:row>30</xdr:row>
      <xdr:rowOff>9000</xdr:rowOff>
    </xdr:to>
    <xdr:sp>
      <xdr:nvSpPr>
        <xdr:cNvPr id="96" name="AutoShape 259"/>
        <xdr:cNvSpPr/>
      </xdr:nvSpPr>
      <xdr:spPr>
        <a:xfrm>
          <a:off x="221040" y="9030240"/>
          <a:ext cx="3300480" cy="456120"/>
        </a:xfrm>
        <a:prstGeom prst="rect">
          <a:avLst/>
        </a:prstGeom>
        <a:solidFill>
          <a:srgbClr val="bbe0e3"/>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000" spc="-1" strike="noStrike">
              <a:solidFill>
                <a:srgbClr val="000000"/>
              </a:solidFill>
              <a:latin typeface="Arial"/>
            </a:rPr>
            <a:t>Unutilized Funds ( </a:t>
          </a:r>
          <a:r>
            <a:rPr b="1" lang="en-US" sz="1100" spc="-1" strike="noStrike">
              <a:solidFill>
                <a:srgbClr val="000000"/>
              </a:solidFill>
              <a:latin typeface="Arial"/>
            </a:rPr>
            <a:t>US $ 21.59 Billion</a:t>
          </a:r>
          <a:r>
            <a:rPr b="1" lang="en-US" sz="1000" spc="-1" strike="noStrike">
              <a:solidFill>
                <a:srgbClr val="000000"/>
              </a:solidFill>
              <a:latin typeface="Arial"/>
            </a:rPr>
            <a:t> ) With</a:t>
          </a:r>
          <a:endParaRPr b="0" lang="en-US" sz="1000" spc="-1" strike="noStrike">
            <a:latin typeface="Times New Roman"/>
          </a:endParaRPr>
        </a:p>
        <a:p>
          <a:r>
            <a:rPr b="1" lang="en-US" sz="1000" spc="-1" strike="noStrike">
              <a:solidFill>
                <a:srgbClr val="000000"/>
              </a:solidFill>
              <a:latin typeface="Arial"/>
            </a:rPr>
            <a:t>Various Govt. Ministries and NGO’s </a:t>
          </a:r>
          <a:endParaRPr b="0" lang="en-US" sz="1000" spc="-1" strike="noStrike">
            <a:latin typeface="Times New Roman"/>
          </a:endParaRPr>
        </a:p>
        <a:p>
          <a:r>
            <a:rPr b="1" lang="en-US" sz="1000" spc="-1" strike="noStrike">
              <a:solidFill>
                <a:srgbClr val="000000"/>
              </a:solidFill>
              <a:latin typeface="Arial"/>
            </a:rPr>
            <a:t>as per GAG Report 2007 -08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0880</xdr:colOff>
      <xdr:row>22</xdr:row>
      <xdr:rowOff>361440</xdr:rowOff>
    </xdr:from>
    <xdr:to>
      <xdr:col>4</xdr:col>
      <xdr:colOff>735480</xdr:colOff>
      <xdr:row>24</xdr:row>
      <xdr:rowOff>94680</xdr:rowOff>
    </xdr:to>
    <xdr:sp>
      <xdr:nvSpPr>
        <xdr:cNvPr id="97" name="AutoShape 260"/>
        <xdr:cNvSpPr/>
      </xdr:nvSpPr>
      <xdr:spPr>
        <a:xfrm>
          <a:off x="200880" y="6714720"/>
          <a:ext cx="3261240" cy="514080"/>
        </a:xfrm>
        <a:prstGeom prst="rect">
          <a:avLst/>
        </a:prstGeom>
        <a:solidFill>
          <a:srgbClr val="008000">
            <a:alpha val="27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ollected From Employers of Graduates</a:t>
          </a:r>
          <a:endParaRPr b="0" lang="en-US" sz="1100" spc="-1" strike="noStrike">
            <a:latin typeface="Times New Roman"/>
          </a:endParaRPr>
        </a:p>
        <a:p>
          <a:r>
            <a:rPr b="1" lang="en-US" sz="1100" spc="-1" strike="noStrike">
              <a:solidFill>
                <a:srgbClr val="000000"/>
              </a:solidFill>
              <a:latin typeface="Arial"/>
            </a:rPr>
            <a:t>Graduate Tax = US $ 2.02 Billion / Year</a:t>
          </a:r>
          <a:endParaRPr b="0" lang="en-US" sz="1100" spc="-1" strike="noStrike">
            <a:latin typeface="Times New Roman"/>
          </a:endParaRPr>
        </a:p>
      </xdr:txBody>
    </xdr:sp>
    <xdr:clientData/>
  </xdr:twoCellAnchor>
  <xdr:twoCellAnchor editAs="oneCell">
    <xdr:from>
      <xdr:col>0</xdr:col>
      <xdr:colOff>210960</xdr:colOff>
      <xdr:row>27</xdr:row>
      <xdr:rowOff>28800</xdr:rowOff>
    </xdr:from>
    <xdr:to>
      <xdr:col>5</xdr:col>
      <xdr:colOff>10440</xdr:colOff>
      <xdr:row>28</xdr:row>
      <xdr:rowOff>162000</xdr:rowOff>
    </xdr:to>
    <xdr:sp>
      <xdr:nvSpPr>
        <xdr:cNvPr id="98" name="AutoShape 261"/>
        <xdr:cNvSpPr/>
      </xdr:nvSpPr>
      <xdr:spPr>
        <a:xfrm>
          <a:off x="210960" y="8334720"/>
          <a:ext cx="3300840" cy="523440"/>
        </a:xfrm>
        <a:prstGeom prst="rect">
          <a:avLst/>
        </a:prstGeom>
        <a:solidFill>
          <a:srgbClr val="bbe0e3"/>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PSU Owned Metro / Large City Real Estate </a:t>
          </a:r>
          <a:endParaRPr b="0" lang="en-US" sz="1000" spc="-1" strike="noStrike">
            <a:latin typeface="Times New Roman"/>
          </a:endParaRPr>
        </a:p>
        <a:p>
          <a:r>
            <a:rPr b="1" lang="en-US" sz="1000" spc="-1" strike="noStrike">
              <a:solidFill>
                <a:srgbClr val="000000"/>
              </a:solidFill>
              <a:latin typeface="Arial"/>
            </a:rPr>
            <a:t>Equity Withdrawl = </a:t>
          </a:r>
          <a:r>
            <a:rPr b="1" lang="en-US" sz="1200" spc="-1" strike="noStrike">
              <a:solidFill>
                <a:srgbClr val="000000"/>
              </a:solidFill>
              <a:latin typeface="Arial"/>
            </a:rPr>
            <a:t>US $ 40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0800</xdr:colOff>
      <xdr:row>24</xdr:row>
      <xdr:rowOff>228960</xdr:rowOff>
    </xdr:from>
    <xdr:to>
      <xdr:col>4</xdr:col>
      <xdr:colOff>765720</xdr:colOff>
      <xdr:row>25</xdr:row>
      <xdr:rowOff>361440</xdr:rowOff>
    </xdr:to>
    <xdr:sp>
      <xdr:nvSpPr>
        <xdr:cNvPr id="99" name="AutoShape 262"/>
        <xdr:cNvSpPr/>
      </xdr:nvSpPr>
      <xdr:spPr>
        <a:xfrm>
          <a:off x="190800" y="7363080"/>
          <a:ext cx="3301560" cy="523080"/>
        </a:xfrm>
        <a:prstGeom prst="rect">
          <a:avLst/>
        </a:prstGeom>
        <a:solidFill>
          <a:srgbClr val="339966">
            <a:alpha val="19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Quantized Tobin Tax on </a:t>
          </a:r>
          <a:endParaRPr b="0" lang="en-US" sz="1100" spc="-1" strike="noStrike">
            <a:latin typeface="Times New Roman"/>
          </a:endParaRPr>
        </a:p>
        <a:p>
          <a:r>
            <a:rPr b="1" lang="en-US" sz="1100" spc="-1" strike="noStrike">
              <a:solidFill>
                <a:srgbClr val="000000"/>
              </a:solidFill>
              <a:latin typeface="Arial"/>
            </a:rPr>
            <a:t>Forex Transactions = US $ 1 .09 Billion/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14680</xdr:colOff>
      <xdr:row>26</xdr:row>
      <xdr:rowOff>343080</xdr:rowOff>
    </xdr:from>
    <xdr:to>
      <xdr:col>12</xdr:col>
      <xdr:colOff>363600</xdr:colOff>
      <xdr:row>27</xdr:row>
      <xdr:rowOff>246960</xdr:rowOff>
    </xdr:to>
    <xdr:sp>
      <xdr:nvSpPr>
        <xdr:cNvPr id="100" name="AutoShape 267"/>
        <xdr:cNvSpPr/>
      </xdr:nvSpPr>
      <xdr:spPr>
        <a:xfrm>
          <a:off x="5955120" y="8258400"/>
          <a:ext cx="2546640" cy="294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49</a:t>
          </a:r>
          <a:r>
            <a:rPr b="0" lang="en-US" sz="1100" spc="-1" strike="noStrike">
              <a:solidFill>
                <a:srgbClr val="0000ff"/>
              </a:solidFill>
              <a:latin typeface="Arial"/>
            </a:rPr>
            <a:t> Billion For Ca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22280</xdr:colOff>
      <xdr:row>31</xdr:row>
      <xdr:rowOff>28800</xdr:rowOff>
    </xdr:from>
    <xdr:to>
      <xdr:col>13</xdr:col>
      <xdr:colOff>51120</xdr:colOff>
      <xdr:row>32</xdr:row>
      <xdr:rowOff>94320</xdr:rowOff>
    </xdr:to>
    <xdr:sp>
      <xdr:nvSpPr>
        <xdr:cNvPr id="101" name="AutoShape 268"/>
        <xdr:cNvSpPr/>
      </xdr:nvSpPr>
      <xdr:spPr>
        <a:xfrm>
          <a:off x="7444080" y="9896760"/>
          <a:ext cx="1610640" cy="45612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5.6</a:t>
          </a:r>
          <a:r>
            <a:rPr b="0" lang="en-US" sz="1100" spc="-1" strike="noStrike">
              <a:solidFill>
                <a:srgbClr val="0000ff"/>
              </a:solidFill>
              <a:latin typeface="Arial"/>
            </a:rPr>
            <a:t> Billion</a:t>
          </a:r>
          <a:endParaRPr b="0" lang="en-US" sz="1100" spc="-1" strike="noStrike">
            <a:latin typeface="Times New Roman"/>
          </a:endParaRPr>
        </a:p>
        <a:p>
          <a:r>
            <a:rPr b="0" lang="en-US" sz="1100" spc="-1" strike="noStrike">
              <a:solidFill>
                <a:srgbClr val="0000ff"/>
              </a:solidFill>
              <a:latin typeface="Arial"/>
            </a:rPr>
            <a:t>For Ca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33160</xdr:colOff>
      <xdr:row>12</xdr:row>
      <xdr:rowOff>152280</xdr:rowOff>
    </xdr:from>
    <xdr:to>
      <xdr:col>16</xdr:col>
      <xdr:colOff>554040</xdr:colOff>
      <xdr:row>34</xdr:row>
      <xdr:rowOff>199800</xdr:rowOff>
    </xdr:to>
    <xdr:sp>
      <xdr:nvSpPr>
        <xdr:cNvPr id="102" name="AutoShape 270"/>
        <xdr:cNvSpPr/>
      </xdr:nvSpPr>
      <xdr:spPr>
        <a:xfrm>
          <a:off x="11830320" y="2828880"/>
          <a:ext cx="20880" cy="84103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3</xdr:col>
      <xdr:colOff>663840</xdr:colOff>
      <xdr:row>35</xdr:row>
      <xdr:rowOff>9000</xdr:rowOff>
    </xdr:from>
    <xdr:to>
      <xdr:col>16</xdr:col>
      <xdr:colOff>544320</xdr:colOff>
      <xdr:row>36</xdr:row>
      <xdr:rowOff>181440</xdr:rowOff>
    </xdr:to>
    <xdr:sp>
      <xdr:nvSpPr>
        <xdr:cNvPr id="103" name="AutoShape 271"/>
        <xdr:cNvSpPr/>
      </xdr:nvSpPr>
      <xdr:spPr>
        <a:xfrm>
          <a:off x="9667440" y="11439000"/>
          <a:ext cx="2174040" cy="5630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Sovereign Guarantee</a:t>
          </a:r>
          <a:endParaRPr b="0" lang="en-US" sz="1200" spc="-1" strike="noStrike">
            <a:latin typeface="Times New Roman"/>
          </a:endParaRPr>
        </a:p>
        <a:p>
          <a:r>
            <a:rPr b="0" lang="en-US" sz="1200" spc="-1" strike="noStrike">
              <a:solidFill>
                <a:srgbClr val="000000"/>
              </a:solidFill>
              <a:latin typeface="Arial"/>
            </a:rPr>
            <a:t>For  School  Capex Loa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85160</xdr:colOff>
      <xdr:row>29</xdr:row>
      <xdr:rowOff>105480</xdr:rowOff>
    </xdr:from>
    <xdr:to>
      <xdr:col>12</xdr:col>
      <xdr:colOff>353160</xdr:colOff>
      <xdr:row>30</xdr:row>
      <xdr:rowOff>323280</xdr:rowOff>
    </xdr:to>
    <xdr:sp>
      <xdr:nvSpPr>
        <xdr:cNvPr id="104" name="AutoShape 272"/>
        <xdr:cNvSpPr/>
      </xdr:nvSpPr>
      <xdr:spPr>
        <a:xfrm>
          <a:off x="5925600" y="9192240"/>
          <a:ext cx="2565720" cy="60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67.15</a:t>
          </a:r>
          <a:r>
            <a:rPr b="0" lang="en-US" sz="1100" spc="-1" strike="noStrike">
              <a:solidFill>
                <a:srgbClr val="0000ff"/>
              </a:solidFill>
              <a:latin typeface="Arial"/>
            </a:rPr>
            <a:t> Billion for Capex</a:t>
          </a:r>
          <a:endParaRPr b="0" lang="en-US" sz="1100" spc="-1" strike="noStrike">
            <a:latin typeface="Times New Roman"/>
          </a:endParaRPr>
        </a:p>
        <a:p>
          <a:r>
            <a:rPr b="0" lang="en-US" sz="1100" spc="-1" strike="noStrike">
              <a:solidFill>
                <a:srgbClr val="0000ff"/>
              </a:solidFill>
              <a:latin typeface="Arial"/>
            </a:rPr>
            <a:t>+ US $ </a:t>
          </a:r>
          <a:r>
            <a:rPr b="1" lang="en-US" sz="1100" spc="-1" strike="noStrike">
              <a:solidFill>
                <a:srgbClr val="0000ff"/>
              </a:solidFill>
              <a:latin typeface="Arial"/>
            </a:rPr>
            <a:t>3</a:t>
          </a:r>
          <a:r>
            <a:rPr b="0" lang="en-US" sz="1100" spc="-1" strike="noStrike">
              <a:solidFill>
                <a:srgbClr val="0000ff"/>
              </a:solidFill>
              <a:latin typeface="Arial"/>
            </a:rPr>
            <a:t> Billion Annual R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63840</xdr:colOff>
      <xdr:row>27</xdr:row>
      <xdr:rowOff>237960</xdr:rowOff>
    </xdr:from>
    <xdr:to>
      <xdr:col>6</xdr:col>
      <xdr:colOff>674640</xdr:colOff>
      <xdr:row>32</xdr:row>
      <xdr:rowOff>9000</xdr:rowOff>
    </xdr:to>
    <xdr:sp>
      <xdr:nvSpPr>
        <xdr:cNvPr id="105" name="AutoShape 277"/>
        <xdr:cNvSpPr/>
      </xdr:nvSpPr>
      <xdr:spPr>
        <a:xfrm flipH="1" flipV="1">
          <a:off x="4406040" y="8543880"/>
          <a:ext cx="10800" cy="1723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12</xdr:row>
      <xdr:rowOff>47520</xdr:rowOff>
    </xdr:from>
    <xdr:to>
      <xdr:col>8</xdr:col>
      <xdr:colOff>412920</xdr:colOff>
      <xdr:row>33</xdr:row>
      <xdr:rowOff>295920</xdr:rowOff>
    </xdr:to>
    <xdr:sp>
      <xdr:nvSpPr>
        <xdr:cNvPr id="106" name="AutoShape 280"/>
        <xdr:cNvSpPr/>
      </xdr:nvSpPr>
      <xdr:spPr>
        <a:xfrm flipH="1">
          <a:off x="5482440" y="2724120"/>
          <a:ext cx="70920" cy="8220600"/>
        </a:xfrm>
        <a:prstGeom prst="line">
          <a:avLst/>
        </a:prstGeom>
        <a:ln w="38160">
          <a:solidFill>
            <a:srgbClr val="339966"/>
          </a:solidFill>
          <a:prstDash val="dash"/>
          <a:miter/>
          <a:tailEnd len="med" type="triangle" w="med"/>
        </a:ln>
      </xdr:spPr>
      <xdr:style>
        <a:lnRef idx="0"/>
        <a:fillRef idx="0"/>
        <a:effectRef idx="0"/>
        <a:fontRef idx="minor"/>
      </xdr:style>
    </xdr:sp>
    <xdr:clientData/>
  </xdr:twoCellAnchor>
  <xdr:twoCellAnchor editAs="oneCell">
    <xdr:from>
      <xdr:col>6</xdr:col>
      <xdr:colOff>244800</xdr:colOff>
      <xdr:row>19</xdr:row>
      <xdr:rowOff>47520</xdr:rowOff>
    </xdr:from>
    <xdr:to>
      <xdr:col>8</xdr:col>
      <xdr:colOff>500400</xdr:colOff>
      <xdr:row>20</xdr:row>
      <xdr:rowOff>91440</xdr:rowOff>
    </xdr:to>
    <xdr:sp>
      <xdr:nvSpPr>
        <xdr:cNvPr id="107" name="AutoShape 283"/>
        <xdr:cNvSpPr/>
      </xdr:nvSpPr>
      <xdr:spPr>
        <a:xfrm>
          <a:off x="3987000" y="5229000"/>
          <a:ext cx="16538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2.0</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7400</xdr:colOff>
      <xdr:row>22</xdr:row>
      <xdr:rowOff>304920</xdr:rowOff>
    </xdr:from>
    <xdr:to>
      <xdr:col>8</xdr:col>
      <xdr:colOff>597960</xdr:colOff>
      <xdr:row>23</xdr:row>
      <xdr:rowOff>348840</xdr:rowOff>
    </xdr:to>
    <xdr:sp>
      <xdr:nvSpPr>
        <xdr:cNvPr id="108" name="AutoShape 284"/>
        <xdr:cNvSpPr/>
      </xdr:nvSpPr>
      <xdr:spPr>
        <a:xfrm>
          <a:off x="3999600" y="6658200"/>
          <a:ext cx="173880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2.02 </a:t>
          </a:r>
          <a:r>
            <a:rPr b="0" lang="en-US" sz="1200" spc="-1" strike="noStrike">
              <a:solidFill>
                <a:srgbClr val="ff0000"/>
              </a:solidFill>
              <a:latin typeface="Arial"/>
            </a:rPr>
            <a:t>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6680</xdr:colOff>
      <xdr:row>24</xdr:row>
      <xdr:rowOff>171000</xdr:rowOff>
    </xdr:from>
    <xdr:to>
      <xdr:col>8</xdr:col>
      <xdr:colOff>639360</xdr:colOff>
      <xdr:row>25</xdr:row>
      <xdr:rowOff>214920</xdr:rowOff>
    </xdr:to>
    <xdr:sp>
      <xdr:nvSpPr>
        <xdr:cNvPr id="109" name="AutoShape 285"/>
        <xdr:cNvSpPr/>
      </xdr:nvSpPr>
      <xdr:spPr>
        <a:xfrm>
          <a:off x="3998880" y="7305120"/>
          <a:ext cx="178092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1.09</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5400</xdr:colOff>
      <xdr:row>23</xdr:row>
      <xdr:rowOff>9000</xdr:rowOff>
    </xdr:from>
    <xdr:to>
      <xdr:col>14</xdr:col>
      <xdr:colOff>105840</xdr:colOff>
      <xdr:row>24</xdr:row>
      <xdr:rowOff>281520</xdr:rowOff>
    </xdr:to>
    <xdr:sp>
      <xdr:nvSpPr>
        <xdr:cNvPr id="110" name="AutoShape 287"/>
        <xdr:cNvSpPr/>
      </xdr:nvSpPr>
      <xdr:spPr>
        <a:xfrm>
          <a:off x="8143560" y="6752880"/>
          <a:ext cx="1699920" cy="6627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00ff"/>
              </a:solidFill>
              <a:latin typeface="Arial"/>
            </a:rPr>
            <a:t>Securitize 10 year annual</a:t>
          </a:r>
          <a:endParaRPr b="0" lang="en-US" sz="1000" spc="-1" strike="noStrike">
            <a:latin typeface="Times New Roman"/>
          </a:endParaRPr>
        </a:p>
        <a:p>
          <a:r>
            <a:rPr b="1" lang="en-US" sz="1000" spc="-1" strike="noStrike">
              <a:solidFill>
                <a:srgbClr val="0000ff"/>
              </a:solidFill>
              <a:latin typeface="Arial"/>
            </a:rPr>
            <a:t>Receivables at 6 % </a:t>
          </a:r>
          <a:endParaRPr b="0" lang="en-US" sz="1000" spc="-1" strike="noStrike">
            <a:latin typeface="Times New Roman"/>
          </a:endParaRPr>
        </a:p>
        <a:p>
          <a:r>
            <a:rPr b="1" lang="en-US" sz="1000" spc="-1" strike="noStrike">
              <a:solidFill>
                <a:srgbClr val="0000ff"/>
              </a:solidFill>
              <a:latin typeface="Arial"/>
            </a:rPr>
            <a:t>and Draw </a:t>
          </a:r>
          <a:r>
            <a:rPr b="1" lang="en-US" sz="1000" spc="-1" strike="noStrike">
              <a:solidFill>
                <a:srgbClr val="ff0000"/>
              </a:solidFill>
              <a:latin typeface="Arial"/>
            </a:rPr>
            <a:t>US $ 49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83920</xdr:colOff>
      <xdr:row>18</xdr:row>
      <xdr:rowOff>323280</xdr:rowOff>
    </xdr:from>
    <xdr:to>
      <xdr:col>13</xdr:col>
      <xdr:colOff>523440</xdr:colOff>
      <xdr:row>20</xdr:row>
      <xdr:rowOff>123480</xdr:rowOff>
    </xdr:to>
    <xdr:sp>
      <xdr:nvSpPr>
        <xdr:cNvPr id="111" name="AutoShape 289"/>
        <xdr:cNvSpPr/>
      </xdr:nvSpPr>
      <xdr:spPr>
        <a:xfrm>
          <a:off x="8722080" y="5114520"/>
          <a:ext cx="804960" cy="5810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Sovereign</a:t>
          </a:r>
          <a:endParaRPr b="0" lang="en-US" sz="1000" spc="-1" strike="noStrike">
            <a:latin typeface="Times New Roman"/>
          </a:endParaRPr>
        </a:p>
        <a:p>
          <a:r>
            <a:rPr b="0" lang="en-US" sz="1000" spc="-1" strike="noStrike">
              <a:solidFill>
                <a:srgbClr val="000000"/>
              </a:solidFill>
              <a:latin typeface="Arial"/>
            </a:rPr>
            <a:t>Guarante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53320</xdr:colOff>
      <xdr:row>7</xdr:row>
      <xdr:rowOff>124200</xdr:rowOff>
    </xdr:from>
    <xdr:to>
      <xdr:col>12</xdr:col>
      <xdr:colOff>665280</xdr:colOff>
      <xdr:row>13</xdr:row>
      <xdr:rowOff>381240</xdr:rowOff>
    </xdr:to>
    <xdr:sp>
      <xdr:nvSpPr>
        <xdr:cNvPr id="112" name="AutoShape 290"/>
        <xdr:cNvSpPr/>
      </xdr:nvSpPr>
      <xdr:spPr>
        <a:xfrm>
          <a:off x="2636280" y="1572120"/>
          <a:ext cx="616716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80720</xdr:colOff>
      <xdr:row>20</xdr:row>
      <xdr:rowOff>352440</xdr:rowOff>
    </xdr:from>
    <xdr:to>
      <xdr:col>4</xdr:col>
      <xdr:colOff>754920</xdr:colOff>
      <xdr:row>22</xdr:row>
      <xdr:rowOff>219600</xdr:rowOff>
    </xdr:to>
    <xdr:sp>
      <xdr:nvSpPr>
        <xdr:cNvPr id="113" name="AutoShape 291"/>
        <xdr:cNvSpPr/>
      </xdr:nvSpPr>
      <xdr:spPr>
        <a:xfrm>
          <a:off x="180720" y="5924520"/>
          <a:ext cx="3300840" cy="64836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 % of Proposed New Tax on Service</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omponent of Infrastructure Projects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US $ 1.53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7680</xdr:colOff>
      <xdr:row>20</xdr:row>
      <xdr:rowOff>381240</xdr:rowOff>
    </xdr:from>
    <xdr:to>
      <xdr:col>8</xdr:col>
      <xdr:colOff>587880</xdr:colOff>
      <xdr:row>22</xdr:row>
      <xdr:rowOff>34560</xdr:rowOff>
    </xdr:to>
    <xdr:sp>
      <xdr:nvSpPr>
        <xdr:cNvPr id="114" name="AutoShape 293"/>
        <xdr:cNvSpPr/>
      </xdr:nvSpPr>
      <xdr:spPr>
        <a:xfrm>
          <a:off x="3989880" y="5953320"/>
          <a:ext cx="17384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a:t>
          </a:r>
          <a:r>
            <a:rPr b="1" lang="en-US" sz="1200" spc="-1" strike="noStrike">
              <a:solidFill>
                <a:srgbClr val="ff0000"/>
              </a:solidFill>
              <a:latin typeface="Arial"/>
            </a:rPr>
            <a:t> 1.53</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23000</xdr:colOff>
      <xdr:row>29</xdr:row>
      <xdr:rowOff>314280</xdr:rowOff>
    </xdr:from>
    <xdr:to>
      <xdr:col>8</xdr:col>
      <xdr:colOff>251280</xdr:colOff>
      <xdr:row>30</xdr:row>
      <xdr:rowOff>302040</xdr:rowOff>
    </xdr:to>
    <xdr:sp>
      <xdr:nvSpPr>
        <xdr:cNvPr id="115" name="AutoShape 294"/>
        <xdr:cNvSpPr/>
      </xdr:nvSpPr>
      <xdr:spPr>
        <a:xfrm>
          <a:off x="4165200" y="9401040"/>
          <a:ext cx="122652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ff0000"/>
              </a:solidFill>
              <a:latin typeface="Arial"/>
            </a:rPr>
            <a:t>US $ </a:t>
          </a:r>
          <a:r>
            <a:rPr b="1" lang="en-US" sz="1000" spc="-1" strike="noStrike">
              <a:solidFill>
                <a:srgbClr val="ff0000"/>
              </a:solidFill>
              <a:latin typeface="Arial"/>
            </a:rPr>
            <a:t>67.15 </a:t>
          </a:r>
          <a:r>
            <a:rPr b="0" lang="en-US" sz="1000" spc="-1" strike="noStrike">
              <a:solidFill>
                <a:srgbClr val="ff0000"/>
              </a:solidFill>
              <a:latin typeface="Arial"/>
            </a:rPr>
            <a:t>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12800</xdr:colOff>
      <xdr:row>40</xdr:row>
      <xdr:rowOff>161640</xdr:rowOff>
    </xdr:from>
    <xdr:to>
      <xdr:col>12</xdr:col>
      <xdr:colOff>405000</xdr:colOff>
      <xdr:row>43</xdr:row>
      <xdr:rowOff>77760</xdr:rowOff>
    </xdr:to>
    <xdr:sp>
      <xdr:nvSpPr>
        <xdr:cNvPr id="116" name="AutoShape 295"/>
        <xdr:cNvSpPr/>
      </xdr:nvSpPr>
      <xdr:spPr>
        <a:xfrm>
          <a:off x="3439440" y="13544280"/>
          <a:ext cx="5103720" cy="1087560"/>
        </a:xfrm>
        <a:prstGeom prst="rect">
          <a:avLst/>
        </a:prstGeom>
        <a:solidFill>
          <a:srgbClr val="ffff00"/>
        </a:solidFill>
        <a:ln w="9360">
          <a:solidFill>
            <a:srgbClr val="000000"/>
          </a:solidFill>
          <a:miter/>
        </a:ln>
      </xdr:spPr>
      <xdr:style>
        <a:lnRef idx="0"/>
        <a:fillRef idx="0"/>
        <a:effectRef idx="0"/>
        <a:fontRef idx="minor"/>
      </xdr:style>
      <xdr:txBody>
        <a:bodyPr wrap="none" lIns="90000" rIns="90000" tIns="46800" bIns="46800" anchor="t">
          <a:spAutoFit/>
        </a:bodyPr>
        <a:p>
          <a:r>
            <a:rPr b="1" lang="en-US" sz="1200" spc="-1" strike="noStrike">
              <a:solidFill>
                <a:srgbClr val="000000"/>
              </a:solidFill>
              <a:latin typeface="Arial"/>
            </a:rPr>
            <a:t>Capacity To Raise / Spend</a:t>
          </a:r>
          <a:r>
            <a:rPr b="0" lang="en-US" sz="1200" spc="-1" strike="noStrike">
              <a:solidFill>
                <a:srgbClr val="0000ff"/>
              </a:solidFill>
              <a:latin typeface="Arial"/>
            </a:rPr>
            <a:t> </a:t>
          </a:r>
          <a:r>
            <a:rPr b="1" lang="en-US" sz="1200" spc="-1" strike="noStrike">
              <a:solidFill>
                <a:srgbClr val="ff0000"/>
              </a:solidFill>
              <a:latin typeface="Arial"/>
            </a:rPr>
            <a:t>US $ 134.75 Billion </a:t>
          </a:r>
          <a:r>
            <a:rPr b="1" lang="en-US" sz="1200" spc="-1" strike="noStrike">
              <a:solidFill>
                <a:srgbClr val="000000"/>
              </a:solidFill>
              <a:latin typeface="Arial"/>
            </a:rPr>
            <a:t>OR</a:t>
          </a:r>
          <a:r>
            <a:rPr b="1" lang="en-US" sz="1200" spc="-1" strike="noStrike">
              <a:solidFill>
                <a:srgbClr val="ff0000"/>
              </a:solidFill>
              <a:latin typeface="Arial"/>
            </a:rPr>
            <a:t> Rs 612,977 Cro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oject Construction Cost   = </a:t>
          </a:r>
          <a:r>
            <a:rPr b="1" lang="en-US" sz="1200" spc="-1" strike="noStrike">
              <a:solidFill>
                <a:srgbClr val="ff0000"/>
              </a:solidFill>
              <a:latin typeface="Arial"/>
            </a:rPr>
            <a:t>131.38 Billion</a:t>
          </a:r>
          <a:endParaRPr b="0" lang="en-US" sz="1200" spc="-1" strike="noStrike">
            <a:latin typeface="Times New Roman"/>
          </a:endParaRPr>
        </a:p>
        <a:p>
          <a:r>
            <a:rPr b="0" lang="en-US" sz="1000" spc="-1" strike="noStrike">
              <a:solidFill>
                <a:srgbClr val="000000"/>
              </a:solidFill>
              <a:latin typeface="Arial"/>
            </a:rPr>
            <a:t>( 30,000 Hub Schools + Infrastructure for Teachers Sharing Programme )</a:t>
          </a:r>
          <a:endParaRPr b="0" lang="en-US" sz="1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inancial plan therefore raises sufficient funds for construction</a:t>
          </a:r>
          <a:endParaRPr b="0" lang="en-US" sz="1200" spc="-1" strike="noStrike">
            <a:latin typeface="Times New Roman"/>
          </a:endParaRPr>
        </a:p>
      </xdr:txBody>
    </xdr:sp>
    <xdr:clientData/>
  </xdr:twoCellAnchor>
  <xdr:twoCellAnchor editAs="oneCell">
    <xdr:from>
      <xdr:col>6</xdr:col>
      <xdr:colOff>337680</xdr:colOff>
      <xdr:row>26</xdr:row>
      <xdr:rowOff>38160</xdr:rowOff>
    </xdr:from>
    <xdr:to>
      <xdr:col>8</xdr:col>
      <xdr:colOff>34200</xdr:colOff>
      <xdr:row>27</xdr:row>
      <xdr:rowOff>82080</xdr:rowOff>
    </xdr:to>
    <xdr:sp>
      <xdr:nvSpPr>
        <xdr:cNvPr id="117" name="AutoShape 301"/>
        <xdr:cNvSpPr/>
      </xdr:nvSpPr>
      <xdr:spPr>
        <a:xfrm>
          <a:off x="4079880" y="7953480"/>
          <a:ext cx="10947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3</a:t>
          </a:r>
          <a:r>
            <a:rPr b="0" lang="en-US" sz="1200" spc="-1" strike="noStrike">
              <a:solidFill>
                <a:srgbClr val="ff0000"/>
              </a:solidFill>
              <a:latin typeface="Arial"/>
            </a:rPr>
            <a:t>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680</xdr:colOff>
      <xdr:row>9</xdr:row>
      <xdr:rowOff>105480</xdr:rowOff>
    </xdr:from>
    <xdr:to>
      <xdr:col>3</xdr:col>
      <xdr:colOff>332640</xdr:colOff>
      <xdr:row>13</xdr:row>
      <xdr:rowOff>94320</xdr:rowOff>
    </xdr:to>
    <xdr:sp>
      <xdr:nvSpPr>
        <xdr:cNvPr id="118" name="AutoShape 302"/>
        <xdr:cNvSpPr/>
      </xdr:nvSpPr>
      <xdr:spPr>
        <a:xfrm>
          <a:off x="261720" y="2210400"/>
          <a:ext cx="2153880" cy="72252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CONSTRUCTION</a:t>
          </a:r>
          <a:endParaRPr b="0" lang="en-US" sz="1200" spc="-1" strike="noStrike">
            <a:latin typeface="Times New Roman"/>
          </a:endParaRPr>
        </a:p>
        <a:p>
          <a:r>
            <a:rPr b="1" lang="en-US" sz="1200" spc="-1" strike="noStrike">
              <a:solidFill>
                <a:srgbClr val="000000"/>
              </a:solidFill>
              <a:latin typeface="Arial"/>
            </a:rPr>
            <a:t>PHASE </a:t>
          </a:r>
          <a:r>
            <a:rPr b="1" lang="en-US" sz="1200" spc="-1" strike="noStrike">
              <a:solidFill>
                <a:srgbClr val="ff0000"/>
              </a:solidFill>
              <a:latin typeface="Arial"/>
            </a:rPr>
            <a:t>( 2012 – 2023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0240</xdr:colOff>
      <xdr:row>13</xdr:row>
      <xdr:rowOff>123480</xdr:rowOff>
    </xdr:from>
    <xdr:to>
      <xdr:col>3</xdr:col>
      <xdr:colOff>332640</xdr:colOff>
      <xdr:row>14</xdr:row>
      <xdr:rowOff>171000</xdr:rowOff>
    </xdr:to>
    <xdr:sp>
      <xdr:nvSpPr>
        <xdr:cNvPr id="119" name="AutoShape 303"/>
        <xdr:cNvSpPr/>
      </xdr:nvSpPr>
      <xdr:spPr>
        <a:xfrm>
          <a:off x="251280" y="2962080"/>
          <a:ext cx="2164320" cy="437760"/>
        </a:xfrm>
        <a:prstGeom prst="rect">
          <a:avLst/>
        </a:prstGeom>
        <a:solidFill>
          <a:srgbClr val="ffcc00"/>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ize Of The Indian Economy</a:t>
          </a:r>
          <a:endParaRPr b="0" lang="en-US" sz="1000" spc="-1" strike="noStrike">
            <a:latin typeface="Times New Roman"/>
          </a:endParaRPr>
        </a:p>
        <a:p>
          <a:r>
            <a:rPr b="1" lang="en-US" sz="1000" spc="-1" strike="noStrike">
              <a:solidFill>
                <a:srgbClr val="000000"/>
              </a:solidFill>
              <a:latin typeface="Arial"/>
            </a:rPr>
            <a:t>US $ 1.3 Trillion ( 2010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1</xdr:row>
      <xdr:rowOff>246960</xdr:rowOff>
    </xdr:from>
    <xdr:to>
      <xdr:col>4</xdr:col>
      <xdr:colOff>553680</xdr:colOff>
      <xdr:row>32</xdr:row>
      <xdr:rowOff>123480</xdr:rowOff>
    </xdr:to>
    <xdr:sp>
      <xdr:nvSpPr>
        <xdr:cNvPr id="120" name="AutoShape 305"/>
        <xdr:cNvSpPr/>
      </xdr:nvSpPr>
      <xdr:spPr>
        <a:xfrm>
          <a:off x="190800" y="10114920"/>
          <a:ext cx="3089520" cy="267120"/>
        </a:xfrm>
        <a:prstGeom prst="rect">
          <a:avLst/>
        </a:prstGeom>
        <a:solidFill>
          <a:srgbClr val="99cc00"/>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000 Private School Operato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43240</xdr:colOff>
      <xdr:row>31</xdr:row>
      <xdr:rowOff>371880</xdr:rowOff>
    </xdr:from>
    <xdr:to>
      <xdr:col>6</xdr:col>
      <xdr:colOff>644760</xdr:colOff>
      <xdr:row>31</xdr:row>
      <xdr:rowOff>380880</xdr:rowOff>
    </xdr:to>
    <xdr:sp>
      <xdr:nvSpPr>
        <xdr:cNvPr id="121" name="AutoShape 306"/>
        <xdr:cNvSpPr/>
      </xdr:nvSpPr>
      <xdr:spPr>
        <a:xfrm flipV="1">
          <a:off x="3269880" y="10239840"/>
          <a:ext cx="111708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2720</xdr:colOff>
      <xdr:row>31</xdr:row>
      <xdr:rowOff>170640</xdr:rowOff>
    </xdr:from>
    <xdr:to>
      <xdr:col>6</xdr:col>
      <xdr:colOff>755640</xdr:colOff>
      <xdr:row>32</xdr:row>
      <xdr:rowOff>300600</xdr:rowOff>
    </xdr:to>
    <xdr:sp>
      <xdr:nvSpPr>
        <xdr:cNvPr id="122" name="AutoShape 307"/>
        <xdr:cNvSpPr/>
      </xdr:nvSpPr>
      <xdr:spPr>
        <a:xfrm>
          <a:off x="3159360" y="10038600"/>
          <a:ext cx="1338480" cy="52056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ff0000"/>
              </a:solidFill>
              <a:latin typeface="Arial"/>
            </a:rPr>
            <a:t>   </a:t>
          </a:r>
          <a:r>
            <a:rPr b="0" lang="en-US" sz="1000" spc="-1" strike="noStrike">
              <a:solidFill>
                <a:srgbClr val="ff0000"/>
              </a:solidFill>
              <a:latin typeface="Arial"/>
            </a:rPr>
            <a:t>US $</a:t>
          </a:r>
          <a:r>
            <a:rPr b="1" lang="en-US" sz="1000" spc="-1" strike="noStrike">
              <a:solidFill>
                <a:srgbClr val="ff0000"/>
              </a:solidFill>
              <a:latin typeface="Arial"/>
            </a:rPr>
            <a:t> 5.56</a:t>
          </a:r>
          <a:r>
            <a:rPr b="0" lang="en-US" sz="1000" spc="-1" strike="noStrike">
              <a:solidFill>
                <a:srgbClr val="ff0000"/>
              </a:solidFill>
              <a:latin typeface="Arial"/>
            </a:rPr>
            <a:t> Billion</a:t>
          </a:r>
          <a:endParaRPr b="0" lang="en-US" sz="1000" spc="-1" strike="noStrike">
            <a:latin typeface="Times New Roman"/>
          </a:endParaRPr>
        </a:p>
        <a:p>
          <a:r>
            <a:rPr b="0" lang="en-US" sz="1000" spc="-1" strike="noStrike">
              <a:solidFill>
                <a:srgbClr val="ff0000"/>
              </a:solidFill>
              <a:latin typeface="Arial"/>
            </a:rPr>
            <a:t>   </a:t>
          </a:r>
          <a:r>
            <a:rPr b="0" lang="en-US" sz="1000" spc="-1" strike="noStrike">
              <a:solidFill>
                <a:srgbClr val="ff0000"/>
              </a:solidFill>
              <a:latin typeface="Arial"/>
            </a:rPr>
            <a:t>( Equity Infus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35</xdr:row>
      <xdr:rowOff>85320</xdr:rowOff>
    </xdr:from>
    <xdr:to>
      <xdr:col>3</xdr:col>
      <xdr:colOff>503640</xdr:colOff>
      <xdr:row>38</xdr:row>
      <xdr:rowOff>47520</xdr:rowOff>
    </xdr:to>
    <xdr:sp>
      <xdr:nvSpPr>
        <xdr:cNvPr id="123" name="AutoShape 312"/>
        <xdr:cNvSpPr/>
      </xdr:nvSpPr>
      <xdr:spPr>
        <a:xfrm>
          <a:off x="281520" y="11515320"/>
          <a:ext cx="2305080" cy="1133640"/>
        </a:xfrm>
        <a:prstGeom prst="rect">
          <a:avLst/>
        </a:prstGeom>
        <a:solidFill>
          <a:srgbClr val="ccffff">
            <a:alpha val="34000"/>
          </a:srgbClr>
        </a:solidFill>
        <a:ln w="0">
          <a:noFill/>
        </a:ln>
      </xdr:spPr>
      <xdr:style>
        <a:lnRef idx="0"/>
        <a:fillRef idx="0"/>
        <a:effectRef idx="0"/>
        <a:fontRef idx="minor"/>
      </xdr:style>
      <xdr:txBody>
        <a:bodyPr lIns="90000" rIns="90000" tIns="46800" bIns="46800" anchor="t">
          <a:noAutofit/>
        </a:bodyPr>
        <a:p>
          <a:r>
            <a:rPr b="0" lang="en-US" sz="1200" spc="-1" strike="noStrike">
              <a:solidFill>
                <a:srgbClr val="ff0000"/>
              </a:solidFill>
              <a:latin typeface="Arial"/>
            </a:rPr>
            <a:t>Low  cost Loans  for Capex to School Concessionaires. </a:t>
          </a:r>
          <a:r>
            <a:rPr b="0" lang="en-US" sz="1200" spc="-1" strike="noStrike" u="sng">
              <a:solidFill>
                <a:srgbClr val="ff0000"/>
              </a:solidFill>
              <a:uFillTx/>
              <a:latin typeface="Arial"/>
            </a:rPr>
            <a:t>This is in addition to</a:t>
          </a:r>
          <a:r>
            <a:rPr b="0" lang="en-US" sz="1200" spc="-1" strike="noStrike">
              <a:solidFill>
                <a:srgbClr val="ff0000"/>
              </a:solidFill>
              <a:latin typeface="Arial"/>
            </a:rPr>
            <a:t> the US $ </a:t>
          </a:r>
          <a:r>
            <a:rPr b="1" lang="en-US" sz="1200" spc="-1" strike="noStrike">
              <a:solidFill>
                <a:srgbClr val="ff0000"/>
              </a:solidFill>
              <a:latin typeface="Arial"/>
            </a:rPr>
            <a:t>15.6</a:t>
          </a:r>
          <a:r>
            <a:rPr b="0" lang="en-US" sz="1200" spc="-1" strike="noStrike">
              <a:solidFill>
                <a:srgbClr val="ff0000"/>
              </a:solidFill>
              <a:latin typeface="Arial"/>
            </a:rPr>
            <a:t> Billion that is paid as a bullet payment to the ISIC</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4</xdr:row>
      <xdr:rowOff>267120</xdr:rowOff>
    </xdr:from>
    <xdr:to>
      <xdr:col>3</xdr:col>
      <xdr:colOff>352440</xdr:colOff>
      <xdr:row>15</xdr:row>
      <xdr:rowOff>305280</xdr:rowOff>
    </xdr:to>
    <xdr:sp>
      <xdr:nvSpPr>
        <xdr:cNvPr id="124" name="Rectangle 315"/>
        <xdr:cNvSpPr/>
      </xdr:nvSpPr>
      <xdr:spPr>
        <a:xfrm>
          <a:off x="240840" y="3495960"/>
          <a:ext cx="2194560" cy="428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change Rate ( 18th Mar ‘ 2010 ) :</a:t>
          </a:r>
          <a:endParaRPr b="0" lang="en-US" sz="1000" spc="-1" strike="noStrike">
            <a:latin typeface="Times New Roman"/>
          </a:endParaRPr>
        </a:p>
        <a:p>
          <a:r>
            <a:rPr b="1" lang="en-US" sz="1000" spc="-1" strike="noStrike">
              <a:latin typeface="Arial"/>
            </a:rPr>
            <a:t> </a:t>
          </a:r>
          <a:r>
            <a:rPr b="1" lang="en-US" sz="1000" spc="-1" strike="noStrike">
              <a:latin typeface="Arial"/>
            </a:rPr>
            <a:t>1 US $ = Rs 45.49 </a:t>
          </a:r>
          <a:endParaRPr b="0" lang="en-US" sz="1000" spc="-1" strike="noStrike">
            <a:latin typeface="Times New Roman"/>
          </a:endParaRPr>
        </a:p>
      </xdr:txBody>
    </xdr:sp>
    <xdr:clientData/>
  </xdr:twoCellAnchor>
  <xdr:twoCellAnchor editAs="oneCell">
    <xdr:from>
      <xdr:col>0</xdr:col>
      <xdr:colOff>120600</xdr:colOff>
      <xdr:row>17</xdr:row>
      <xdr:rowOff>114480</xdr:rowOff>
    </xdr:from>
    <xdr:to>
      <xdr:col>6</xdr:col>
      <xdr:colOff>181800</xdr:colOff>
      <xdr:row>34</xdr:row>
      <xdr:rowOff>94680</xdr:rowOff>
    </xdr:to>
    <xdr:sp>
      <xdr:nvSpPr>
        <xdr:cNvPr id="125" name="Rectangle 316"/>
        <xdr:cNvSpPr/>
      </xdr:nvSpPr>
      <xdr:spPr>
        <a:xfrm>
          <a:off x="120600" y="4515120"/>
          <a:ext cx="3803400" cy="6618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ff0000"/>
              </a:solidFill>
              <a:latin typeface="Arial"/>
            </a:rPr>
            <a:t>INDIA BASED</a:t>
          </a:r>
          <a:r>
            <a:rPr b="0" lang="en-US" sz="1000" spc="-1" strike="noStrike">
              <a:latin typeface="Arial"/>
            </a:rPr>
            <a:t> </a:t>
          </a:r>
          <a:r>
            <a:rPr b="1" lang="en-US" sz="1000" spc="-1" strike="noStrike">
              <a:solidFill>
                <a:srgbClr val="ff0000"/>
              </a:solidFill>
              <a:latin typeface="Arial"/>
            </a:rPr>
            <a:t>SOURCES OF FUND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1.  Yearly Fund Flow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2.  One Time Fund Flow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442800</xdr:colOff>
      <xdr:row>26</xdr:row>
      <xdr:rowOff>266760</xdr:rowOff>
    </xdr:from>
    <xdr:to>
      <xdr:col>16</xdr:col>
      <xdr:colOff>674640</xdr:colOff>
      <xdr:row>27</xdr:row>
      <xdr:rowOff>295920</xdr:rowOff>
    </xdr:to>
    <xdr:sp>
      <xdr:nvSpPr>
        <xdr:cNvPr id="126" name="Rectangle 317"/>
        <xdr:cNvSpPr/>
      </xdr:nvSpPr>
      <xdr:spPr>
        <a:xfrm>
          <a:off x="10180440" y="8182080"/>
          <a:ext cx="1791360" cy="4197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Education  Megaproject </a:t>
          </a:r>
          <a:endParaRPr b="0" lang="en-US" sz="1000" spc="-1" strike="noStrike">
            <a:latin typeface="Times New Roman"/>
          </a:endParaRPr>
        </a:p>
        <a:p>
          <a:pPr algn="ctr"/>
          <a:r>
            <a:rPr b="0" lang="en-US" sz="1000" spc="-1" strike="noStrike">
              <a:solidFill>
                <a:srgbClr val="ff0000"/>
              </a:solidFill>
              <a:latin typeface="Arial"/>
            </a:rPr>
            <a:t>Fund Act</a:t>
          </a:r>
          <a:endParaRPr b="0" lang="en-US" sz="1000" spc="-1" strike="noStrike">
            <a:latin typeface="Times New Roman"/>
          </a:endParaRPr>
        </a:p>
      </xdr:txBody>
    </xdr:sp>
    <xdr:clientData/>
  </xdr:twoCellAnchor>
  <xdr:twoCellAnchor editAs="oneCell">
    <xdr:from>
      <xdr:col>9</xdr:col>
      <xdr:colOff>714240</xdr:colOff>
      <xdr:row>13</xdr:row>
      <xdr:rowOff>323280</xdr:rowOff>
    </xdr:from>
    <xdr:to>
      <xdr:col>9</xdr:col>
      <xdr:colOff>715320</xdr:colOff>
      <xdr:row>26</xdr:row>
      <xdr:rowOff>295920</xdr:rowOff>
    </xdr:to>
    <xdr:sp>
      <xdr:nvSpPr>
        <xdr:cNvPr id="127" name="Line 320"/>
        <xdr:cNvSpPr/>
      </xdr:nvSpPr>
      <xdr:spPr>
        <a:xfrm>
          <a:off x="6720120" y="3161880"/>
          <a:ext cx="1080" cy="50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63840</xdr:colOff>
      <xdr:row>30</xdr:row>
      <xdr:rowOff>94680</xdr:rowOff>
    </xdr:from>
    <xdr:to>
      <xdr:col>8</xdr:col>
      <xdr:colOff>775800</xdr:colOff>
      <xdr:row>30</xdr:row>
      <xdr:rowOff>94680</xdr:rowOff>
    </xdr:to>
    <xdr:sp>
      <xdr:nvSpPr>
        <xdr:cNvPr id="128" name="Line 321"/>
        <xdr:cNvSpPr/>
      </xdr:nvSpPr>
      <xdr:spPr>
        <a:xfrm>
          <a:off x="4406040" y="9572040"/>
          <a:ext cx="151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84880</xdr:colOff>
      <xdr:row>20</xdr:row>
      <xdr:rowOff>123480</xdr:rowOff>
    </xdr:from>
    <xdr:to>
      <xdr:col>13</xdr:col>
      <xdr:colOff>91080</xdr:colOff>
      <xdr:row>21</xdr:row>
      <xdr:rowOff>161640</xdr:rowOff>
    </xdr:to>
    <xdr:sp>
      <xdr:nvSpPr>
        <xdr:cNvPr id="129" name="Rectangle 322"/>
        <xdr:cNvSpPr/>
      </xdr:nvSpPr>
      <xdr:spPr>
        <a:xfrm>
          <a:off x="6890760" y="5695560"/>
          <a:ext cx="2203920" cy="428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DIAN &amp; INTERNATIONAL  BANKS</a:t>
          </a:r>
          <a:endParaRPr b="0" lang="en-US" sz="1200" spc="-1" strike="noStrike">
            <a:latin typeface="Times New Roman"/>
          </a:endParaRPr>
        </a:p>
      </xdr:txBody>
    </xdr:sp>
    <xdr:clientData/>
  </xdr:twoCellAnchor>
  <xdr:twoCellAnchor editAs="oneCell">
    <xdr:from>
      <xdr:col>9</xdr:col>
      <xdr:colOff>835200</xdr:colOff>
      <xdr:row>11</xdr:row>
      <xdr:rowOff>95040</xdr:rowOff>
    </xdr:from>
    <xdr:to>
      <xdr:col>13</xdr:col>
      <xdr:colOff>594360</xdr:colOff>
      <xdr:row>11</xdr:row>
      <xdr:rowOff>104760</xdr:rowOff>
    </xdr:to>
    <xdr:sp>
      <xdr:nvSpPr>
        <xdr:cNvPr id="130" name="Line 325"/>
        <xdr:cNvSpPr/>
      </xdr:nvSpPr>
      <xdr:spPr>
        <a:xfrm flipV="1">
          <a:off x="6841080" y="2609640"/>
          <a:ext cx="2756880" cy="9720"/>
        </a:xfrm>
        <a:prstGeom prst="line">
          <a:avLst/>
        </a:prstGeom>
        <a:ln w="12600">
          <a:solidFill>
            <a:srgbClr val="0000ff"/>
          </a:solidFill>
          <a:prstDash val="dash"/>
          <a:miter/>
        </a:ln>
      </xdr:spPr>
      <xdr:style>
        <a:lnRef idx="0"/>
        <a:fillRef idx="0"/>
        <a:effectRef idx="0"/>
        <a:fontRef idx="minor"/>
      </xdr:style>
    </xdr:sp>
    <xdr:clientData/>
  </xdr:twoCellAnchor>
  <xdr:twoCellAnchor editAs="oneCell">
    <xdr:from>
      <xdr:col>13</xdr:col>
      <xdr:colOff>583560</xdr:colOff>
      <xdr:row>11</xdr:row>
      <xdr:rowOff>86040</xdr:rowOff>
    </xdr:from>
    <xdr:to>
      <xdr:col>13</xdr:col>
      <xdr:colOff>594360</xdr:colOff>
      <xdr:row>36</xdr:row>
      <xdr:rowOff>390600</xdr:rowOff>
    </xdr:to>
    <xdr:sp>
      <xdr:nvSpPr>
        <xdr:cNvPr id="131" name="Line 326"/>
        <xdr:cNvSpPr/>
      </xdr:nvSpPr>
      <xdr:spPr>
        <a:xfrm>
          <a:off x="9587160" y="2600640"/>
          <a:ext cx="10800" cy="96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9</xdr:col>
      <xdr:colOff>835200</xdr:colOff>
      <xdr:row>9</xdr:row>
      <xdr:rowOff>248040</xdr:rowOff>
    </xdr:from>
    <xdr:to>
      <xdr:col>9</xdr:col>
      <xdr:colOff>836280</xdr:colOff>
      <xdr:row>11</xdr:row>
      <xdr:rowOff>95400</xdr:rowOff>
    </xdr:to>
    <xdr:sp>
      <xdr:nvSpPr>
        <xdr:cNvPr id="132" name="Line 328"/>
        <xdr:cNvSpPr/>
      </xdr:nvSpPr>
      <xdr:spPr>
        <a:xfrm>
          <a:off x="6841080" y="2352960"/>
          <a:ext cx="1080" cy="2570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3</xdr:col>
      <xdr:colOff>160200</xdr:colOff>
      <xdr:row>20</xdr:row>
      <xdr:rowOff>323280</xdr:rowOff>
    </xdr:from>
    <xdr:to>
      <xdr:col>13</xdr:col>
      <xdr:colOff>583200</xdr:colOff>
      <xdr:row>20</xdr:row>
      <xdr:rowOff>323280</xdr:rowOff>
    </xdr:to>
    <xdr:sp>
      <xdr:nvSpPr>
        <xdr:cNvPr id="133" name="Line 329"/>
        <xdr:cNvSpPr/>
      </xdr:nvSpPr>
      <xdr:spPr>
        <a:xfrm flipH="1">
          <a:off x="9163800" y="5895360"/>
          <a:ext cx="423000" cy="0"/>
        </a:xfrm>
        <a:prstGeom prst="line">
          <a:avLst/>
        </a:prstGeom>
        <a:ln w="9360">
          <a:solidFill>
            <a:srgbClr val="0000ff"/>
          </a:solidFill>
          <a:prstDash val="dash"/>
          <a:miter/>
          <a:tailEnd len="med" type="triangle" w="med"/>
        </a:ln>
      </xdr:spPr>
      <xdr:style>
        <a:lnRef idx="0"/>
        <a:fillRef idx="0"/>
        <a:effectRef idx="0"/>
        <a:fontRef idx="minor"/>
      </xdr:style>
    </xdr:sp>
    <xdr:clientData/>
  </xdr:twoCellAnchor>
  <xdr:twoCellAnchor editAs="oneCell">
    <xdr:from>
      <xdr:col>10</xdr:col>
      <xdr:colOff>231120</xdr:colOff>
      <xdr:row>21</xdr:row>
      <xdr:rowOff>171000</xdr:rowOff>
    </xdr:from>
    <xdr:to>
      <xdr:col>10</xdr:col>
      <xdr:colOff>231480</xdr:colOff>
      <xdr:row>26</xdr:row>
      <xdr:rowOff>304920</xdr:rowOff>
    </xdr:to>
    <xdr:sp>
      <xdr:nvSpPr>
        <xdr:cNvPr id="134" name="Line 330"/>
        <xdr:cNvSpPr/>
      </xdr:nvSpPr>
      <xdr:spPr>
        <a:xfrm flipV="1">
          <a:off x="7252920" y="6133680"/>
          <a:ext cx="360" cy="2086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2</xdr:col>
      <xdr:colOff>0</xdr:colOff>
      <xdr:row>21</xdr:row>
      <xdr:rowOff>199800</xdr:rowOff>
    </xdr:from>
    <xdr:to>
      <xdr:col>12</xdr:col>
      <xdr:colOff>720</xdr:colOff>
      <xdr:row>26</xdr:row>
      <xdr:rowOff>334080</xdr:rowOff>
    </xdr:to>
    <xdr:sp>
      <xdr:nvSpPr>
        <xdr:cNvPr id="135" name="Line 331"/>
        <xdr:cNvSpPr/>
      </xdr:nvSpPr>
      <xdr:spPr>
        <a:xfrm>
          <a:off x="8138160" y="6162480"/>
          <a:ext cx="720" cy="20869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3</xdr:col>
      <xdr:colOff>522720</xdr:colOff>
      <xdr:row>38</xdr:row>
      <xdr:rowOff>76320</xdr:rowOff>
    </xdr:from>
    <xdr:to>
      <xdr:col>12</xdr:col>
      <xdr:colOff>412920</xdr:colOff>
      <xdr:row>38</xdr:row>
      <xdr:rowOff>85680</xdr:rowOff>
    </xdr:to>
    <xdr:sp>
      <xdr:nvSpPr>
        <xdr:cNvPr id="136" name="Line 333"/>
        <xdr:cNvSpPr/>
      </xdr:nvSpPr>
      <xdr:spPr>
        <a:xfrm flipH="1" flipV="1">
          <a:off x="2605680" y="12677760"/>
          <a:ext cx="5945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3000</xdr:colOff>
      <xdr:row>32</xdr:row>
      <xdr:rowOff>113760</xdr:rowOff>
    </xdr:from>
    <xdr:to>
      <xdr:col>3</xdr:col>
      <xdr:colOff>513720</xdr:colOff>
      <xdr:row>38</xdr:row>
      <xdr:rowOff>75960</xdr:rowOff>
    </xdr:to>
    <xdr:sp>
      <xdr:nvSpPr>
        <xdr:cNvPr id="137" name="Line 334"/>
        <xdr:cNvSpPr/>
      </xdr:nvSpPr>
      <xdr:spPr>
        <a:xfrm flipV="1">
          <a:off x="2595960" y="10372320"/>
          <a:ext cx="720" cy="23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7</xdr:row>
      <xdr:rowOff>105120</xdr:rowOff>
    </xdr:from>
    <xdr:to>
      <xdr:col>7</xdr:col>
      <xdr:colOff>422280</xdr:colOff>
      <xdr:row>27</xdr:row>
      <xdr:rowOff>105120</xdr:rowOff>
    </xdr:to>
    <xdr:sp>
      <xdr:nvSpPr>
        <xdr:cNvPr id="138" name="Line 335"/>
        <xdr:cNvSpPr/>
      </xdr:nvSpPr>
      <xdr:spPr>
        <a:xfrm>
          <a:off x="3531600" y="8411040"/>
          <a:ext cx="14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2080</xdr:colOff>
      <xdr:row>27</xdr:row>
      <xdr:rowOff>123480</xdr:rowOff>
    </xdr:from>
    <xdr:to>
      <xdr:col>7</xdr:col>
      <xdr:colOff>442440</xdr:colOff>
      <xdr:row>29</xdr:row>
      <xdr:rowOff>323640</xdr:rowOff>
    </xdr:to>
    <xdr:sp>
      <xdr:nvSpPr>
        <xdr:cNvPr id="139" name="Line 336"/>
        <xdr:cNvSpPr/>
      </xdr:nvSpPr>
      <xdr:spPr>
        <a:xfrm>
          <a:off x="5039640" y="842940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240</xdr:colOff>
      <xdr:row>29</xdr:row>
      <xdr:rowOff>314280</xdr:rowOff>
    </xdr:from>
    <xdr:to>
      <xdr:col>8</xdr:col>
      <xdr:colOff>775800</xdr:colOff>
      <xdr:row>29</xdr:row>
      <xdr:rowOff>314280</xdr:rowOff>
    </xdr:to>
    <xdr:sp>
      <xdr:nvSpPr>
        <xdr:cNvPr id="140" name="Line 337"/>
        <xdr:cNvSpPr/>
      </xdr:nvSpPr>
      <xdr:spPr>
        <a:xfrm>
          <a:off x="5059800" y="9401040"/>
          <a:ext cx="85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44040</xdr:colOff>
      <xdr:row>32</xdr:row>
      <xdr:rowOff>104760</xdr:rowOff>
    </xdr:from>
    <xdr:to>
      <xdr:col>12</xdr:col>
      <xdr:colOff>644760</xdr:colOff>
      <xdr:row>36</xdr:row>
      <xdr:rowOff>361080</xdr:rowOff>
    </xdr:to>
    <xdr:sp>
      <xdr:nvSpPr>
        <xdr:cNvPr id="141" name="Line 338"/>
        <xdr:cNvSpPr/>
      </xdr:nvSpPr>
      <xdr:spPr>
        <a:xfrm flipV="1">
          <a:off x="8782200" y="10363320"/>
          <a:ext cx="720" cy="181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85160</xdr:colOff>
      <xdr:row>35</xdr:row>
      <xdr:rowOff>29160</xdr:rowOff>
    </xdr:from>
    <xdr:to>
      <xdr:col>8</xdr:col>
      <xdr:colOff>785880</xdr:colOff>
      <xdr:row>40</xdr:row>
      <xdr:rowOff>94680</xdr:rowOff>
    </xdr:to>
    <xdr:sp>
      <xdr:nvSpPr>
        <xdr:cNvPr id="142" name="Line 339"/>
        <xdr:cNvSpPr/>
      </xdr:nvSpPr>
      <xdr:spPr>
        <a:xfrm>
          <a:off x="5925600" y="11459160"/>
          <a:ext cx="720" cy="201816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5</xdr:col>
      <xdr:colOff>80280</xdr:colOff>
      <xdr:row>49</xdr:row>
      <xdr:rowOff>0</xdr:rowOff>
    </xdr:from>
    <xdr:to>
      <xdr:col>15</xdr:col>
      <xdr:colOff>81360</xdr:colOff>
      <xdr:row>49</xdr:row>
      <xdr:rowOff>0</xdr:rowOff>
    </xdr:to>
    <xdr:sp>
      <xdr:nvSpPr>
        <xdr:cNvPr id="143" name="Line 342"/>
        <xdr:cNvSpPr/>
      </xdr:nvSpPr>
      <xdr:spPr>
        <a:xfrm>
          <a:off x="10461960" y="1653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83640</xdr:colOff>
      <xdr:row>49</xdr:row>
      <xdr:rowOff>0</xdr:rowOff>
    </xdr:from>
    <xdr:to>
      <xdr:col>9</xdr:col>
      <xdr:colOff>684720</xdr:colOff>
      <xdr:row>49</xdr:row>
      <xdr:rowOff>0</xdr:rowOff>
    </xdr:to>
    <xdr:sp>
      <xdr:nvSpPr>
        <xdr:cNvPr id="144" name="Line 366"/>
        <xdr:cNvSpPr/>
      </xdr:nvSpPr>
      <xdr:spPr>
        <a:xfrm>
          <a:off x="668952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4240</xdr:colOff>
      <xdr:row>30</xdr:row>
      <xdr:rowOff>334080</xdr:rowOff>
    </xdr:from>
    <xdr:to>
      <xdr:col>8</xdr:col>
      <xdr:colOff>704880</xdr:colOff>
      <xdr:row>30</xdr:row>
      <xdr:rowOff>334080</xdr:rowOff>
    </xdr:to>
    <xdr:sp>
      <xdr:nvSpPr>
        <xdr:cNvPr id="145" name="Line 369"/>
        <xdr:cNvSpPr/>
      </xdr:nvSpPr>
      <xdr:spPr>
        <a:xfrm>
          <a:off x="3350880" y="9811440"/>
          <a:ext cx="249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30</xdr:row>
      <xdr:rowOff>190800</xdr:rowOff>
    </xdr:from>
    <xdr:to>
      <xdr:col>8</xdr:col>
      <xdr:colOff>720</xdr:colOff>
      <xdr:row>30</xdr:row>
      <xdr:rowOff>390600</xdr:rowOff>
    </xdr:to>
    <xdr:sp>
      <xdr:nvSpPr>
        <xdr:cNvPr id="146" name="Text 370"/>
        <xdr:cNvSpPr/>
      </xdr:nvSpPr>
      <xdr:spPr>
        <a:xfrm>
          <a:off x="3571560" y="9668160"/>
          <a:ext cx="156960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Future standby source</a:t>
          </a:r>
          <a:endParaRPr b="0" lang="en-US" sz="1000" spc="-1" strike="noStrike">
            <a:latin typeface="Times New Roman"/>
          </a:endParaRPr>
        </a:p>
      </xdr:txBody>
    </xdr:sp>
    <xdr:clientData/>
  </xdr:twoCellAnchor>
  <xdr:twoCellAnchor editAs="oneCell">
    <xdr:from>
      <xdr:col>9</xdr:col>
      <xdr:colOff>774720</xdr:colOff>
      <xdr:row>22</xdr:row>
      <xdr:rowOff>93960</xdr:rowOff>
    </xdr:from>
    <xdr:to>
      <xdr:col>9</xdr:col>
      <xdr:colOff>956520</xdr:colOff>
      <xdr:row>25</xdr:row>
      <xdr:rowOff>390240</xdr:rowOff>
    </xdr:to>
    <xdr:sp>
      <xdr:nvSpPr>
        <xdr:cNvPr id="147" name="Rectangle 371"/>
        <xdr:cNvSpPr/>
      </xdr:nvSpPr>
      <xdr:spPr>
        <a:xfrm rot="16200000">
          <a:off x="6137640" y="7090200"/>
          <a:ext cx="1467720" cy="18180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6.64 Billion / Year</a:t>
          </a:r>
          <a:endParaRPr b="0" lang="en-US" sz="1000" spc="-1" strike="noStrike">
            <a:latin typeface="Times New Roman"/>
          </a:endParaRPr>
        </a:p>
      </xdr:txBody>
    </xdr:sp>
    <xdr:clientData/>
  </xdr:twoCellAnchor>
  <xdr:twoCellAnchor editAs="oneCell">
    <xdr:from>
      <xdr:col>10</xdr:col>
      <xdr:colOff>301680</xdr:colOff>
      <xdr:row>22</xdr:row>
      <xdr:rowOff>93960</xdr:rowOff>
    </xdr:from>
    <xdr:to>
      <xdr:col>11</xdr:col>
      <xdr:colOff>10800</xdr:colOff>
      <xdr:row>25</xdr:row>
      <xdr:rowOff>390240</xdr:rowOff>
    </xdr:to>
    <xdr:sp>
      <xdr:nvSpPr>
        <xdr:cNvPr id="148" name="Rectangle 372"/>
        <xdr:cNvSpPr/>
      </xdr:nvSpPr>
      <xdr:spPr>
        <a:xfrm rot="16200000">
          <a:off x="6680160" y="7090200"/>
          <a:ext cx="1467720" cy="18144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6.64 Billion / Year</a:t>
          </a:r>
          <a:endParaRPr b="0" lang="en-US" sz="1000" spc="-1" strike="noStrike">
            <a:latin typeface="Times New Roman"/>
          </a:endParaRPr>
        </a:p>
      </xdr:txBody>
    </xdr:sp>
    <xdr:clientData/>
  </xdr:twoCellAnchor>
  <xdr:twoCellAnchor editAs="oneCell">
    <xdr:from>
      <xdr:col>10</xdr:col>
      <xdr:colOff>311400</xdr:colOff>
      <xdr:row>11</xdr:row>
      <xdr:rowOff>105120</xdr:rowOff>
    </xdr:from>
    <xdr:to>
      <xdr:col>10</xdr:col>
      <xdr:colOff>311760</xdr:colOff>
      <xdr:row>12</xdr:row>
      <xdr:rowOff>162000</xdr:rowOff>
    </xdr:to>
    <xdr:sp>
      <xdr:nvSpPr>
        <xdr:cNvPr id="149" name="Line 377"/>
        <xdr:cNvSpPr/>
      </xdr:nvSpPr>
      <xdr:spPr>
        <a:xfrm>
          <a:off x="7333200" y="2619720"/>
          <a:ext cx="360" cy="218880"/>
        </a:xfrm>
        <a:prstGeom prst="line">
          <a:avLst/>
        </a:prstGeom>
        <a:ln w="12600">
          <a:solidFill>
            <a:srgbClr val="0000ff"/>
          </a:solidFill>
          <a:prstDash val="dash"/>
          <a:miter/>
          <a:headEnd len="med" type="triangle" w="med"/>
          <a:tailEnd len="med" type="triangle" w="med"/>
        </a:ln>
      </xdr:spPr>
      <xdr:style>
        <a:lnRef idx="0"/>
        <a:fillRef idx="0"/>
        <a:effectRef idx="0"/>
        <a:fontRef idx="minor"/>
      </xdr:style>
    </xdr:sp>
    <xdr:clientData/>
  </xdr:twoCellAnchor>
  <xdr:twoCellAnchor editAs="oneCell">
    <xdr:from>
      <xdr:col>6</xdr:col>
      <xdr:colOff>633960</xdr:colOff>
      <xdr:row>13</xdr:row>
      <xdr:rowOff>28800</xdr:rowOff>
    </xdr:from>
    <xdr:to>
      <xdr:col>8</xdr:col>
      <xdr:colOff>131760</xdr:colOff>
      <xdr:row>13</xdr:row>
      <xdr:rowOff>28800</xdr:rowOff>
    </xdr:to>
    <xdr:sp>
      <xdr:nvSpPr>
        <xdr:cNvPr id="150" name="Line 378"/>
        <xdr:cNvSpPr/>
      </xdr:nvSpPr>
      <xdr:spPr>
        <a:xfrm>
          <a:off x="4376160" y="2867400"/>
          <a:ext cx="896040" cy="0"/>
        </a:xfrm>
        <a:prstGeom prst="line">
          <a:avLst/>
        </a:prstGeom>
        <a:ln w="38160">
          <a:solidFill>
            <a:srgbClr val="ff00ff"/>
          </a:solidFill>
          <a:prstDash val="dashDot"/>
          <a:miter/>
          <a:headEnd len="med" type="triangle" w="med"/>
        </a:ln>
      </xdr:spPr>
      <xdr:style>
        <a:lnRef idx="0"/>
        <a:fillRef idx="0"/>
        <a:effectRef idx="0"/>
        <a:fontRef idx="minor"/>
      </xdr:style>
    </xdr:sp>
    <xdr:clientData/>
  </xdr:twoCellAnchor>
  <xdr:twoCellAnchor editAs="oneCell">
    <xdr:from>
      <xdr:col>8</xdr:col>
      <xdr:colOff>131040</xdr:colOff>
      <xdr:row>10</xdr:row>
      <xdr:rowOff>114120</xdr:rowOff>
    </xdr:from>
    <xdr:to>
      <xdr:col>8</xdr:col>
      <xdr:colOff>131760</xdr:colOff>
      <xdr:row>13</xdr:row>
      <xdr:rowOff>17640</xdr:rowOff>
    </xdr:to>
    <xdr:sp>
      <xdr:nvSpPr>
        <xdr:cNvPr id="151" name="Line 379"/>
        <xdr:cNvSpPr/>
      </xdr:nvSpPr>
      <xdr:spPr>
        <a:xfrm flipV="1">
          <a:off x="5271480" y="2485800"/>
          <a:ext cx="720" cy="370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8</xdr:col>
      <xdr:colOff>141120</xdr:colOff>
      <xdr:row>10</xdr:row>
      <xdr:rowOff>114480</xdr:rowOff>
    </xdr:from>
    <xdr:to>
      <xdr:col>9</xdr:col>
      <xdr:colOff>10800</xdr:colOff>
      <xdr:row>10</xdr:row>
      <xdr:rowOff>114480</xdr:rowOff>
    </xdr:to>
    <xdr:sp>
      <xdr:nvSpPr>
        <xdr:cNvPr id="152" name="Line 380"/>
        <xdr:cNvSpPr/>
      </xdr:nvSpPr>
      <xdr:spPr>
        <a:xfrm>
          <a:off x="5281560" y="2486160"/>
          <a:ext cx="735120" cy="0"/>
        </a:xfrm>
        <a:prstGeom prst="line">
          <a:avLst/>
        </a:prstGeom>
        <a:ln w="38160">
          <a:solidFill>
            <a:srgbClr val="ff00ff"/>
          </a:solidFill>
          <a:prstDash val="dashDot"/>
          <a:miter/>
        </a:ln>
      </xdr:spPr>
      <xdr:style>
        <a:lnRef idx="0"/>
        <a:fillRef idx="0"/>
        <a:effectRef idx="0"/>
        <a:fontRef idx="minor"/>
      </xdr:style>
    </xdr:sp>
    <xdr:clientData/>
  </xdr:twoCellAnchor>
  <xdr:twoCellAnchor editAs="oneCell">
    <xdr:from>
      <xdr:col>9</xdr:col>
      <xdr:colOff>0</xdr:colOff>
      <xdr:row>9</xdr:row>
      <xdr:rowOff>238680</xdr:rowOff>
    </xdr:from>
    <xdr:to>
      <xdr:col>9</xdr:col>
      <xdr:colOff>1080</xdr:colOff>
      <xdr:row>10</xdr:row>
      <xdr:rowOff>123840</xdr:rowOff>
    </xdr:to>
    <xdr:sp>
      <xdr:nvSpPr>
        <xdr:cNvPr id="153" name="Line 382"/>
        <xdr:cNvSpPr/>
      </xdr:nvSpPr>
      <xdr:spPr>
        <a:xfrm flipV="1">
          <a:off x="6005880" y="2343600"/>
          <a:ext cx="1080" cy="15192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6</xdr:col>
      <xdr:colOff>49680</xdr:colOff>
      <xdr:row>13</xdr:row>
      <xdr:rowOff>228600</xdr:rowOff>
    </xdr:from>
    <xdr:to>
      <xdr:col>6</xdr:col>
      <xdr:colOff>100440</xdr:colOff>
      <xdr:row>30</xdr:row>
      <xdr:rowOff>323280</xdr:rowOff>
    </xdr:to>
    <xdr:sp>
      <xdr:nvSpPr>
        <xdr:cNvPr id="154" name="Line 383"/>
        <xdr:cNvSpPr/>
      </xdr:nvSpPr>
      <xdr:spPr>
        <a:xfrm flipH="1">
          <a:off x="3791880" y="3067200"/>
          <a:ext cx="50760" cy="6733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5</xdr:col>
      <xdr:colOff>70560</xdr:colOff>
      <xdr:row>30</xdr:row>
      <xdr:rowOff>305280</xdr:rowOff>
    </xdr:from>
    <xdr:to>
      <xdr:col>7</xdr:col>
      <xdr:colOff>130320</xdr:colOff>
      <xdr:row>31</xdr:row>
      <xdr:rowOff>293040</xdr:rowOff>
    </xdr:to>
    <xdr:sp>
      <xdr:nvSpPr>
        <xdr:cNvPr id="155" name="AutoShape 384"/>
        <xdr:cNvSpPr/>
      </xdr:nvSpPr>
      <xdr:spPr>
        <a:xfrm>
          <a:off x="3571920" y="9782640"/>
          <a:ext cx="115596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ff00ff"/>
              </a:solidFill>
              <a:latin typeface="Arial"/>
            </a:rPr>
            <a:t>US $ </a:t>
          </a:r>
          <a:r>
            <a:rPr b="1" lang="en-US" sz="1000" spc="-1" strike="noStrike">
              <a:solidFill>
                <a:srgbClr val="ff00ff"/>
              </a:solidFill>
              <a:latin typeface="Arial"/>
            </a:rPr>
            <a:t>0.00 </a:t>
          </a:r>
          <a:r>
            <a:rPr b="0" lang="en-US" sz="1000" spc="-1" strike="noStrike">
              <a:solidFill>
                <a:srgbClr val="ff00ff"/>
              </a:solidFill>
              <a:latin typeface="Arial"/>
            </a:rPr>
            <a:t>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0160</xdr:colOff>
      <xdr:row>14</xdr:row>
      <xdr:rowOff>323640</xdr:rowOff>
    </xdr:from>
    <xdr:to>
      <xdr:col>13</xdr:col>
      <xdr:colOff>232200</xdr:colOff>
      <xdr:row>18</xdr:row>
      <xdr:rowOff>304920</xdr:rowOff>
    </xdr:to>
    <xdr:sp>
      <xdr:nvSpPr>
        <xdr:cNvPr id="156" name="Rectangle 385"/>
        <xdr:cNvSpPr/>
      </xdr:nvSpPr>
      <xdr:spPr>
        <a:xfrm>
          <a:off x="7041960" y="3552480"/>
          <a:ext cx="2193840" cy="15436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Arial"/>
            </a:rPr>
            <a:t>Financing Concept is similar to the </a:t>
          </a:r>
          <a:r>
            <a:rPr b="1" lang="en-US" sz="1000" spc="-1" strike="noStrike" u="sng">
              <a:solidFill>
                <a:srgbClr val="000000"/>
              </a:solidFill>
              <a:uFillTx/>
              <a:latin typeface="Arial"/>
            </a:rPr>
            <a:t>Golden Quadrangle </a:t>
          </a:r>
          <a:r>
            <a:rPr b="1" lang="en-US" sz="1000" spc="-1" strike="noStrike">
              <a:solidFill>
                <a:srgbClr val="000000"/>
              </a:solidFill>
              <a:latin typeface="Arial"/>
            </a:rPr>
            <a:t>/ </a:t>
          </a:r>
          <a:r>
            <a:rPr b="1" lang="en-US" sz="1000" spc="-1" strike="noStrike" u="sng">
              <a:solidFill>
                <a:srgbClr val="000000"/>
              </a:solidFill>
              <a:uFillTx/>
              <a:latin typeface="Arial"/>
            </a:rPr>
            <a:t>Highways</a:t>
          </a:r>
          <a:r>
            <a:rPr b="1" lang="en-US" sz="1000" spc="-1" strike="noStrike">
              <a:solidFill>
                <a:srgbClr val="000000"/>
              </a:solidFill>
              <a:latin typeface="Arial"/>
            </a:rPr>
            <a:t> Financing.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8</a:t>
          </a:r>
          <a:r>
            <a:rPr b="1" lang="en-US" sz="1000" spc="-1" strike="noStrike">
              <a:latin typeface="Arial"/>
            </a:rPr>
            <a:t> </a:t>
          </a:r>
          <a:r>
            <a:rPr b="1" lang="en-US" sz="1000" spc="-1" strike="noStrike" u="sng">
              <a:uFillTx/>
              <a:latin typeface="Arial"/>
            </a:rPr>
            <a:t>different sources of funds </a:t>
          </a:r>
          <a:r>
            <a:rPr b="1" lang="en-US" sz="1000" spc="-1" strike="noStrike">
              <a:latin typeface="Arial"/>
            </a:rPr>
            <a:t>are routed to a special </a:t>
          </a:r>
          <a:r>
            <a:rPr b="1" lang="en-US" sz="1000" spc="-1" strike="noStrike">
              <a:solidFill>
                <a:srgbClr val="0000ff"/>
              </a:solidFill>
              <a:latin typeface="Arial"/>
            </a:rPr>
            <a:t>" Education Megaproject Fund " </a:t>
          </a:r>
          <a:r>
            <a:rPr b="1" lang="en-US" sz="1000" spc="-1" strike="noStrike">
              <a:latin typeface="Arial"/>
            </a:rPr>
            <a:t>… A special Act of Parliament will enable this.</a:t>
          </a:r>
          <a:endParaRPr b="0" lang="en-US" sz="1000" spc="-1" strike="noStrike">
            <a:latin typeface="Times New Roman"/>
          </a:endParaRPr>
        </a:p>
      </xdr:txBody>
    </xdr:sp>
    <xdr:clientData/>
  </xdr:twoCellAnchor>
  <xdr:twoCellAnchor editAs="oneCell">
    <xdr:from>
      <xdr:col>1</xdr:col>
      <xdr:colOff>60480</xdr:colOff>
      <xdr:row>6</xdr:row>
      <xdr:rowOff>142560</xdr:rowOff>
    </xdr:from>
    <xdr:to>
      <xdr:col>2</xdr:col>
      <xdr:colOff>664560</xdr:colOff>
      <xdr:row>7</xdr:row>
      <xdr:rowOff>295200</xdr:rowOff>
    </xdr:to>
    <xdr:sp>
      <xdr:nvSpPr>
        <xdr:cNvPr id="157" name="Text 387"/>
        <xdr:cNvSpPr/>
      </xdr:nvSpPr>
      <xdr:spPr>
        <a:xfrm>
          <a:off x="281520" y="1323720"/>
          <a:ext cx="167076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twoCellAnchor editAs="oneCell">
    <xdr:from>
      <xdr:col>9</xdr:col>
      <xdr:colOff>452520</xdr:colOff>
      <xdr:row>47</xdr:row>
      <xdr:rowOff>171000</xdr:rowOff>
    </xdr:from>
    <xdr:to>
      <xdr:col>11</xdr:col>
      <xdr:colOff>141480</xdr:colOff>
      <xdr:row>49</xdr:row>
      <xdr:rowOff>228600</xdr:rowOff>
    </xdr:to>
    <xdr:sp>
      <xdr:nvSpPr>
        <xdr:cNvPr id="158" name="Rectangle 389"/>
        <xdr:cNvSpPr/>
      </xdr:nvSpPr>
      <xdr:spPr>
        <a:xfrm>
          <a:off x="6458400" y="16287480"/>
          <a:ext cx="1177200" cy="4766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10</xdr:row>
      <xdr:rowOff>86040</xdr:rowOff>
    </xdr:from>
    <xdr:to>
      <xdr:col>6</xdr:col>
      <xdr:colOff>614520</xdr:colOff>
      <xdr:row>13</xdr:row>
      <xdr:rowOff>228600</xdr:rowOff>
    </xdr:to>
    <xdr:sp>
      <xdr:nvSpPr>
        <xdr:cNvPr id="159" name="Rectangle 1"/>
        <xdr:cNvSpPr/>
      </xdr:nvSpPr>
      <xdr:spPr>
        <a:xfrm>
          <a:off x="2977920" y="2457720"/>
          <a:ext cx="1378800" cy="60948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31120</xdr:colOff>
      <xdr:row>93</xdr:row>
      <xdr:rowOff>0</xdr:rowOff>
    </xdr:from>
    <xdr:to>
      <xdr:col>6</xdr:col>
      <xdr:colOff>232200</xdr:colOff>
      <xdr:row>93</xdr:row>
      <xdr:rowOff>0</xdr:rowOff>
    </xdr:to>
    <xdr:sp>
      <xdr:nvSpPr>
        <xdr:cNvPr id="160" name="Line 4"/>
        <xdr:cNvSpPr/>
      </xdr:nvSpPr>
      <xdr:spPr>
        <a:xfrm>
          <a:off x="397332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93</xdr:row>
      <xdr:rowOff>0</xdr:rowOff>
    </xdr:from>
    <xdr:to>
      <xdr:col>8</xdr:col>
      <xdr:colOff>191880</xdr:colOff>
      <xdr:row>93</xdr:row>
      <xdr:rowOff>0</xdr:rowOff>
    </xdr:to>
    <xdr:sp>
      <xdr:nvSpPr>
        <xdr:cNvPr id="161" name="Line 5"/>
        <xdr:cNvSpPr/>
      </xdr:nvSpPr>
      <xdr:spPr>
        <a:xfrm>
          <a:off x="533124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93</xdr:row>
      <xdr:rowOff>0</xdr:rowOff>
    </xdr:from>
    <xdr:to>
      <xdr:col>8</xdr:col>
      <xdr:colOff>121680</xdr:colOff>
      <xdr:row>93</xdr:row>
      <xdr:rowOff>0</xdr:rowOff>
    </xdr:to>
    <xdr:sp>
      <xdr:nvSpPr>
        <xdr:cNvPr id="162" name="Line 8"/>
        <xdr:cNvSpPr/>
      </xdr:nvSpPr>
      <xdr:spPr>
        <a:xfrm>
          <a:off x="5261040" y="3408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3040</xdr:colOff>
      <xdr:row>93</xdr:row>
      <xdr:rowOff>0</xdr:rowOff>
    </xdr:from>
    <xdr:to>
      <xdr:col>8</xdr:col>
      <xdr:colOff>474120</xdr:colOff>
      <xdr:row>93</xdr:row>
      <xdr:rowOff>0</xdr:rowOff>
    </xdr:to>
    <xdr:sp>
      <xdr:nvSpPr>
        <xdr:cNvPr id="163" name="Line 10"/>
        <xdr:cNvSpPr/>
      </xdr:nvSpPr>
      <xdr:spPr>
        <a:xfrm>
          <a:off x="561348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93</xdr:row>
      <xdr:rowOff>0</xdr:rowOff>
    </xdr:from>
    <xdr:to>
      <xdr:col>12</xdr:col>
      <xdr:colOff>30960</xdr:colOff>
      <xdr:row>93</xdr:row>
      <xdr:rowOff>0</xdr:rowOff>
    </xdr:to>
    <xdr:sp>
      <xdr:nvSpPr>
        <xdr:cNvPr id="164" name="Line 11"/>
        <xdr:cNvSpPr/>
      </xdr:nvSpPr>
      <xdr:spPr>
        <a:xfrm flipH="1">
          <a:off x="8157960" y="34080480"/>
          <a:ext cx="1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0640</xdr:colOff>
      <xdr:row>93</xdr:row>
      <xdr:rowOff>0</xdr:rowOff>
    </xdr:from>
    <xdr:to>
      <xdr:col>15</xdr:col>
      <xdr:colOff>171720</xdr:colOff>
      <xdr:row>93</xdr:row>
      <xdr:rowOff>0</xdr:rowOff>
    </xdr:to>
    <xdr:sp>
      <xdr:nvSpPr>
        <xdr:cNvPr id="165" name="Line 12"/>
        <xdr:cNvSpPr/>
      </xdr:nvSpPr>
      <xdr:spPr>
        <a:xfrm>
          <a:off x="1055232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93</xdr:row>
      <xdr:rowOff>0</xdr:rowOff>
    </xdr:from>
    <xdr:to>
      <xdr:col>8</xdr:col>
      <xdr:colOff>121680</xdr:colOff>
      <xdr:row>93</xdr:row>
      <xdr:rowOff>0</xdr:rowOff>
    </xdr:to>
    <xdr:sp>
      <xdr:nvSpPr>
        <xdr:cNvPr id="166" name="Line 13"/>
        <xdr:cNvSpPr/>
      </xdr:nvSpPr>
      <xdr:spPr>
        <a:xfrm>
          <a:off x="5261040" y="3408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93</xdr:row>
      <xdr:rowOff>0</xdr:rowOff>
    </xdr:from>
    <xdr:to>
      <xdr:col>3</xdr:col>
      <xdr:colOff>252000</xdr:colOff>
      <xdr:row>93</xdr:row>
      <xdr:rowOff>0</xdr:rowOff>
    </xdr:to>
    <xdr:sp>
      <xdr:nvSpPr>
        <xdr:cNvPr id="167" name="Line 15"/>
        <xdr:cNvSpPr/>
      </xdr:nvSpPr>
      <xdr:spPr>
        <a:xfrm>
          <a:off x="2324160" y="340804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74280</xdr:colOff>
      <xdr:row>9</xdr:row>
      <xdr:rowOff>28080</xdr:rowOff>
    </xdr:from>
    <xdr:to>
      <xdr:col>17</xdr:col>
      <xdr:colOff>503640</xdr:colOff>
      <xdr:row>12</xdr:row>
      <xdr:rowOff>162000</xdr:rowOff>
    </xdr:to>
    <xdr:sp>
      <xdr:nvSpPr>
        <xdr:cNvPr id="168" name="Oval 21"/>
        <xdr:cNvSpPr/>
      </xdr:nvSpPr>
      <xdr:spPr>
        <a:xfrm>
          <a:off x="11055960" y="2133000"/>
          <a:ext cx="1609920" cy="70560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Parliament</a:t>
          </a:r>
          <a:endParaRPr b="0" lang="en-US" sz="1200" spc="-1" strike="noStrike">
            <a:latin typeface="Times New Roman"/>
          </a:endParaRPr>
        </a:p>
      </xdr:txBody>
    </xdr:sp>
    <xdr:clientData/>
  </xdr:twoCellAnchor>
  <xdr:twoCellAnchor editAs="oneCell">
    <xdr:from>
      <xdr:col>14</xdr:col>
      <xdr:colOff>160920</xdr:colOff>
      <xdr:row>28</xdr:row>
      <xdr:rowOff>372240</xdr:rowOff>
    </xdr:from>
    <xdr:to>
      <xdr:col>17</xdr:col>
      <xdr:colOff>131400</xdr:colOff>
      <xdr:row>30</xdr:row>
      <xdr:rowOff>334080</xdr:rowOff>
    </xdr:to>
    <xdr:sp>
      <xdr:nvSpPr>
        <xdr:cNvPr id="169" name="Text 22"/>
        <xdr:cNvSpPr/>
      </xdr:nvSpPr>
      <xdr:spPr>
        <a:xfrm>
          <a:off x="9898560" y="9068400"/>
          <a:ext cx="2395080" cy="743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pecial Act Of Parliament to give </a:t>
          </a:r>
          <a:endParaRPr b="0" lang="en-US" sz="1000" spc="-1" strike="noStrike">
            <a:latin typeface="Times New Roman"/>
          </a:endParaRPr>
        </a:p>
        <a:p>
          <a:r>
            <a:rPr b="0" lang="en-US" sz="1000" spc="-1" strike="noStrike">
              <a:solidFill>
                <a:srgbClr val="0000ff"/>
              </a:solidFill>
              <a:latin typeface="Arial"/>
            </a:rPr>
            <a:t>Legal status to SPV and enable </a:t>
          </a:r>
          <a:endParaRPr b="0" lang="en-US" sz="1000" spc="-1" strike="noStrike">
            <a:latin typeface="Times New Roman"/>
          </a:endParaRPr>
        </a:p>
        <a:p>
          <a:r>
            <a:rPr b="0" lang="en-US" sz="1000" spc="-1" strike="noStrike">
              <a:solidFill>
                <a:srgbClr val="0000ff"/>
              </a:solidFill>
              <a:latin typeface="Arial"/>
            </a:rPr>
            <a:t>Fast Track Execution based on </a:t>
          </a:r>
          <a:endParaRPr b="0" lang="en-US" sz="1000" spc="-1" strike="noStrike">
            <a:latin typeface="Times New Roman"/>
          </a:endParaRPr>
        </a:p>
        <a:p>
          <a:r>
            <a:rPr b="0" lang="en-US" sz="1000" spc="-1" strike="noStrike">
              <a:solidFill>
                <a:srgbClr val="0000ff"/>
              </a:solidFill>
              <a:latin typeface="Arial"/>
            </a:rPr>
            <a:t>Initial Sovereign Guarantees</a:t>
          </a:r>
          <a:endParaRPr b="0" lang="en-US" sz="1000" spc="-1" strike="noStrike">
            <a:latin typeface="Times New Roman"/>
          </a:endParaRPr>
        </a:p>
      </xdr:txBody>
    </xdr:sp>
    <xdr:clientData/>
  </xdr:twoCellAnchor>
  <xdr:twoCellAnchor editAs="oneCell">
    <xdr:from>
      <xdr:col>9</xdr:col>
      <xdr:colOff>996120</xdr:colOff>
      <xdr:row>47</xdr:row>
      <xdr:rowOff>0</xdr:rowOff>
    </xdr:from>
    <xdr:to>
      <xdr:col>9</xdr:col>
      <xdr:colOff>1006920</xdr:colOff>
      <xdr:row>47</xdr:row>
      <xdr:rowOff>0</xdr:rowOff>
    </xdr:to>
    <xdr:sp>
      <xdr:nvSpPr>
        <xdr:cNvPr id="170" name="Line 34"/>
        <xdr:cNvSpPr/>
      </xdr:nvSpPr>
      <xdr:spPr>
        <a:xfrm>
          <a:off x="7002000" y="1585908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6120</xdr:colOff>
      <xdr:row>47</xdr:row>
      <xdr:rowOff>0</xdr:rowOff>
    </xdr:from>
    <xdr:to>
      <xdr:col>9</xdr:col>
      <xdr:colOff>997200</xdr:colOff>
      <xdr:row>47</xdr:row>
      <xdr:rowOff>0</xdr:rowOff>
    </xdr:to>
    <xdr:sp>
      <xdr:nvSpPr>
        <xdr:cNvPr id="171" name="Line 39"/>
        <xdr:cNvSpPr/>
      </xdr:nvSpPr>
      <xdr:spPr>
        <a:xfrm>
          <a:off x="700200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3200</xdr:colOff>
      <xdr:row>47</xdr:row>
      <xdr:rowOff>0</xdr:rowOff>
    </xdr:from>
    <xdr:to>
      <xdr:col>4</xdr:col>
      <xdr:colOff>584280</xdr:colOff>
      <xdr:row>47</xdr:row>
      <xdr:rowOff>0</xdr:rowOff>
    </xdr:to>
    <xdr:sp>
      <xdr:nvSpPr>
        <xdr:cNvPr id="172" name="Line 41"/>
        <xdr:cNvSpPr/>
      </xdr:nvSpPr>
      <xdr:spPr>
        <a:xfrm>
          <a:off x="330984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74280</xdr:colOff>
      <xdr:row>47</xdr:row>
      <xdr:rowOff>0</xdr:rowOff>
    </xdr:from>
    <xdr:to>
      <xdr:col>15</xdr:col>
      <xdr:colOff>675360</xdr:colOff>
      <xdr:row>47</xdr:row>
      <xdr:rowOff>0</xdr:rowOff>
    </xdr:to>
    <xdr:sp>
      <xdr:nvSpPr>
        <xdr:cNvPr id="173" name="Line 49"/>
        <xdr:cNvSpPr/>
      </xdr:nvSpPr>
      <xdr:spPr>
        <a:xfrm>
          <a:off x="1105596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2440</xdr:colOff>
      <xdr:row>47</xdr:row>
      <xdr:rowOff>0</xdr:rowOff>
    </xdr:from>
    <xdr:to>
      <xdr:col>8</xdr:col>
      <xdr:colOff>363240</xdr:colOff>
      <xdr:row>47</xdr:row>
      <xdr:rowOff>0</xdr:rowOff>
    </xdr:to>
    <xdr:sp>
      <xdr:nvSpPr>
        <xdr:cNvPr id="174" name="Line 60"/>
        <xdr:cNvSpPr/>
      </xdr:nvSpPr>
      <xdr:spPr>
        <a:xfrm>
          <a:off x="5492880" y="158590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47</xdr:row>
      <xdr:rowOff>0</xdr:rowOff>
    </xdr:from>
    <xdr:to>
      <xdr:col>8</xdr:col>
      <xdr:colOff>30960</xdr:colOff>
      <xdr:row>47</xdr:row>
      <xdr:rowOff>0</xdr:rowOff>
    </xdr:to>
    <xdr:sp>
      <xdr:nvSpPr>
        <xdr:cNvPr id="175" name="Line 64"/>
        <xdr:cNvSpPr/>
      </xdr:nvSpPr>
      <xdr:spPr>
        <a:xfrm flipH="1">
          <a:off x="5170320" y="158590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362160</xdr:colOff>
      <xdr:row>47</xdr:row>
      <xdr:rowOff>0</xdr:rowOff>
    </xdr:from>
    <xdr:to>
      <xdr:col>12</xdr:col>
      <xdr:colOff>383400</xdr:colOff>
      <xdr:row>47</xdr:row>
      <xdr:rowOff>0</xdr:rowOff>
    </xdr:to>
    <xdr:sp>
      <xdr:nvSpPr>
        <xdr:cNvPr id="176" name="Line 68"/>
        <xdr:cNvSpPr/>
      </xdr:nvSpPr>
      <xdr:spPr>
        <a:xfrm flipH="1">
          <a:off x="8500320" y="15859080"/>
          <a:ext cx="2124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1036440</xdr:colOff>
      <xdr:row>47</xdr:row>
      <xdr:rowOff>0</xdr:rowOff>
    </xdr:from>
    <xdr:to>
      <xdr:col>1</xdr:col>
      <xdr:colOff>1037520</xdr:colOff>
      <xdr:row>47</xdr:row>
      <xdr:rowOff>0</xdr:rowOff>
    </xdr:to>
    <xdr:sp>
      <xdr:nvSpPr>
        <xdr:cNvPr id="177" name="Line 76"/>
        <xdr:cNvSpPr/>
      </xdr:nvSpPr>
      <xdr:spPr>
        <a:xfrm>
          <a:off x="125748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603360</xdr:colOff>
      <xdr:row>47</xdr:row>
      <xdr:rowOff>0</xdr:rowOff>
    </xdr:from>
    <xdr:to>
      <xdr:col>12</xdr:col>
      <xdr:colOff>604440</xdr:colOff>
      <xdr:row>47</xdr:row>
      <xdr:rowOff>0</xdr:rowOff>
    </xdr:to>
    <xdr:sp>
      <xdr:nvSpPr>
        <xdr:cNvPr id="178" name="Line 77"/>
        <xdr:cNvSpPr/>
      </xdr:nvSpPr>
      <xdr:spPr>
        <a:xfrm>
          <a:off x="87415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542880</xdr:colOff>
      <xdr:row>47</xdr:row>
      <xdr:rowOff>0</xdr:rowOff>
    </xdr:from>
    <xdr:to>
      <xdr:col>8</xdr:col>
      <xdr:colOff>543960</xdr:colOff>
      <xdr:row>47</xdr:row>
      <xdr:rowOff>0</xdr:rowOff>
    </xdr:to>
    <xdr:sp>
      <xdr:nvSpPr>
        <xdr:cNvPr id="179" name="Line 78"/>
        <xdr:cNvSpPr/>
      </xdr:nvSpPr>
      <xdr:spPr>
        <a:xfrm flipH="1">
          <a:off x="56833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633960</xdr:colOff>
      <xdr:row>47</xdr:row>
      <xdr:rowOff>0</xdr:rowOff>
    </xdr:from>
    <xdr:to>
      <xdr:col>18</xdr:col>
      <xdr:colOff>635040</xdr:colOff>
      <xdr:row>47</xdr:row>
      <xdr:rowOff>0</xdr:rowOff>
    </xdr:to>
    <xdr:sp>
      <xdr:nvSpPr>
        <xdr:cNvPr id="180" name="Line 79"/>
        <xdr:cNvSpPr/>
      </xdr:nvSpPr>
      <xdr:spPr>
        <a:xfrm>
          <a:off x="1343988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44040</xdr:colOff>
      <xdr:row>47</xdr:row>
      <xdr:rowOff>0</xdr:rowOff>
    </xdr:from>
    <xdr:to>
      <xdr:col>15</xdr:col>
      <xdr:colOff>645120</xdr:colOff>
      <xdr:row>47</xdr:row>
      <xdr:rowOff>0</xdr:rowOff>
    </xdr:to>
    <xdr:sp>
      <xdr:nvSpPr>
        <xdr:cNvPr id="181" name="Line 80"/>
        <xdr:cNvSpPr/>
      </xdr:nvSpPr>
      <xdr:spPr>
        <a:xfrm>
          <a:off x="110257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0280</xdr:colOff>
      <xdr:row>8</xdr:row>
      <xdr:rowOff>237600</xdr:rowOff>
    </xdr:from>
    <xdr:to>
      <xdr:col>7</xdr:col>
      <xdr:colOff>472680</xdr:colOff>
      <xdr:row>9</xdr:row>
      <xdr:rowOff>248040</xdr:rowOff>
    </xdr:to>
    <xdr:sp>
      <xdr:nvSpPr>
        <xdr:cNvPr id="182" name="AutoShape 89"/>
        <xdr:cNvSpPr/>
      </xdr:nvSpPr>
      <xdr:spPr>
        <a:xfrm>
          <a:off x="3581640" y="2047320"/>
          <a:ext cx="14886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281520</xdr:colOff>
      <xdr:row>8</xdr:row>
      <xdr:rowOff>228240</xdr:rowOff>
    </xdr:from>
    <xdr:to>
      <xdr:col>10</xdr:col>
      <xdr:colOff>91080</xdr:colOff>
      <xdr:row>9</xdr:row>
      <xdr:rowOff>238680</xdr:rowOff>
    </xdr:to>
    <xdr:sp>
      <xdr:nvSpPr>
        <xdr:cNvPr id="183" name="AutoShape 90"/>
        <xdr:cNvSpPr/>
      </xdr:nvSpPr>
      <xdr:spPr>
        <a:xfrm>
          <a:off x="5421960" y="2037960"/>
          <a:ext cx="1690920" cy="30564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653040</xdr:colOff>
      <xdr:row>7</xdr:row>
      <xdr:rowOff>124200</xdr:rowOff>
    </xdr:from>
    <xdr:to>
      <xdr:col>9</xdr:col>
      <xdr:colOff>454680</xdr:colOff>
      <xdr:row>9</xdr:row>
      <xdr:rowOff>14760</xdr:rowOff>
    </xdr:to>
    <xdr:sp>
      <xdr:nvSpPr>
        <xdr:cNvPr id="184" name="AutoShape 91"/>
        <xdr:cNvSpPr/>
      </xdr:nvSpPr>
      <xdr:spPr>
        <a:xfrm>
          <a:off x="4395240" y="157212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70640</xdr:colOff>
      <xdr:row>32</xdr:row>
      <xdr:rowOff>314280</xdr:rowOff>
    </xdr:from>
    <xdr:to>
      <xdr:col>11</xdr:col>
      <xdr:colOff>181800</xdr:colOff>
      <xdr:row>34</xdr:row>
      <xdr:rowOff>29160</xdr:rowOff>
    </xdr:to>
    <xdr:sp>
      <xdr:nvSpPr>
        <xdr:cNvPr id="185" name="AutoShape 92"/>
        <xdr:cNvSpPr/>
      </xdr:nvSpPr>
      <xdr:spPr>
        <a:xfrm>
          <a:off x="4768200" y="10572840"/>
          <a:ext cx="2907720" cy="4957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Indian Social Infrastructure Corporation ( ISIC )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804960</xdr:colOff>
      <xdr:row>10</xdr:row>
      <xdr:rowOff>38160</xdr:rowOff>
    </xdr:from>
    <xdr:to>
      <xdr:col>6</xdr:col>
      <xdr:colOff>806040</xdr:colOff>
      <xdr:row>11</xdr:row>
      <xdr:rowOff>123840</xdr:rowOff>
    </xdr:to>
    <xdr:sp>
      <xdr:nvSpPr>
        <xdr:cNvPr id="186" name="AutoShape 94"/>
        <xdr:cNvSpPr/>
      </xdr:nvSpPr>
      <xdr:spPr>
        <a:xfrm>
          <a:off x="4547160" y="2409840"/>
          <a:ext cx="1080" cy="22860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9</xdr:col>
      <xdr:colOff>513000</xdr:colOff>
      <xdr:row>10</xdr:row>
      <xdr:rowOff>19080</xdr:rowOff>
    </xdr:from>
    <xdr:to>
      <xdr:col>9</xdr:col>
      <xdr:colOff>514080</xdr:colOff>
      <xdr:row>11</xdr:row>
      <xdr:rowOff>105120</xdr:rowOff>
    </xdr:to>
    <xdr:sp>
      <xdr:nvSpPr>
        <xdr:cNvPr id="187" name="AutoShape 95"/>
        <xdr:cNvSpPr/>
      </xdr:nvSpPr>
      <xdr:spPr>
        <a:xfrm>
          <a:off x="6518880" y="2390760"/>
          <a:ext cx="1080" cy="22896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14</xdr:col>
      <xdr:colOff>543240</xdr:colOff>
      <xdr:row>32</xdr:row>
      <xdr:rowOff>343080</xdr:rowOff>
    </xdr:from>
    <xdr:to>
      <xdr:col>16</xdr:col>
      <xdr:colOff>41400</xdr:colOff>
      <xdr:row>34</xdr:row>
      <xdr:rowOff>94680</xdr:rowOff>
    </xdr:to>
    <xdr:sp>
      <xdr:nvSpPr>
        <xdr:cNvPr id="188" name="AutoShape 96"/>
        <xdr:cNvSpPr/>
      </xdr:nvSpPr>
      <xdr:spPr>
        <a:xfrm>
          <a:off x="10280880" y="10601640"/>
          <a:ext cx="1108080" cy="5324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 ISIC Ac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34400</xdr:colOff>
      <xdr:row>12</xdr:row>
      <xdr:rowOff>142920</xdr:rowOff>
    </xdr:from>
    <xdr:to>
      <xdr:col>11</xdr:col>
      <xdr:colOff>493920</xdr:colOff>
      <xdr:row>13</xdr:row>
      <xdr:rowOff>295920</xdr:rowOff>
    </xdr:to>
    <xdr:sp>
      <xdr:nvSpPr>
        <xdr:cNvPr id="189" name="AutoShape 97"/>
        <xdr:cNvSpPr/>
      </xdr:nvSpPr>
      <xdr:spPr>
        <a:xfrm>
          <a:off x="5874840" y="2819520"/>
          <a:ext cx="2113200" cy="31500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Consolidated Fund Of Ind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563760</xdr:colOff>
      <xdr:row>25</xdr:row>
      <xdr:rowOff>85320</xdr:rowOff>
    </xdr:from>
    <xdr:to>
      <xdr:col>14</xdr:col>
      <xdr:colOff>101160</xdr:colOff>
      <xdr:row>31</xdr:row>
      <xdr:rowOff>219600</xdr:rowOff>
    </xdr:to>
    <xdr:sp>
      <xdr:nvSpPr>
        <xdr:cNvPr id="190" name="AutoShape 98"/>
        <xdr:cNvSpPr/>
      </xdr:nvSpPr>
      <xdr:spPr>
        <a:xfrm>
          <a:off x="5704200" y="7610040"/>
          <a:ext cx="4134600" cy="24775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r>
            <a:rPr b="1" lang="en-US" sz="1200" spc="-1" strike="noStrike">
              <a:solidFill>
                <a:srgbClr val="000000"/>
              </a:solidFill>
              <a:latin typeface="Arial"/>
            </a:rPr>
            <a:t>Education Megaproject Fund</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5</xdr:col>
      <xdr:colOff>30240</xdr:colOff>
      <xdr:row>30</xdr:row>
      <xdr:rowOff>143280</xdr:rowOff>
    </xdr:from>
    <xdr:to>
      <xdr:col>5</xdr:col>
      <xdr:colOff>230760</xdr:colOff>
      <xdr:row>31</xdr:row>
      <xdr:rowOff>357840</xdr:rowOff>
    </xdr:to>
    <xdr:sp>
      <xdr:nvSpPr>
        <xdr:cNvPr id="191" name="AutoShape 99"/>
        <xdr:cNvSpPr/>
      </xdr:nvSpPr>
      <xdr:spPr>
        <a:xfrm>
          <a:off x="3531600" y="962064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00880</xdr:colOff>
      <xdr:row>18</xdr:row>
      <xdr:rowOff>75960</xdr:rowOff>
    </xdr:from>
    <xdr:to>
      <xdr:col>4</xdr:col>
      <xdr:colOff>765720</xdr:colOff>
      <xdr:row>19</xdr:row>
      <xdr:rowOff>190800</xdr:rowOff>
    </xdr:to>
    <xdr:sp>
      <xdr:nvSpPr>
        <xdr:cNvPr id="192" name="AutoShape 100"/>
        <xdr:cNvSpPr/>
      </xdr:nvSpPr>
      <xdr:spPr>
        <a:xfrm>
          <a:off x="200880" y="4867200"/>
          <a:ext cx="3291480" cy="50508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10 % of New General Service Tax Based </a:t>
          </a:r>
          <a:endParaRPr b="0" lang="en-US" sz="1100" spc="-1" strike="noStrike">
            <a:latin typeface="Times New Roman"/>
          </a:endParaRPr>
        </a:p>
        <a:p>
          <a:r>
            <a:rPr b="1" lang="en-US" sz="1100" spc="-1" strike="noStrike">
              <a:solidFill>
                <a:srgbClr val="000000"/>
              </a:solidFill>
              <a:latin typeface="Arial"/>
            </a:rPr>
            <a:t>GST Receivables = US $ 6.00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880</xdr:colOff>
      <xdr:row>21</xdr:row>
      <xdr:rowOff>361440</xdr:rowOff>
    </xdr:from>
    <xdr:to>
      <xdr:col>4</xdr:col>
      <xdr:colOff>735480</xdr:colOff>
      <xdr:row>23</xdr:row>
      <xdr:rowOff>94320</xdr:rowOff>
    </xdr:to>
    <xdr:sp>
      <xdr:nvSpPr>
        <xdr:cNvPr id="193" name="AutoShape 105"/>
        <xdr:cNvSpPr/>
      </xdr:nvSpPr>
      <xdr:spPr>
        <a:xfrm>
          <a:off x="200880" y="6324120"/>
          <a:ext cx="3261240" cy="514080"/>
        </a:xfrm>
        <a:prstGeom prst="rect">
          <a:avLst/>
        </a:prstGeom>
        <a:solidFill>
          <a:srgbClr val="008000">
            <a:alpha val="27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Graduate Tax = US $ 4.0  Billion / Year</a:t>
          </a:r>
          <a:endParaRPr b="0" lang="en-US" sz="1100" spc="-1" strike="noStrike">
            <a:latin typeface="Times New Roman"/>
          </a:endParaRPr>
        </a:p>
        <a:p>
          <a:r>
            <a:rPr b="1" lang="en-US" sz="1100" spc="-1" strike="noStrike">
              <a:solidFill>
                <a:srgbClr val="000000"/>
              </a:solidFill>
              <a:latin typeface="Arial"/>
            </a:rPr>
            <a:t>Collected From Employers of Graduates</a:t>
          </a:r>
          <a:endParaRPr b="0" lang="en-US" sz="1100" spc="-1" strike="noStrike">
            <a:latin typeface="Times New Roman"/>
          </a:endParaRPr>
        </a:p>
      </xdr:txBody>
    </xdr:sp>
    <xdr:clientData/>
  </xdr:twoCellAnchor>
  <xdr:twoCellAnchor editAs="oneCell">
    <xdr:from>
      <xdr:col>0</xdr:col>
      <xdr:colOff>200880</xdr:colOff>
      <xdr:row>25</xdr:row>
      <xdr:rowOff>152640</xdr:rowOff>
    </xdr:from>
    <xdr:to>
      <xdr:col>5</xdr:col>
      <xdr:colOff>360</xdr:colOff>
      <xdr:row>26</xdr:row>
      <xdr:rowOff>285120</xdr:rowOff>
    </xdr:to>
    <xdr:sp>
      <xdr:nvSpPr>
        <xdr:cNvPr id="194" name="AutoShape 106"/>
        <xdr:cNvSpPr/>
      </xdr:nvSpPr>
      <xdr:spPr>
        <a:xfrm>
          <a:off x="200880" y="7677360"/>
          <a:ext cx="3300840" cy="523080"/>
        </a:xfrm>
        <a:prstGeom prst="rect">
          <a:avLst/>
        </a:prstGeom>
        <a:solidFill>
          <a:srgbClr val="bbe0e3"/>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Yearly Rent From High FSI Re-Developed </a:t>
          </a:r>
          <a:endParaRPr b="0" lang="en-US" sz="1000" spc="-1" strike="noStrike">
            <a:latin typeface="Times New Roman"/>
          </a:endParaRPr>
        </a:p>
        <a:p>
          <a:r>
            <a:rPr b="1" lang="en-US" sz="1000" spc="-1" strike="noStrike">
              <a:solidFill>
                <a:srgbClr val="000000"/>
              </a:solidFill>
              <a:latin typeface="Arial"/>
            </a:rPr>
            <a:t>PSU Properties all over India = US $ 10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23</xdr:row>
      <xdr:rowOff>228600</xdr:rowOff>
    </xdr:from>
    <xdr:to>
      <xdr:col>4</xdr:col>
      <xdr:colOff>765720</xdr:colOff>
      <xdr:row>24</xdr:row>
      <xdr:rowOff>361800</xdr:rowOff>
    </xdr:to>
    <xdr:sp>
      <xdr:nvSpPr>
        <xdr:cNvPr id="195" name="AutoShape 107"/>
        <xdr:cNvSpPr/>
      </xdr:nvSpPr>
      <xdr:spPr>
        <a:xfrm>
          <a:off x="190800" y="6972480"/>
          <a:ext cx="3301560" cy="523440"/>
        </a:xfrm>
        <a:prstGeom prst="rect">
          <a:avLst/>
        </a:prstGeom>
        <a:solidFill>
          <a:srgbClr val="339966">
            <a:alpha val="19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Quantized Tobin Tax on Forex Transactions = US $ 3.27 Billion / Year</a:t>
          </a:r>
          <a:endParaRPr b="0" lang="en-US" sz="1100" spc="-1" strike="noStrike">
            <a:latin typeface="Times New Roman"/>
          </a:endParaRPr>
        </a:p>
      </xdr:txBody>
    </xdr:sp>
    <xdr:clientData/>
  </xdr:twoCellAnchor>
  <xdr:twoCellAnchor editAs="oneCell">
    <xdr:from>
      <xdr:col>8</xdr:col>
      <xdr:colOff>623520</xdr:colOff>
      <xdr:row>25</xdr:row>
      <xdr:rowOff>361440</xdr:rowOff>
    </xdr:from>
    <xdr:to>
      <xdr:col>11</xdr:col>
      <xdr:colOff>720</xdr:colOff>
      <xdr:row>27</xdr:row>
      <xdr:rowOff>76320</xdr:rowOff>
    </xdr:to>
    <xdr:sp>
      <xdr:nvSpPr>
        <xdr:cNvPr id="196" name="AutoShape 108"/>
        <xdr:cNvSpPr/>
      </xdr:nvSpPr>
      <xdr:spPr>
        <a:xfrm>
          <a:off x="5763960" y="7886160"/>
          <a:ext cx="1730880" cy="496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7.86</a:t>
          </a:r>
          <a:r>
            <a:rPr b="0" lang="en-US" sz="1100" spc="-1" strike="noStrike">
              <a:solidFill>
                <a:srgbClr val="0000ff"/>
              </a:solidFill>
              <a:latin typeface="Arial"/>
            </a:rPr>
            <a:t> Billion For O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82320</xdr:colOff>
      <xdr:row>27</xdr:row>
      <xdr:rowOff>190440</xdr:rowOff>
    </xdr:from>
    <xdr:to>
      <xdr:col>13</xdr:col>
      <xdr:colOff>483120</xdr:colOff>
      <xdr:row>28</xdr:row>
      <xdr:rowOff>258120</xdr:rowOff>
    </xdr:to>
    <xdr:sp>
      <xdr:nvSpPr>
        <xdr:cNvPr id="197" name="AutoShape 109"/>
        <xdr:cNvSpPr/>
      </xdr:nvSpPr>
      <xdr:spPr>
        <a:xfrm>
          <a:off x="7876440" y="8496360"/>
          <a:ext cx="1610280" cy="45792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2.64</a:t>
          </a:r>
          <a:r>
            <a:rPr b="0" lang="en-US" sz="1100" spc="-1" strike="noStrike">
              <a:solidFill>
                <a:srgbClr val="0000ff"/>
              </a:solidFill>
              <a:latin typeface="Arial"/>
            </a:rPr>
            <a:t> Billion</a:t>
          </a:r>
          <a:endParaRPr b="0" lang="en-US" sz="1100" spc="-1" strike="noStrike">
            <a:latin typeface="Times New Roman"/>
          </a:endParaRPr>
        </a:p>
        <a:p>
          <a:r>
            <a:rPr b="0" lang="en-US" sz="1100" spc="-1" strike="noStrike">
              <a:solidFill>
                <a:srgbClr val="0000ff"/>
              </a:solidFill>
              <a:latin typeface="Arial"/>
            </a:rPr>
            <a:t>For O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32800</xdr:colOff>
      <xdr:row>12</xdr:row>
      <xdr:rowOff>152280</xdr:rowOff>
    </xdr:from>
    <xdr:to>
      <xdr:col>16</xdr:col>
      <xdr:colOff>553680</xdr:colOff>
      <xdr:row>33</xdr:row>
      <xdr:rowOff>200160</xdr:rowOff>
    </xdr:to>
    <xdr:sp>
      <xdr:nvSpPr>
        <xdr:cNvPr id="198" name="AutoShape 110"/>
        <xdr:cNvSpPr/>
      </xdr:nvSpPr>
      <xdr:spPr>
        <a:xfrm>
          <a:off x="11880360" y="2828880"/>
          <a:ext cx="20880" cy="80200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8</xdr:col>
      <xdr:colOff>814680</xdr:colOff>
      <xdr:row>29</xdr:row>
      <xdr:rowOff>85680</xdr:rowOff>
    </xdr:from>
    <xdr:to>
      <xdr:col>12</xdr:col>
      <xdr:colOff>595080</xdr:colOff>
      <xdr:row>30</xdr:row>
      <xdr:rowOff>361440</xdr:rowOff>
    </xdr:to>
    <xdr:sp>
      <xdr:nvSpPr>
        <xdr:cNvPr id="199" name="AutoShape 112"/>
        <xdr:cNvSpPr/>
      </xdr:nvSpPr>
      <xdr:spPr>
        <a:xfrm>
          <a:off x="5955120" y="9172440"/>
          <a:ext cx="2778120" cy="66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0.0</a:t>
          </a:r>
          <a:r>
            <a:rPr b="0" lang="en-US" sz="1100" spc="-1" strike="noStrike">
              <a:solidFill>
                <a:srgbClr val="0000ff"/>
              </a:solidFill>
              <a:latin typeface="Arial"/>
            </a:rPr>
            <a:t> Billion Annual Rent Received From Developer Partnership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42000</xdr:colOff>
      <xdr:row>12</xdr:row>
      <xdr:rowOff>47520</xdr:rowOff>
    </xdr:from>
    <xdr:to>
      <xdr:col>8</xdr:col>
      <xdr:colOff>412920</xdr:colOff>
      <xdr:row>32</xdr:row>
      <xdr:rowOff>295920</xdr:rowOff>
    </xdr:to>
    <xdr:sp>
      <xdr:nvSpPr>
        <xdr:cNvPr id="200" name="AutoShape 117"/>
        <xdr:cNvSpPr/>
      </xdr:nvSpPr>
      <xdr:spPr>
        <a:xfrm flipH="1">
          <a:off x="5482440" y="2724120"/>
          <a:ext cx="70920" cy="7830360"/>
        </a:xfrm>
        <a:prstGeom prst="line">
          <a:avLst/>
        </a:prstGeom>
        <a:ln w="38160">
          <a:solidFill>
            <a:srgbClr val="339966"/>
          </a:solidFill>
          <a:prstDash val="dash"/>
          <a:miter/>
          <a:tailEnd len="med" type="triangle" w="med"/>
        </a:ln>
      </xdr:spPr>
      <xdr:style>
        <a:lnRef idx="0"/>
        <a:fillRef idx="0"/>
        <a:effectRef idx="0"/>
        <a:fontRef idx="minor"/>
      </xdr:style>
    </xdr:sp>
    <xdr:clientData/>
  </xdr:twoCellAnchor>
  <xdr:twoCellAnchor editAs="oneCell">
    <xdr:from>
      <xdr:col>6</xdr:col>
      <xdr:colOff>244800</xdr:colOff>
      <xdr:row>18</xdr:row>
      <xdr:rowOff>47160</xdr:rowOff>
    </xdr:from>
    <xdr:to>
      <xdr:col>8</xdr:col>
      <xdr:colOff>500400</xdr:colOff>
      <xdr:row>19</xdr:row>
      <xdr:rowOff>91440</xdr:rowOff>
    </xdr:to>
    <xdr:sp>
      <xdr:nvSpPr>
        <xdr:cNvPr id="201" name="AutoShape 118"/>
        <xdr:cNvSpPr/>
      </xdr:nvSpPr>
      <xdr:spPr>
        <a:xfrm>
          <a:off x="3987000" y="4838400"/>
          <a:ext cx="16538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6.0</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4520</xdr:colOff>
      <xdr:row>21</xdr:row>
      <xdr:rowOff>304920</xdr:rowOff>
    </xdr:from>
    <xdr:to>
      <xdr:col>8</xdr:col>
      <xdr:colOff>510480</xdr:colOff>
      <xdr:row>22</xdr:row>
      <xdr:rowOff>348840</xdr:rowOff>
    </xdr:to>
    <xdr:sp>
      <xdr:nvSpPr>
        <xdr:cNvPr id="202" name="AutoShape 119"/>
        <xdr:cNvSpPr/>
      </xdr:nvSpPr>
      <xdr:spPr>
        <a:xfrm>
          <a:off x="3996720" y="6267600"/>
          <a:ext cx="165420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4.0 </a:t>
          </a:r>
          <a:r>
            <a:rPr b="0" lang="en-US" sz="1200" spc="-1" strike="noStrike">
              <a:solidFill>
                <a:srgbClr val="ff0000"/>
              </a:solidFill>
              <a:latin typeface="Arial"/>
            </a:rPr>
            <a:t>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6680</xdr:colOff>
      <xdr:row>23</xdr:row>
      <xdr:rowOff>170640</xdr:rowOff>
    </xdr:from>
    <xdr:to>
      <xdr:col>8</xdr:col>
      <xdr:colOff>639360</xdr:colOff>
      <xdr:row>24</xdr:row>
      <xdr:rowOff>214920</xdr:rowOff>
    </xdr:to>
    <xdr:sp>
      <xdr:nvSpPr>
        <xdr:cNvPr id="203" name="AutoShape 120"/>
        <xdr:cNvSpPr/>
      </xdr:nvSpPr>
      <xdr:spPr>
        <a:xfrm>
          <a:off x="3998880" y="6914520"/>
          <a:ext cx="178092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3.27</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3080</xdr:colOff>
      <xdr:row>7</xdr:row>
      <xdr:rowOff>162360</xdr:rowOff>
    </xdr:from>
    <xdr:to>
      <xdr:col>12</xdr:col>
      <xdr:colOff>634680</xdr:colOff>
      <xdr:row>14</xdr:row>
      <xdr:rowOff>29160</xdr:rowOff>
    </xdr:to>
    <xdr:sp>
      <xdr:nvSpPr>
        <xdr:cNvPr id="204" name="AutoShape 123"/>
        <xdr:cNvSpPr/>
      </xdr:nvSpPr>
      <xdr:spPr>
        <a:xfrm>
          <a:off x="2606040" y="1610280"/>
          <a:ext cx="616680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80720</xdr:colOff>
      <xdr:row>19</xdr:row>
      <xdr:rowOff>352440</xdr:rowOff>
    </xdr:from>
    <xdr:to>
      <xdr:col>4</xdr:col>
      <xdr:colOff>754920</xdr:colOff>
      <xdr:row>21</xdr:row>
      <xdr:rowOff>219600</xdr:rowOff>
    </xdr:to>
    <xdr:sp>
      <xdr:nvSpPr>
        <xdr:cNvPr id="205" name="AutoShape 124"/>
        <xdr:cNvSpPr/>
      </xdr:nvSpPr>
      <xdr:spPr>
        <a:xfrm>
          <a:off x="180720" y="5533920"/>
          <a:ext cx="3300840" cy="64836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 % of Proposed New Tax on Service</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omponent of Infrastructure Projects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US $ 4.59 Billion / 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7680</xdr:colOff>
      <xdr:row>19</xdr:row>
      <xdr:rowOff>381600</xdr:rowOff>
    </xdr:from>
    <xdr:to>
      <xdr:col>8</xdr:col>
      <xdr:colOff>587880</xdr:colOff>
      <xdr:row>21</xdr:row>
      <xdr:rowOff>34920</xdr:rowOff>
    </xdr:to>
    <xdr:sp>
      <xdr:nvSpPr>
        <xdr:cNvPr id="206" name="AutoShape 126"/>
        <xdr:cNvSpPr/>
      </xdr:nvSpPr>
      <xdr:spPr>
        <a:xfrm>
          <a:off x="3989880" y="5563080"/>
          <a:ext cx="17384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a:t>
          </a:r>
          <a:r>
            <a:rPr b="1" lang="en-US" sz="1200" spc="-1" strike="noStrike">
              <a:solidFill>
                <a:srgbClr val="ff0000"/>
              </a:solidFill>
              <a:latin typeface="Arial"/>
            </a:rPr>
            <a:t> 4.59</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60280</xdr:colOff>
      <xdr:row>25</xdr:row>
      <xdr:rowOff>38160</xdr:rowOff>
    </xdr:from>
    <xdr:to>
      <xdr:col>8</xdr:col>
      <xdr:colOff>41400</xdr:colOff>
      <xdr:row>26</xdr:row>
      <xdr:rowOff>82080</xdr:rowOff>
    </xdr:to>
    <xdr:sp>
      <xdr:nvSpPr>
        <xdr:cNvPr id="207" name="AutoShape 129"/>
        <xdr:cNvSpPr/>
      </xdr:nvSpPr>
      <xdr:spPr>
        <a:xfrm>
          <a:off x="4002480" y="7562880"/>
          <a:ext cx="11793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10</a:t>
          </a:r>
          <a:r>
            <a:rPr b="0" lang="en-US" sz="1200" spc="-1" strike="noStrike">
              <a:solidFill>
                <a:srgbClr val="ff0000"/>
              </a:solidFill>
              <a:latin typeface="Arial"/>
            </a:rPr>
            <a:t>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680</xdr:colOff>
      <xdr:row>9</xdr:row>
      <xdr:rowOff>105480</xdr:rowOff>
    </xdr:from>
    <xdr:to>
      <xdr:col>3</xdr:col>
      <xdr:colOff>332640</xdr:colOff>
      <xdr:row>13</xdr:row>
      <xdr:rowOff>94320</xdr:rowOff>
    </xdr:to>
    <xdr:sp>
      <xdr:nvSpPr>
        <xdr:cNvPr id="208" name="AutoShape 130"/>
        <xdr:cNvSpPr/>
      </xdr:nvSpPr>
      <xdr:spPr>
        <a:xfrm>
          <a:off x="261720" y="2210400"/>
          <a:ext cx="2153880" cy="72252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BOT OPERATIONS </a:t>
          </a:r>
          <a:endParaRPr b="0" lang="en-US" sz="1200" spc="-1" strike="noStrike">
            <a:latin typeface="Times New Roman"/>
          </a:endParaRPr>
        </a:p>
        <a:p>
          <a:r>
            <a:rPr b="1" lang="en-US" sz="1200" spc="-1" strike="noStrike">
              <a:solidFill>
                <a:srgbClr val="000000"/>
              </a:solidFill>
              <a:latin typeface="Arial"/>
            </a:rPr>
            <a:t>PHASE </a:t>
          </a:r>
          <a:endParaRPr b="0" lang="en-US" sz="1200" spc="-1" strike="noStrike">
            <a:latin typeface="Times New Roman"/>
          </a:endParaRPr>
        </a:p>
      </xdr:txBody>
    </xdr:sp>
    <xdr:clientData/>
  </xdr:twoCellAnchor>
  <xdr:twoCellAnchor editAs="oneCell">
    <xdr:from>
      <xdr:col>1</xdr:col>
      <xdr:colOff>30240</xdr:colOff>
      <xdr:row>13</xdr:row>
      <xdr:rowOff>123480</xdr:rowOff>
    </xdr:from>
    <xdr:to>
      <xdr:col>3</xdr:col>
      <xdr:colOff>332640</xdr:colOff>
      <xdr:row>14</xdr:row>
      <xdr:rowOff>171000</xdr:rowOff>
    </xdr:to>
    <xdr:sp>
      <xdr:nvSpPr>
        <xdr:cNvPr id="209" name="AutoShape 131"/>
        <xdr:cNvSpPr/>
      </xdr:nvSpPr>
      <xdr:spPr>
        <a:xfrm>
          <a:off x="251280" y="2962080"/>
          <a:ext cx="2164320" cy="437760"/>
        </a:xfrm>
        <a:prstGeom prst="rect">
          <a:avLst/>
        </a:prstGeom>
        <a:solidFill>
          <a:srgbClr val="ffcc00"/>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ize Of The Indian Economy</a:t>
          </a:r>
          <a:endParaRPr b="0" lang="en-US" sz="1000" spc="-1" strike="noStrike">
            <a:latin typeface="Times New Roman"/>
          </a:endParaRPr>
        </a:p>
        <a:p>
          <a:r>
            <a:rPr b="1" lang="en-US" sz="1000" spc="-1" strike="noStrike">
              <a:solidFill>
                <a:srgbClr val="000000"/>
              </a:solidFill>
              <a:latin typeface="Arial"/>
            </a:rPr>
            <a:t>US $ 4.5 Trillion ( 2025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4</xdr:row>
      <xdr:rowOff>267120</xdr:rowOff>
    </xdr:from>
    <xdr:to>
      <xdr:col>3</xdr:col>
      <xdr:colOff>352440</xdr:colOff>
      <xdr:row>15</xdr:row>
      <xdr:rowOff>305280</xdr:rowOff>
    </xdr:to>
    <xdr:sp>
      <xdr:nvSpPr>
        <xdr:cNvPr id="210" name="Rectangle 136"/>
        <xdr:cNvSpPr/>
      </xdr:nvSpPr>
      <xdr:spPr>
        <a:xfrm>
          <a:off x="240840" y="3495960"/>
          <a:ext cx="2194560" cy="428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change Rate ( 18th Mar ‘ 2010 ) :</a:t>
          </a:r>
          <a:endParaRPr b="0" lang="en-US" sz="1000" spc="-1" strike="noStrike">
            <a:latin typeface="Times New Roman"/>
          </a:endParaRPr>
        </a:p>
        <a:p>
          <a:r>
            <a:rPr b="1" lang="en-US" sz="1000" spc="-1" strike="noStrike">
              <a:latin typeface="Arial"/>
            </a:rPr>
            <a:t> </a:t>
          </a:r>
          <a:r>
            <a:rPr b="1" lang="en-US" sz="1000" spc="-1" strike="noStrike">
              <a:latin typeface="Arial"/>
            </a:rPr>
            <a:t>1 US $ = Rs 45.49 </a:t>
          </a:r>
          <a:endParaRPr b="0" lang="en-US" sz="1000" spc="-1" strike="noStrike">
            <a:latin typeface="Times New Roman"/>
          </a:endParaRPr>
        </a:p>
      </xdr:txBody>
    </xdr:sp>
    <xdr:clientData/>
  </xdr:twoCellAnchor>
  <xdr:twoCellAnchor editAs="oneCell">
    <xdr:from>
      <xdr:col>0</xdr:col>
      <xdr:colOff>110520</xdr:colOff>
      <xdr:row>16</xdr:row>
      <xdr:rowOff>152640</xdr:rowOff>
    </xdr:from>
    <xdr:to>
      <xdr:col>6</xdr:col>
      <xdr:colOff>222120</xdr:colOff>
      <xdr:row>27</xdr:row>
      <xdr:rowOff>161640</xdr:rowOff>
    </xdr:to>
    <xdr:sp>
      <xdr:nvSpPr>
        <xdr:cNvPr id="211" name="Rectangle 137"/>
        <xdr:cNvSpPr/>
      </xdr:nvSpPr>
      <xdr:spPr>
        <a:xfrm>
          <a:off x="110520" y="4162680"/>
          <a:ext cx="3853800" cy="430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ff0000"/>
              </a:solidFill>
              <a:latin typeface="Arial"/>
            </a:rPr>
            <a:t>INDIA BASED</a:t>
          </a:r>
          <a:r>
            <a:rPr b="0" lang="en-US" sz="1000" spc="-1" strike="noStrike">
              <a:latin typeface="Arial"/>
            </a:rPr>
            <a:t> </a:t>
          </a:r>
          <a:r>
            <a:rPr b="1" lang="en-US" sz="1000" spc="-1" strike="noStrike">
              <a:solidFill>
                <a:srgbClr val="ff0000"/>
              </a:solidFill>
              <a:latin typeface="Arial"/>
            </a:rPr>
            <a:t>SOURCES OF FUND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1.  Yearly Fund Flow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442800</xdr:colOff>
      <xdr:row>25</xdr:row>
      <xdr:rowOff>267120</xdr:rowOff>
    </xdr:from>
    <xdr:to>
      <xdr:col>16</xdr:col>
      <xdr:colOff>674640</xdr:colOff>
      <xdr:row>26</xdr:row>
      <xdr:rowOff>295920</xdr:rowOff>
    </xdr:to>
    <xdr:sp>
      <xdr:nvSpPr>
        <xdr:cNvPr id="212" name="Rectangle 138"/>
        <xdr:cNvSpPr/>
      </xdr:nvSpPr>
      <xdr:spPr>
        <a:xfrm>
          <a:off x="10180440" y="7791840"/>
          <a:ext cx="1841760" cy="4194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Education  Megaproject </a:t>
          </a:r>
          <a:endParaRPr b="0" lang="en-US" sz="1000" spc="-1" strike="noStrike">
            <a:latin typeface="Times New Roman"/>
          </a:endParaRPr>
        </a:p>
        <a:p>
          <a:pPr algn="ctr"/>
          <a:r>
            <a:rPr b="0" lang="en-US" sz="1000" spc="-1" strike="noStrike">
              <a:solidFill>
                <a:srgbClr val="ff0000"/>
              </a:solidFill>
              <a:latin typeface="Arial"/>
            </a:rPr>
            <a:t>Fund Act</a:t>
          </a:r>
          <a:endParaRPr b="0" lang="en-US" sz="1000" spc="-1" strike="noStrike">
            <a:latin typeface="Times New Roman"/>
          </a:endParaRPr>
        </a:p>
      </xdr:txBody>
    </xdr:sp>
    <xdr:clientData/>
  </xdr:twoCellAnchor>
  <xdr:twoCellAnchor editAs="oneCell">
    <xdr:from>
      <xdr:col>9</xdr:col>
      <xdr:colOff>714240</xdr:colOff>
      <xdr:row>13</xdr:row>
      <xdr:rowOff>323280</xdr:rowOff>
    </xdr:from>
    <xdr:to>
      <xdr:col>9</xdr:col>
      <xdr:colOff>715320</xdr:colOff>
      <xdr:row>25</xdr:row>
      <xdr:rowOff>295920</xdr:rowOff>
    </xdr:to>
    <xdr:sp>
      <xdr:nvSpPr>
        <xdr:cNvPr id="213" name="Line 140"/>
        <xdr:cNvSpPr/>
      </xdr:nvSpPr>
      <xdr:spPr>
        <a:xfrm>
          <a:off x="6720120" y="3161880"/>
          <a:ext cx="1080" cy="465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35200</xdr:colOff>
      <xdr:row>9</xdr:row>
      <xdr:rowOff>248040</xdr:rowOff>
    </xdr:from>
    <xdr:to>
      <xdr:col>9</xdr:col>
      <xdr:colOff>836280</xdr:colOff>
      <xdr:row>12</xdr:row>
      <xdr:rowOff>123840</xdr:rowOff>
    </xdr:to>
    <xdr:sp>
      <xdr:nvSpPr>
        <xdr:cNvPr id="214" name="Line 146"/>
        <xdr:cNvSpPr/>
      </xdr:nvSpPr>
      <xdr:spPr>
        <a:xfrm>
          <a:off x="6841080" y="2352960"/>
          <a:ext cx="1080" cy="4474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5</xdr:col>
      <xdr:colOff>30240</xdr:colOff>
      <xdr:row>26</xdr:row>
      <xdr:rowOff>105120</xdr:rowOff>
    </xdr:from>
    <xdr:to>
      <xdr:col>7</xdr:col>
      <xdr:colOff>422280</xdr:colOff>
      <xdr:row>26</xdr:row>
      <xdr:rowOff>105120</xdr:rowOff>
    </xdr:to>
    <xdr:sp>
      <xdr:nvSpPr>
        <xdr:cNvPr id="215" name="Line 152"/>
        <xdr:cNvSpPr/>
      </xdr:nvSpPr>
      <xdr:spPr>
        <a:xfrm>
          <a:off x="3531600" y="8020440"/>
          <a:ext cx="14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2080</xdr:colOff>
      <xdr:row>26</xdr:row>
      <xdr:rowOff>114480</xdr:rowOff>
    </xdr:from>
    <xdr:to>
      <xdr:col>7</xdr:col>
      <xdr:colOff>442440</xdr:colOff>
      <xdr:row>29</xdr:row>
      <xdr:rowOff>390600</xdr:rowOff>
    </xdr:to>
    <xdr:sp>
      <xdr:nvSpPr>
        <xdr:cNvPr id="216" name="Line 153"/>
        <xdr:cNvSpPr/>
      </xdr:nvSpPr>
      <xdr:spPr>
        <a:xfrm>
          <a:off x="5039640" y="8029800"/>
          <a:ext cx="3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240</xdr:colOff>
      <xdr:row>30</xdr:row>
      <xdr:rowOff>9000</xdr:rowOff>
    </xdr:from>
    <xdr:to>
      <xdr:col>8</xdr:col>
      <xdr:colOff>775800</xdr:colOff>
      <xdr:row>30</xdr:row>
      <xdr:rowOff>9000</xdr:rowOff>
    </xdr:to>
    <xdr:sp>
      <xdr:nvSpPr>
        <xdr:cNvPr id="217" name="Line 154"/>
        <xdr:cNvSpPr/>
      </xdr:nvSpPr>
      <xdr:spPr>
        <a:xfrm>
          <a:off x="5059800" y="9486360"/>
          <a:ext cx="85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85160</xdr:colOff>
      <xdr:row>34</xdr:row>
      <xdr:rowOff>29160</xdr:rowOff>
    </xdr:from>
    <xdr:to>
      <xdr:col>8</xdr:col>
      <xdr:colOff>785880</xdr:colOff>
      <xdr:row>37</xdr:row>
      <xdr:rowOff>56160</xdr:rowOff>
    </xdr:to>
    <xdr:sp>
      <xdr:nvSpPr>
        <xdr:cNvPr id="218" name="Line 156"/>
        <xdr:cNvSpPr/>
      </xdr:nvSpPr>
      <xdr:spPr>
        <a:xfrm>
          <a:off x="5925600" y="11068560"/>
          <a:ext cx="720" cy="11988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2</xdr:col>
      <xdr:colOff>30600</xdr:colOff>
      <xdr:row>47</xdr:row>
      <xdr:rowOff>0</xdr:rowOff>
    </xdr:from>
    <xdr:to>
      <xdr:col>12</xdr:col>
      <xdr:colOff>41400</xdr:colOff>
      <xdr:row>47</xdr:row>
      <xdr:rowOff>0</xdr:rowOff>
    </xdr:to>
    <xdr:sp>
      <xdr:nvSpPr>
        <xdr:cNvPr id="219" name="Line 159"/>
        <xdr:cNvSpPr/>
      </xdr:nvSpPr>
      <xdr:spPr>
        <a:xfrm>
          <a:off x="8168760" y="15859080"/>
          <a:ext cx="10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0</xdr:col>
      <xdr:colOff>241200</xdr:colOff>
      <xdr:row>47</xdr:row>
      <xdr:rowOff>0</xdr:rowOff>
    </xdr:from>
    <xdr:to>
      <xdr:col>10</xdr:col>
      <xdr:colOff>252000</xdr:colOff>
      <xdr:row>47</xdr:row>
      <xdr:rowOff>0</xdr:rowOff>
    </xdr:to>
    <xdr:sp>
      <xdr:nvSpPr>
        <xdr:cNvPr id="220" name="Line 165"/>
        <xdr:cNvSpPr/>
      </xdr:nvSpPr>
      <xdr:spPr>
        <a:xfrm flipH="1">
          <a:off x="7263000" y="1585908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3640</xdr:colOff>
      <xdr:row>47</xdr:row>
      <xdr:rowOff>0</xdr:rowOff>
    </xdr:from>
    <xdr:to>
      <xdr:col>9</xdr:col>
      <xdr:colOff>684720</xdr:colOff>
      <xdr:row>47</xdr:row>
      <xdr:rowOff>0</xdr:rowOff>
    </xdr:to>
    <xdr:sp>
      <xdr:nvSpPr>
        <xdr:cNvPr id="221" name="Line 166"/>
        <xdr:cNvSpPr/>
      </xdr:nvSpPr>
      <xdr:spPr>
        <a:xfrm>
          <a:off x="668952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74720</xdr:colOff>
      <xdr:row>21</xdr:row>
      <xdr:rowOff>94680</xdr:rowOff>
    </xdr:from>
    <xdr:to>
      <xdr:col>9</xdr:col>
      <xdr:colOff>956520</xdr:colOff>
      <xdr:row>24</xdr:row>
      <xdr:rowOff>390600</xdr:rowOff>
    </xdr:to>
    <xdr:sp>
      <xdr:nvSpPr>
        <xdr:cNvPr id="222" name="Rectangle 171"/>
        <xdr:cNvSpPr/>
      </xdr:nvSpPr>
      <xdr:spPr>
        <a:xfrm rot="16200000">
          <a:off x="6137640" y="6699960"/>
          <a:ext cx="1467360" cy="18180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17.86 Billion / Year</a:t>
          </a:r>
          <a:endParaRPr b="0" lang="en-US" sz="1000" spc="-1" strike="noStrike">
            <a:latin typeface="Times New Roman"/>
          </a:endParaRPr>
        </a:p>
      </xdr:txBody>
    </xdr:sp>
    <xdr:clientData/>
  </xdr:twoCellAnchor>
  <xdr:twoCellAnchor editAs="oneCell">
    <xdr:from>
      <xdr:col>6</xdr:col>
      <xdr:colOff>633960</xdr:colOff>
      <xdr:row>13</xdr:row>
      <xdr:rowOff>28800</xdr:rowOff>
    </xdr:from>
    <xdr:to>
      <xdr:col>8</xdr:col>
      <xdr:colOff>131760</xdr:colOff>
      <xdr:row>13</xdr:row>
      <xdr:rowOff>28800</xdr:rowOff>
    </xdr:to>
    <xdr:sp>
      <xdr:nvSpPr>
        <xdr:cNvPr id="223" name="Line 176"/>
        <xdr:cNvSpPr/>
      </xdr:nvSpPr>
      <xdr:spPr>
        <a:xfrm>
          <a:off x="4376160" y="2867400"/>
          <a:ext cx="896040" cy="0"/>
        </a:xfrm>
        <a:prstGeom prst="line">
          <a:avLst/>
        </a:prstGeom>
        <a:ln w="38160">
          <a:solidFill>
            <a:srgbClr val="ff00ff"/>
          </a:solidFill>
          <a:prstDash val="dashDot"/>
          <a:miter/>
          <a:headEnd len="med" type="triangle" w="med"/>
        </a:ln>
      </xdr:spPr>
      <xdr:style>
        <a:lnRef idx="0"/>
        <a:fillRef idx="0"/>
        <a:effectRef idx="0"/>
        <a:fontRef idx="minor"/>
      </xdr:style>
    </xdr:sp>
    <xdr:clientData/>
  </xdr:twoCellAnchor>
  <xdr:twoCellAnchor editAs="oneCell">
    <xdr:from>
      <xdr:col>8</xdr:col>
      <xdr:colOff>131040</xdr:colOff>
      <xdr:row>10</xdr:row>
      <xdr:rowOff>114120</xdr:rowOff>
    </xdr:from>
    <xdr:to>
      <xdr:col>8</xdr:col>
      <xdr:colOff>131760</xdr:colOff>
      <xdr:row>13</xdr:row>
      <xdr:rowOff>17640</xdr:rowOff>
    </xdr:to>
    <xdr:sp>
      <xdr:nvSpPr>
        <xdr:cNvPr id="224" name="Line 177"/>
        <xdr:cNvSpPr/>
      </xdr:nvSpPr>
      <xdr:spPr>
        <a:xfrm flipV="1">
          <a:off x="5271480" y="2485800"/>
          <a:ext cx="720" cy="370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8</xdr:col>
      <xdr:colOff>141120</xdr:colOff>
      <xdr:row>10</xdr:row>
      <xdr:rowOff>114480</xdr:rowOff>
    </xdr:from>
    <xdr:to>
      <xdr:col>9</xdr:col>
      <xdr:colOff>10800</xdr:colOff>
      <xdr:row>10</xdr:row>
      <xdr:rowOff>114480</xdr:rowOff>
    </xdr:to>
    <xdr:sp>
      <xdr:nvSpPr>
        <xdr:cNvPr id="225" name="Line 178"/>
        <xdr:cNvSpPr/>
      </xdr:nvSpPr>
      <xdr:spPr>
        <a:xfrm>
          <a:off x="5281560" y="2486160"/>
          <a:ext cx="735120" cy="0"/>
        </a:xfrm>
        <a:prstGeom prst="line">
          <a:avLst/>
        </a:prstGeom>
        <a:ln w="38160">
          <a:solidFill>
            <a:srgbClr val="ff00ff"/>
          </a:solidFill>
          <a:prstDash val="dashDot"/>
          <a:miter/>
        </a:ln>
      </xdr:spPr>
      <xdr:style>
        <a:lnRef idx="0"/>
        <a:fillRef idx="0"/>
        <a:effectRef idx="0"/>
        <a:fontRef idx="minor"/>
      </xdr:style>
    </xdr:sp>
    <xdr:clientData/>
  </xdr:twoCellAnchor>
  <xdr:twoCellAnchor editAs="oneCell">
    <xdr:from>
      <xdr:col>9</xdr:col>
      <xdr:colOff>0</xdr:colOff>
      <xdr:row>9</xdr:row>
      <xdr:rowOff>238680</xdr:rowOff>
    </xdr:from>
    <xdr:to>
      <xdr:col>9</xdr:col>
      <xdr:colOff>1080</xdr:colOff>
      <xdr:row>10</xdr:row>
      <xdr:rowOff>123840</xdr:rowOff>
    </xdr:to>
    <xdr:sp>
      <xdr:nvSpPr>
        <xdr:cNvPr id="226" name="Line 179"/>
        <xdr:cNvSpPr/>
      </xdr:nvSpPr>
      <xdr:spPr>
        <a:xfrm flipV="1">
          <a:off x="6005880" y="2343600"/>
          <a:ext cx="1080" cy="15192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8</xdr:col>
      <xdr:colOff>734400</xdr:colOff>
      <xdr:row>45</xdr:row>
      <xdr:rowOff>123480</xdr:rowOff>
    </xdr:from>
    <xdr:to>
      <xdr:col>12</xdr:col>
      <xdr:colOff>111600</xdr:colOff>
      <xdr:row>48</xdr:row>
      <xdr:rowOff>199800</xdr:rowOff>
    </xdr:to>
    <xdr:sp>
      <xdr:nvSpPr>
        <xdr:cNvPr id="227" name="Rectangle 183"/>
        <xdr:cNvSpPr/>
      </xdr:nvSpPr>
      <xdr:spPr>
        <a:xfrm>
          <a:off x="5874840" y="15458760"/>
          <a:ext cx="2374920" cy="9907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1</xdr:col>
      <xdr:colOff>251640</xdr:colOff>
      <xdr:row>16</xdr:row>
      <xdr:rowOff>28800</xdr:rowOff>
    </xdr:from>
    <xdr:to>
      <xdr:col>15</xdr:col>
      <xdr:colOff>162000</xdr:colOff>
      <xdr:row>17</xdr:row>
      <xdr:rowOff>243000</xdr:rowOff>
    </xdr:to>
    <xdr:sp>
      <xdr:nvSpPr>
        <xdr:cNvPr id="228" name="AutoShape 184"/>
        <xdr:cNvSpPr/>
      </xdr:nvSpPr>
      <xdr:spPr>
        <a:xfrm>
          <a:off x="7745760" y="4038840"/>
          <a:ext cx="2797920" cy="604800"/>
        </a:xfrm>
        <a:prstGeom prst="rect">
          <a:avLst/>
        </a:prstGeom>
        <a:solidFill>
          <a:srgbClr val="00ff00"/>
        </a:solidFill>
        <a:ln w="0">
          <a:noFill/>
        </a:ln>
      </xdr:spPr>
      <xdr:style>
        <a:lnRef idx="0"/>
        <a:fillRef idx="0"/>
        <a:effectRef idx="0"/>
        <a:fontRef idx="minor"/>
      </xdr:style>
      <xdr:txBody>
        <a:bodyPr lIns="90000" rIns="90000" tIns="46800" bIns="46800" anchor="t">
          <a:spAutoFit/>
        </a:bodyPr>
        <a:p>
          <a:r>
            <a:rPr b="1" lang="en-US" sz="1200" spc="-1" strike="noStrike">
              <a:solidFill>
                <a:srgbClr val="000000"/>
              </a:solidFill>
              <a:latin typeface="Arial"/>
            </a:rPr>
            <a:t>Key Point to note is the size of the </a:t>
          </a:r>
          <a:endParaRPr b="0" lang="en-US" sz="1200" spc="-1" strike="noStrike">
            <a:latin typeface="Times New Roman"/>
          </a:endParaRPr>
        </a:p>
        <a:p>
          <a:r>
            <a:rPr b="1" lang="en-US" sz="1200" spc="-1" strike="noStrike">
              <a:solidFill>
                <a:srgbClr val="000000"/>
              </a:solidFill>
              <a:latin typeface="Arial"/>
            </a:rPr>
            <a:t>Indian Economy in 202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11760</xdr:colOff>
      <xdr:row>14</xdr:row>
      <xdr:rowOff>66960</xdr:rowOff>
    </xdr:from>
    <xdr:to>
      <xdr:col>11</xdr:col>
      <xdr:colOff>232200</xdr:colOff>
      <xdr:row>16</xdr:row>
      <xdr:rowOff>104760</xdr:rowOff>
    </xdr:to>
    <xdr:sp>
      <xdr:nvSpPr>
        <xdr:cNvPr id="229" name="Line 185"/>
        <xdr:cNvSpPr/>
      </xdr:nvSpPr>
      <xdr:spPr>
        <a:xfrm flipH="1" flipV="1">
          <a:off x="2394720" y="3295800"/>
          <a:ext cx="5331600" cy="819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80720</xdr:colOff>
      <xdr:row>37</xdr:row>
      <xdr:rowOff>85320</xdr:rowOff>
    </xdr:from>
    <xdr:to>
      <xdr:col>10</xdr:col>
      <xdr:colOff>261720</xdr:colOff>
      <xdr:row>38</xdr:row>
      <xdr:rowOff>9360</xdr:rowOff>
    </xdr:to>
    <xdr:sp>
      <xdr:nvSpPr>
        <xdr:cNvPr id="230" name="AutoShape 186"/>
        <xdr:cNvSpPr/>
      </xdr:nvSpPr>
      <xdr:spPr>
        <a:xfrm>
          <a:off x="4778280" y="12296520"/>
          <a:ext cx="2505240" cy="314280"/>
        </a:xfrm>
        <a:prstGeom prst="rect">
          <a:avLst/>
        </a:prstGeom>
        <a:solidFill>
          <a:srgbClr val="99cc00"/>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000 Private School Operato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0800</xdr:colOff>
      <xdr:row>39</xdr:row>
      <xdr:rowOff>56520</xdr:rowOff>
    </xdr:from>
    <xdr:to>
      <xdr:col>10</xdr:col>
      <xdr:colOff>241920</xdr:colOff>
      <xdr:row>40</xdr:row>
      <xdr:rowOff>18360</xdr:rowOff>
    </xdr:to>
    <xdr:sp>
      <xdr:nvSpPr>
        <xdr:cNvPr id="231" name="AutoShape 187"/>
        <xdr:cNvSpPr/>
      </xdr:nvSpPr>
      <xdr:spPr>
        <a:xfrm>
          <a:off x="4788360" y="13048560"/>
          <a:ext cx="2475360" cy="352440"/>
        </a:xfrm>
        <a:prstGeom prst="rect">
          <a:avLst/>
        </a:prstGeom>
        <a:solidFill>
          <a:srgbClr val="ff9900"/>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ervice Providers Ecosyste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271800</xdr:colOff>
      <xdr:row>18</xdr:row>
      <xdr:rowOff>152280</xdr:rowOff>
    </xdr:from>
    <xdr:to>
      <xdr:col>14</xdr:col>
      <xdr:colOff>121320</xdr:colOff>
      <xdr:row>20</xdr:row>
      <xdr:rowOff>132840</xdr:rowOff>
    </xdr:to>
    <xdr:sp>
      <xdr:nvSpPr>
        <xdr:cNvPr id="232" name="AutoShape 188"/>
        <xdr:cNvSpPr/>
      </xdr:nvSpPr>
      <xdr:spPr>
        <a:xfrm>
          <a:off x="7765920" y="4943520"/>
          <a:ext cx="2093040" cy="76140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100" spc="-1" strike="noStrike">
              <a:solidFill>
                <a:srgbClr val="0000ff"/>
              </a:solidFill>
              <a:latin typeface="Arial"/>
            </a:rPr>
            <a:t>Students on Fractional </a:t>
          </a:r>
          <a:endParaRPr b="0" lang="en-US" sz="1100" spc="-1" strike="noStrike">
            <a:latin typeface="Times New Roman"/>
          </a:endParaRPr>
        </a:p>
        <a:p>
          <a:r>
            <a:rPr b="1" lang="en-US" sz="1100" spc="-1" strike="noStrike">
              <a:solidFill>
                <a:srgbClr val="0000ff"/>
              </a:solidFill>
              <a:latin typeface="Arial"/>
            </a:rPr>
            <a:t>Vouchers </a:t>
          </a:r>
          <a:endParaRPr b="0" lang="en-US" sz="1100" spc="-1" strike="noStrike">
            <a:latin typeface="Times New Roman"/>
          </a:endParaRPr>
        </a:p>
        <a:p>
          <a:r>
            <a:rPr b="1" lang="en-US" sz="1100" spc="-1" strike="noStrike">
              <a:solidFill>
                <a:srgbClr val="0000ff"/>
              </a:solidFill>
              <a:latin typeface="Arial"/>
            </a:rPr>
            <a:t>and NRI / SAARC Quot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03720</xdr:colOff>
      <xdr:row>20</xdr:row>
      <xdr:rowOff>276120</xdr:rowOff>
    </xdr:from>
    <xdr:to>
      <xdr:col>13</xdr:col>
      <xdr:colOff>543600</xdr:colOff>
      <xdr:row>22</xdr:row>
      <xdr:rowOff>334080</xdr:rowOff>
    </xdr:to>
    <xdr:sp>
      <xdr:nvSpPr>
        <xdr:cNvPr id="233" name="AutoShape 189"/>
        <xdr:cNvSpPr/>
      </xdr:nvSpPr>
      <xdr:spPr>
        <a:xfrm>
          <a:off x="8097840" y="5848200"/>
          <a:ext cx="1449360" cy="839160"/>
        </a:xfrm>
        <a:prstGeom prst="rect">
          <a:avLst/>
        </a:prstGeom>
        <a:solidFill>
          <a:srgbClr val="ffff00"/>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200" spc="-1" strike="noStrike">
              <a:solidFill>
                <a:srgbClr val="0000ff"/>
              </a:solidFill>
              <a:latin typeface="Arial"/>
            </a:rPr>
            <a:t>Teacher </a:t>
          </a:r>
          <a:endParaRPr b="0" lang="en-US" sz="1200" spc="-1" strike="noStrike">
            <a:latin typeface="Times New Roman"/>
          </a:endParaRPr>
        </a:p>
        <a:p>
          <a:r>
            <a:rPr b="1" lang="en-US" sz="1200" spc="-1" strike="noStrike">
              <a:solidFill>
                <a:srgbClr val="0000ff"/>
              </a:solidFill>
              <a:latin typeface="Arial"/>
            </a:rPr>
            <a:t>Outsourcing </a:t>
          </a:r>
          <a:endParaRPr b="0" lang="en-US" sz="1200" spc="-1" strike="noStrike">
            <a:latin typeface="Times New Roman"/>
          </a:endParaRPr>
        </a:p>
        <a:p>
          <a:r>
            <a:rPr b="1" lang="en-US" sz="1200" spc="-1" strike="noStrike">
              <a:solidFill>
                <a:srgbClr val="0000ff"/>
              </a:solidFill>
              <a:latin typeface="Arial"/>
            </a:rPr>
            <a:t>Busines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463320</xdr:colOff>
      <xdr:row>23</xdr:row>
      <xdr:rowOff>28800</xdr:rowOff>
    </xdr:from>
    <xdr:to>
      <xdr:col>15</xdr:col>
      <xdr:colOff>20520</xdr:colOff>
      <xdr:row>24</xdr:row>
      <xdr:rowOff>152640</xdr:rowOff>
    </xdr:to>
    <xdr:sp>
      <xdr:nvSpPr>
        <xdr:cNvPr id="234" name="AutoShape 190"/>
        <xdr:cNvSpPr/>
      </xdr:nvSpPr>
      <xdr:spPr>
        <a:xfrm>
          <a:off x="8601480" y="6772680"/>
          <a:ext cx="1800720" cy="51408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ff"/>
              </a:solidFill>
              <a:latin typeface="Arial"/>
            </a:rPr>
            <a:t>Securitization </a:t>
          </a:r>
          <a:endParaRPr b="0" lang="en-US" sz="1000" spc="-1" strike="noStrike">
            <a:latin typeface="Times New Roman"/>
          </a:endParaRPr>
        </a:p>
        <a:p>
          <a:r>
            <a:rPr b="1" lang="en-US" sz="1000" spc="-1" strike="noStrike">
              <a:solidFill>
                <a:srgbClr val="0000ff"/>
              </a:solidFill>
              <a:latin typeface="Arial"/>
            </a:rPr>
            <a:t>Facility Pending Gr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03280</xdr:colOff>
      <xdr:row>20</xdr:row>
      <xdr:rowOff>152640</xdr:rowOff>
    </xdr:from>
    <xdr:to>
      <xdr:col>11</xdr:col>
      <xdr:colOff>503640</xdr:colOff>
      <xdr:row>27</xdr:row>
      <xdr:rowOff>181440</xdr:rowOff>
    </xdr:to>
    <xdr:sp>
      <xdr:nvSpPr>
        <xdr:cNvPr id="235" name="Line 191"/>
        <xdr:cNvSpPr/>
      </xdr:nvSpPr>
      <xdr:spPr>
        <a:xfrm>
          <a:off x="7997400" y="5724720"/>
          <a:ext cx="360" cy="276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1120</xdr:colOff>
      <xdr:row>22</xdr:row>
      <xdr:rowOff>343080</xdr:rowOff>
    </xdr:from>
    <xdr:to>
      <xdr:col>12</xdr:col>
      <xdr:colOff>141840</xdr:colOff>
      <xdr:row>27</xdr:row>
      <xdr:rowOff>181440</xdr:rowOff>
    </xdr:to>
    <xdr:sp>
      <xdr:nvSpPr>
        <xdr:cNvPr id="236" name="Line 192"/>
        <xdr:cNvSpPr/>
      </xdr:nvSpPr>
      <xdr:spPr>
        <a:xfrm>
          <a:off x="8279280" y="6696360"/>
          <a:ext cx="720" cy="179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3960</xdr:colOff>
      <xdr:row>24</xdr:row>
      <xdr:rowOff>161640</xdr:rowOff>
    </xdr:from>
    <xdr:to>
      <xdr:col>12</xdr:col>
      <xdr:colOff>634680</xdr:colOff>
      <xdr:row>27</xdr:row>
      <xdr:rowOff>170640</xdr:rowOff>
    </xdr:to>
    <xdr:sp>
      <xdr:nvSpPr>
        <xdr:cNvPr id="237" name="Line 193"/>
        <xdr:cNvSpPr/>
      </xdr:nvSpPr>
      <xdr:spPr>
        <a:xfrm>
          <a:off x="8772120" y="729576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61720</xdr:colOff>
      <xdr:row>21</xdr:row>
      <xdr:rowOff>104760</xdr:rowOff>
    </xdr:from>
    <xdr:to>
      <xdr:col>11</xdr:col>
      <xdr:colOff>443520</xdr:colOff>
      <xdr:row>25</xdr:row>
      <xdr:rowOff>9000</xdr:rowOff>
    </xdr:to>
    <xdr:sp>
      <xdr:nvSpPr>
        <xdr:cNvPr id="238" name="Rectangle 194"/>
        <xdr:cNvSpPr/>
      </xdr:nvSpPr>
      <xdr:spPr>
        <a:xfrm rot="16200000">
          <a:off x="7113600" y="6709680"/>
          <a:ext cx="1466280" cy="181800"/>
        </a:xfrm>
        <a:prstGeom prst="rect">
          <a:avLst/>
        </a:prstGeom>
        <a:solidFill>
          <a:srgbClr val="00ccff">
            <a:alpha val="37000"/>
          </a:srgbClr>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4.88  Billion / Year</a:t>
          </a:r>
          <a:endParaRPr b="0" lang="en-US" sz="1000" spc="-1" strike="noStrike">
            <a:latin typeface="Times New Roman"/>
          </a:endParaRPr>
        </a:p>
      </xdr:txBody>
    </xdr:sp>
    <xdr:clientData/>
  </xdr:twoCellAnchor>
  <xdr:twoCellAnchor editAs="oneCell">
    <xdr:from>
      <xdr:col>12</xdr:col>
      <xdr:colOff>180720</xdr:colOff>
      <xdr:row>23</xdr:row>
      <xdr:rowOff>161640</xdr:rowOff>
    </xdr:from>
    <xdr:to>
      <xdr:col>12</xdr:col>
      <xdr:colOff>363600</xdr:colOff>
      <xdr:row>27</xdr:row>
      <xdr:rowOff>66960</xdr:rowOff>
    </xdr:to>
    <xdr:sp>
      <xdr:nvSpPr>
        <xdr:cNvPr id="239" name="Rectangle 195"/>
        <xdr:cNvSpPr/>
      </xdr:nvSpPr>
      <xdr:spPr>
        <a:xfrm rot="16200000">
          <a:off x="7676640" y="7547760"/>
          <a:ext cx="1467360" cy="182880"/>
        </a:xfrm>
        <a:prstGeom prst="rect">
          <a:avLst/>
        </a:prstGeom>
        <a:solidFill>
          <a:srgbClr val="cc99ff"/>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4.207 Billion / Year</a:t>
          </a:r>
          <a:endParaRPr b="0" lang="en-US" sz="1000" spc="-1" strike="noStrike">
            <a:latin typeface="Times New Roman"/>
          </a:endParaRPr>
        </a:p>
      </xdr:txBody>
    </xdr:sp>
    <xdr:clientData/>
  </xdr:twoCellAnchor>
  <xdr:twoCellAnchor editAs="oneCell">
    <xdr:from>
      <xdr:col>12</xdr:col>
      <xdr:colOff>684720</xdr:colOff>
      <xdr:row>24</xdr:row>
      <xdr:rowOff>181800</xdr:rowOff>
    </xdr:from>
    <xdr:to>
      <xdr:col>13</xdr:col>
      <xdr:colOff>111240</xdr:colOff>
      <xdr:row>26</xdr:row>
      <xdr:rowOff>390600</xdr:rowOff>
    </xdr:to>
    <xdr:sp>
      <xdr:nvSpPr>
        <xdr:cNvPr id="240" name="Rectangle 196"/>
        <xdr:cNvSpPr/>
      </xdr:nvSpPr>
      <xdr:spPr>
        <a:xfrm rot="16200000">
          <a:off x="8473680" y="7664760"/>
          <a:ext cx="990000" cy="291960"/>
        </a:xfrm>
        <a:prstGeom prst="rect">
          <a:avLst/>
        </a:prstGeom>
        <a:solidFill>
          <a:srgbClr val="ff0000">
            <a:alpha val="27000"/>
          </a:srgbClr>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800" spc="-1" strike="noStrike">
              <a:latin typeface="Arial"/>
            </a:rPr>
            <a:t>US $ 3.55 Billion </a:t>
          </a:r>
          <a:endParaRPr b="0" lang="en-US" sz="800" spc="-1" strike="noStrike">
            <a:latin typeface="Times New Roman"/>
          </a:endParaRPr>
        </a:p>
        <a:p>
          <a:r>
            <a:rPr b="1" lang="en-US" sz="800" spc="-1" strike="noStrike">
              <a:latin typeface="Arial"/>
            </a:rPr>
            <a:t>/ Year</a:t>
          </a:r>
          <a:endParaRPr b="0" lang="en-US" sz="800" spc="-1" strike="noStrike">
            <a:latin typeface="Times New Roman"/>
          </a:endParaRPr>
        </a:p>
      </xdr:txBody>
    </xdr:sp>
    <xdr:clientData/>
  </xdr:twoCellAnchor>
  <xdr:twoCellAnchor editAs="oneCell">
    <xdr:from>
      <xdr:col>9</xdr:col>
      <xdr:colOff>131040</xdr:colOff>
      <xdr:row>34</xdr:row>
      <xdr:rowOff>161640</xdr:rowOff>
    </xdr:from>
    <xdr:to>
      <xdr:col>16</xdr:col>
      <xdr:colOff>171720</xdr:colOff>
      <xdr:row>36</xdr:row>
      <xdr:rowOff>155520</xdr:rowOff>
    </xdr:to>
    <xdr:sp>
      <xdr:nvSpPr>
        <xdr:cNvPr id="241" name="AutoShape 197"/>
        <xdr:cNvSpPr/>
      </xdr:nvSpPr>
      <xdr:spPr>
        <a:xfrm>
          <a:off x="6136920" y="11201040"/>
          <a:ext cx="5382360" cy="77508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ff0000"/>
              </a:solidFill>
              <a:latin typeface="Arial"/>
            </a:rPr>
            <a:t>Spend US $ </a:t>
          </a:r>
          <a:r>
            <a:rPr b="1" lang="en-US" sz="1200" spc="-1" strike="noStrike">
              <a:solidFill>
                <a:srgbClr val="ff0000"/>
              </a:solidFill>
              <a:latin typeface="Arial"/>
            </a:rPr>
            <a:t>45 </a:t>
          </a:r>
          <a:r>
            <a:rPr b="0" lang="en-US" sz="1200" spc="-1" strike="noStrike">
              <a:solidFill>
                <a:srgbClr val="ff0000"/>
              </a:solidFill>
              <a:latin typeface="Arial"/>
            </a:rPr>
            <a:t>Billion On </a:t>
          </a:r>
          <a:r>
            <a:rPr b="0" lang="en-US" sz="1200" spc="-1" strike="noStrike" u="sng">
              <a:solidFill>
                <a:srgbClr val="ff0000"/>
              </a:solidFill>
              <a:uFillTx/>
              <a:latin typeface="Arial"/>
            </a:rPr>
            <a:t>Primary &amp; Secondary School</a:t>
          </a:r>
          <a:r>
            <a:rPr b="0" lang="en-US" sz="1200" spc="-1" strike="noStrike">
              <a:solidFill>
                <a:srgbClr val="ff0000"/>
              </a:solidFill>
              <a:latin typeface="Arial"/>
            </a:rPr>
            <a:t> Operations / year </a:t>
          </a:r>
          <a:endParaRPr b="0" lang="en-US" sz="1200" spc="-1" strike="noStrike">
            <a:latin typeface="Times New Roman"/>
          </a:endParaRPr>
        </a:p>
        <a:p>
          <a:r>
            <a:rPr b="0" lang="en-US" sz="1200" spc="-1" strike="noStrike">
              <a:solidFill>
                <a:srgbClr val="ff0000"/>
              </a:solidFill>
              <a:latin typeface="Arial"/>
            </a:rPr>
            <a:t>+ </a:t>
          </a:r>
          <a:endParaRPr b="0" lang="en-US" sz="1200" spc="-1" strike="noStrike">
            <a:latin typeface="Times New Roman"/>
          </a:endParaRPr>
        </a:p>
        <a:p>
          <a:r>
            <a:rPr b="1" lang="en-US" sz="1200" spc="-1" strike="noStrike">
              <a:solidFill>
                <a:srgbClr val="000000"/>
              </a:solidFill>
              <a:latin typeface="Arial"/>
            </a:rPr>
            <a:t>PHASE II Expansion</a:t>
          </a:r>
          <a:r>
            <a:rPr b="0" lang="en-US" sz="1200" spc="-1" strike="noStrike">
              <a:solidFill>
                <a:srgbClr val="ff0000"/>
              </a:solidFill>
              <a:latin typeface="Arial"/>
            </a:rPr>
            <a:t> (  if Any ) through securitization of specific cashflow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23880</xdr:colOff>
      <xdr:row>31</xdr:row>
      <xdr:rowOff>228600</xdr:rowOff>
    </xdr:from>
    <xdr:to>
      <xdr:col>9</xdr:col>
      <xdr:colOff>624960</xdr:colOff>
      <xdr:row>32</xdr:row>
      <xdr:rowOff>304920</xdr:rowOff>
    </xdr:to>
    <xdr:sp>
      <xdr:nvSpPr>
        <xdr:cNvPr id="242" name="Line 198"/>
        <xdr:cNvSpPr/>
      </xdr:nvSpPr>
      <xdr:spPr>
        <a:xfrm>
          <a:off x="6629760" y="10096560"/>
          <a:ext cx="108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07840</xdr:colOff>
      <xdr:row>31</xdr:row>
      <xdr:rowOff>285120</xdr:rowOff>
    </xdr:from>
    <xdr:to>
      <xdr:col>14</xdr:col>
      <xdr:colOff>581040</xdr:colOff>
      <xdr:row>32</xdr:row>
      <xdr:rowOff>329040</xdr:rowOff>
    </xdr:to>
    <xdr:sp>
      <xdr:nvSpPr>
        <xdr:cNvPr id="243" name="AutoShape 199"/>
        <xdr:cNvSpPr/>
      </xdr:nvSpPr>
      <xdr:spPr>
        <a:xfrm>
          <a:off x="6813720" y="10153080"/>
          <a:ext cx="35049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Capacity To Raise &amp; Spend US $</a:t>
          </a:r>
          <a:r>
            <a:rPr b="1" lang="en-US" sz="1200" spc="-1" strike="noStrike">
              <a:solidFill>
                <a:srgbClr val="ff0000"/>
              </a:solidFill>
              <a:latin typeface="Arial"/>
            </a:rPr>
            <a:t> 45</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713880</xdr:colOff>
      <xdr:row>36</xdr:row>
      <xdr:rowOff>152640</xdr:rowOff>
    </xdr:from>
    <xdr:to>
      <xdr:col>11</xdr:col>
      <xdr:colOff>141480</xdr:colOff>
      <xdr:row>40</xdr:row>
      <xdr:rowOff>181440</xdr:rowOff>
    </xdr:to>
    <xdr:sp>
      <xdr:nvSpPr>
        <xdr:cNvPr id="244" name="Rectangle 200"/>
        <xdr:cNvSpPr/>
      </xdr:nvSpPr>
      <xdr:spPr>
        <a:xfrm>
          <a:off x="4456080" y="11973240"/>
          <a:ext cx="3179520" cy="1590840"/>
        </a:xfrm>
        <a:prstGeom prst="rect">
          <a:avLst/>
        </a:prstGeom>
        <a:noFill/>
        <a:ln w="9360">
          <a:solidFill>
            <a:srgbClr val="000000"/>
          </a:solidFill>
          <a:prstDash val="dashDot"/>
          <a:miter/>
        </a:ln>
      </xdr:spPr>
      <xdr:style>
        <a:lnRef idx="0"/>
        <a:fillRef idx="0"/>
        <a:effectRef idx="0"/>
        <a:fontRef idx="minor"/>
      </xdr:style>
    </xdr:sp>
    <xdr:clientData/>
  </xdr:twoCellAnchor>
  <xdr:twoCellAnchor editAs="oneCell">
    <xdr:from>
      <xdr:col>2</xdr:col>
      <xdr:colOff>429480</xdr:colOff>
      <xdr:row>33</xdr:row>
      <xdr:rowOff>276120</xdr:rowOff>
    </xdr:from>
    <xdr:to>
      <xdr:col>5</xdr:col>
      <xdr:colOff>173880</xdr:colOff>
      <xdr:row>35</xdr:row>
      <xdr:rowOff>99720</xdr:rowOff>
    </xdr:to>
    <xdr:sp>
      <xdr:nvSpPr>
        <xdr:cNvPr id="245" name="AutoShape 201"/>
        <xdr:cNvSpPr/>
      </xdr:nvSpPr>
      <xdr:spPr>
        <a:xfrm>
          <a:off x="1717200" y="10924920"/>
          <a:ext cx="1958040" cy="60480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000000"/>
              </a:solidFill>
              <a:latin typeface="Arial"/>
            </a:rPr>
            <a:t>US $ 45  Billion Revenue</a:t>
          </a:r>
          <a:endParaRPr b="0" lang="en-US" sz="1200" spc="-1" strike="noStrike">
            <a:latin typeface="Times New Roman"/>
          </a:endParaRPr>
        </a:p>
        <a:p>
          <a:r>
            <a:rPr b="1" lang="en-US" sz="1200" spc="-1" strike="noStrike">
              <a:solidFill>
                <a:srgbClr val="000000"/>
              </a:solidFill>
              <a:latin typeface="Arial"/>
            </a:rPr>
            <a:t>For Created Ecosyste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0040</xdr:colOff>
      <xdr:row>37</xdr:row>
      <xdr:rowOff>237960</xdr:rowOff>
    </xdr:from>
    <xdr:to>
      <xdr:col>7</xdr:col>
      <xdr:colOff>160920</xdr:colOff>
      <xdr:row>37</xdr:row>
      <xdr:rowOff>237960</xdr:rowOff>
    </xdr:to>
    <xdr:sp>
      <xdr:nvSpPr>
        <xdr:cNvPr id="246" name="Line 202"/>
        <xdr:cNvSpPr/>
      </xdr:nvSpPr>
      <xdr:spPr>
        <a:xfrm flipH="1">
          <a:off x="3792240" y="12449160"/>
          <a:ext cx="96624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6</xdr:col>
      <xdr:colOff>50040</xdr:colOff>
      <xdr:row>39</xdr:row>
      <xdr:rowOff>237960</xdr:rowOff>
    </xdr:from>
    <xdr:to>
      <xdr:col>7</xdr:col>
      <xdr:colOff>181080</xdr:colOff>
      <xdr:row>39</xdr:row>
      <xdr:rowOff>237960</xdr:rowOff>
    </xdr:to>
    <xdr:sp>
      <xdr:nvSpPr>
        <xdr:cNvPr id="247" name="Line 203"/>
        <xdr:cNvSpPr/>
      </xdr:nvSpPr>
      <xdr:spPr>
        <a:xfrm flipH="1">
          <a:off x="3792240" y="13230000"/>
          <a:ext cx="98640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6</xdr:col>
      <xdr:colOff>29880</xdr:colOff>
      <xdr:row>28</xdr:row>
      <xdr:rowOff>66960</xdr:rowOff>
    </xdr:from>
    <xdr:to>
      <xdr:col>6</xdr:col>
      <xdr:colOff>70920</xdr:colOff>
      <xdr:row>39</xdr:row>
      <xdr:rowOff>208800</xdr:rowOff>
    </xdr:to>
    <xdr:sp>
      <xdr:nvSpPr>
        <xdr:cNvPr id="248" name="Line 204"/>
        <xdr:cNvSpPr/>
      </xdr:nvSpPr>
      <xdr:spPr>
        <a:xfrm flipV="1">
          <a:off x="3772080" y="8763120"/>
          <a:ext cx="41040" cy="443772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8</xdr:col>
      <xdr:colOff>694800</xdr:colOff>
      <xdr:row>27</xdr:row>
      <xdr:rowOff>199800</xdr:rowOff>
    </xdr:from>
    <xdr:to>
      <xdr:col>11</xdr:col>
      <xdr:colOff>232200</xdr:colOff>
      <xdr:row>29</xdr:row>
      <xdr:rowOff>29160</xdr:rowOff>
    </xdr:to>
    <xdr:sp>
      <xdr:nvSpPr>
        <xdr:cNvPr id="249" name="AutoShape 205"/>
        <xdr:cNvSpPr/>
      </xdr:nvSpPr>
      <xdr:spPr>
        <a:xfrm>
          <a:off x="5835240" y="8505720"/>
          <a:ext cx="1891080" cy="610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ff0000"/>
              </a:solidFill>
              <a:latin typeface="Arial"/>
            </a:rPr>
            <a:t>US $ 4.5 Billion </a:t>
          </a:r>
          <a:endParaRPr b="0" lang="en-US" sz="1100" spc="-1" strike="noStrike">
            <a:latin typeface="Times New Roman"/>
          </a:endParaRPr>
        </a:p>
        <a:p>
          <a:r>
            <a:rPr b="1" lang="en-US" sz="1100" spc="-1" strike="noStrike">
              <a:solidFill>
                <a:srgbClr val="ff0000"/>
              </a:solidFill>
              <a:latin typeface="Arial"/>
            </a:rPr>
            <a:t>Service Tax Feedbac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200</xdr:colOff>
      <xdr:row>28</xdr:row>
      <xdr:rowOff>76320</xdr:rowOff>
    </xdr:from>
    <xdr:to>
      <xdr:col>8</xdr:col>
      <xdr:colOff>704880</xdr:colOff>
      <xdr:row>28</xdr:row>
      <xdr:rowOff>76320</xdr:rowOff>
    </xdr:to>
    <xdr:sp>
      <xdr:nvSpPr>
        <xdr:cNvPr id="250" name="Line 206"/>
        <xdr:cNvSpPr/>
      </xdr:nvSpPr>
      <xdr:spPr>
        <a:xfrm>
          <a:off x="3812400" y="8772480"/>
          <a:ext cx="203292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3</xdr:col>
      <xdr:colOff>592560</xdr:colOff>
      <xdr:row>29</xdr:row>
      <xdr:rowOff>123480</xdr:rowOff>
    </xdr:from>
    <xdr:to>
      <xdr:col>5</xdr:col>
      <xdr:colOff>232560</xdr:colOff>
      <xdr:row>30</xdr:row>
      <xdr:rowOff>337680</xdr:rowOff>
    </xdr:to>
    <xdr:sp>
      <xdr:nvSpPr>
        <xdr:cNvPr id="251" name="AutoShape 207"/>
        <xdr:cNvSpPr/>
      </xdr:nvSpPr>
      <xdr:spPr>
        <a:xfrm>
          <a:off x="2675520" y="9210240"/>
          <a:ext cx="1058400" cy="60480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ff0000"/>
              </a:solidFill>
              <a:latin typeface="Arial"/>
            </a:rPr>
            <a:t>Service Tax </a:t>
          </a:r>
          <a:endParaRPr b="0" lang="en-US" sz="1200" spc="-1" strike="noStrike">
            <a:latin typeface="Times New Roman"/>
          </a:endParaRPr>
        </a:p>
        <a:p>
          <a:r>
            <a:rPr b="1" lang="en-US" sz="1200" spc="-1" strike="noStrike">
              <a:solidFill>
                <a:srgbClr val="ff0000"/>
              </a:solidFill>
              <a:latin typeface="Arial"/>
            </a:rPr>
            <a:t>@ 10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684720</xdr:colOff>
      <xdr:row>36</xdr:row>
      <xdr:rowOff>361440</xdr:rowOff>
    </xdr:from>
    <xdr:to>
      <xdr:col>17</xdr:col>
      <xdr:colOff>231840</xdr:colOff>
      <xdr:row>39</xdr:row>
      <xdr:rowOff>135360</xdr:rowOff>
    </xdr:to>
    <xdr:sp>
      <xdr:nvSpPr>
        <xdr:cNvPr id="252" name="AutoShape 208"/>
        <xdr:cNvSpPr/>
      </xdr:nvSpPr>
      <xdr:spPr>
        <a:xfrm>
          <a:off x="8822880" y="12182040"/>
          <a:ext cx="3571200" cy="945360"/>
        </a:xfrm>
        <a:prstGeom prst="rect">
          <a:avLst/>
        </a:prstGeom>
        <a:noFill/>
        <a:ln w="9360">
          <a:solidFill>
            <a:srgbClr val="000000"/>
          </a:solidFill>
          <a:miter/>
        </a:ln>
      </xdr:spPr>
      <xdr:style>
        <a:lnRef idx="0"/>
        <a:fillRef idx="0"/>
        <a:effectRef idx="0"/>
        <a:fontRef idx="minor"/>
      </xdr:style>
      <xdr:txBody>
        <a:bodyPr lIns="90000" rIns="90000" tIns="46800" bIns="46800" anchor="t">
          <a:spAutoFit/>
        </a:bodyPr>
        <a:p>
          <a:r>
            <a:rPr b="1" lang="en-US" sz="1200" spc="-1" strike="noStrike">
              <a:solidFill>
                <a:srgbClr val="ff0000"/>
              </a:solidFill>
              <a:latin typeface="Arial"/>
            </a:rPr>
            <a:t>18 Million</a:t>
          </a:r>
          <a:r>
            <a:rPr b="1" lang="en-US" sz="1200" spc="-1" strike="noStrike">
              <a:solidFill>
                <a:srgbClr val="000000"/>
              </a:solidFill>
              <a:latin typeface="Arial"/>
            </a:rPr>
            <a:t>  Students On Education Vouchers </a:t>
          </a:r>
          <a:endParaRPr b="0" lang="en-US" sz="1200" spc="-1" strike="noStrike">
            <a:latin typeface="Times New Roman"/>
          </a:endParaRPr>
        </a:p>
        <a:p>
          <a:r>
            <a:rPr b="1" lang="en-US" sz="1200" spc="-1" strike="noStrike">
              <a:solidFill>
                <a:srgbClr val="000000"/>
              </a:solidFill>
              <a:latin typeface="Arial"/>
            </a:rPr>
            <a:t>( Including</a:t>
          </a:r>
          <a:r>
            <a:rPr b="1" lang="en-US" sz="1200" spc="-1" strike="noStrike">
              <a:solidFill>
                <a:srgbClr val="ff0000"/>
              </a:solidFill>
              <a:latin typeface="Arial"/>
            </a:rPr>
            <a:t> 108 Million</a:t>
          </a:r>
          <a:r>
            <a:rPr b="1" lang="en-US" sz="1200" spc="-1" strike="noStrike">
              <a:solidFill>
                <a:srgbClr val="000000"/>
              </a:solidFill>
              <a:latin typeface="Arial"/>
            </a:rPr>
            <a:t> Students </a:t>
          </a:r>
          <a:endParaRPr b="0" lang="en-US" sz="1200" spc="-1" strike="noStrike">
            <a:latin typeface="Times New Roman"/>
          </a:endParaRPr>
        </a:p>
        <a:p>
          <a:r>
            <a:rPr b="1" lang="en-US" sz="1200" spc="-1" strike="noStrike">
              <a:solidFill>
                <a:srgbClr val="000000"/>
              </a:solidFill>
              <a:latin typeface="Arial"/>
            </a:rPr>
            <a:t>Under Teacher Sharing Programme )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ff0000"/>
              </a:solidFill>
              <a:latin typeface="Arial"/>
            </a:rPr>
            <a:t>126 Million </a:t>
          </a:r>
          <a:r>
            <a:rPr b="1" lang="en-US" sz="1200" spc="-1" strike="noStrike">
              <a:solidFill>
                <a:srgbClr val="000000"/>
              </a:solidFill>
              <a:latin typeface="Arial"/>
            </a:rPr>
            <a:t>Childre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71440</xdr:colOff>
      <xdr:row>37</xdr:row>
      <xdr:rowOff>304920</xdr:rowOff>
    </xdr:from>
    <xdr:to>
      <xdr:col>12</xdr:col>
      <xdr:colOff>685440</xdr:colOff>
      <xdr:row>37</xdr:row>
      <xdr:rowOff>304920</xdr:rowOff>
    </xdr:to>
    <xdr:sp>
      <xdr:nvSpPr>
        <xdr:cNvPr id="253" name="Line 209"/>
        <xdr:cNvSpPr/>
      </xdr:nvSpPr>
      <xdr:spPr>
        <a:xfrm>
          <a:off x="7293240" y="12516120"/>
          <a:ext cx="153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05320</xdr:colOff>
      <xdr:row>38</xdr:row>
      <xdr:rowOff>29160</xdr:rowOff>
    </xdr:from>
    <xdr:to>
      <xdr:col>8</xdr:col>
      <xdr:colOff>806400</xdr:colOff>
      <xdr:row>39</xdr:row>
      <xdr:rowOff>38160</xdr:rowOff>
    </xdr:to>
    <xdr:sp>
      <xdr:nvSpPr>
        <xdr:cNvPr id="254" name="Line 210"/>
        <xdr:cNvSpPr/>
      </xdr:nvSpPr>
      <xdr:spPr>
        <a:xfrm>
          <a:off x="5945760" y="12630600"/>
          <a:ext cx="1080" cy="399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32280</xdr:colOff>
      <xdr:row>37</xdr:row>
      <xdr:rowOff>132480</xdr:rowOff>
    </xdr:from>
    <xdr:to>
      <xdr:col>12</xdr:col>
      <xdr:colOff>201960</xdr:colOff>
      <xdr:row>37</xdr:row>
      <xdr:rowOff>315360</xdr:rowOff>
    </xdr:to>
    <xdr:sp>
      <xdr:nvSpPr>
        <xdr:cNvPr id="255" name="Text 211"/>
        <xdr:cNvSpPr/>
      </xdr:nvSpPr>
      <xdr:spPr>
        <a:xfrm>
          <a:off x="7826400" y="12343680"/>
          <a:ext cx="5137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EACH</a:t>
          </a:r>
          <a:endParaRPr b="0" lang="en-US" sz="1000" spc="-1" strike="noStrike">
            <a:latin typeface="Times New Roman"/>
          </a:endParaRPr>
        </a:p>
      </xdr:txBody>
    </xdr:sp>
    <xdr:clientData/>
  </xdr:twoCellAnchor>
  <xdr:twoCellAnchor editAs="oneCell">
    <xdr:from>
      <xdr:col>1</xdr:col>
      <xdr:colOff>483480</xdr:colOff>
      <xdr:row>2</xdr:row>
      <xdr:rowOff>37800</xdr:rowOff>
    </xdr:from>
    <xdr:to>
      <xdr:col>2</xdr:col>
      <xdr:colOff>292680</xdr:colOff>
      <xdr:row>6</xdr:row>
      <xdr:rowOff>238680</xdr:rowOff>
    </xdr:to>
    <xdr:pic>
      <xdr:nvPicPr>
        <xdr:cNvPr id="256" name="Picture 212" descr=""/>
        <xdr:cNvPicPr/>
      </xdr:nvPicPr>
      <xdr:blipFill>
        <a:blip r:embed="rId1"/>
        <a:stretch/>
      </xdr:blipFill>
      <xdr:spPr>
        <a:xfrm>
          <a:off x="704520" y="361800"/>
          <a:ext cx="875880" cy="1058040"/>
        </a:xfrm>
        <a:prstGeom prst="rect">
          <a:avLst/>
        </a:prstGeom>
        <a:ln w="0">
          <a:noFill/>
        </a:ln>
      </xdr:spPr>
    </xdr:pic>
    <xdr:clientData/>
  </xdr:twoCellAnchor>
  <xdr:twoCellAnchor editAs="oneCell">
    <xdr:from>
      <xdr:col>1</xdr:col>
      <xdr:colOff>70920</xdr:colOff>
      <xdr:row>7</xdr:row>
      <xdr:rowOff>28080</xdr:rowOff>
    </xdr:from>
    <xdr:to>
      <xdr:col>2</xdr:col>
      <xdr:colOff>674640</xdr:colOff>
      <xdr:row>8</xdr:row>
      <xdr:rowOff>85320</xdr:rowOff>
    </xdr:to>
    <xdr:sp>
      <xdr:nvSpPr>
        <xdr:cNvPr id="257" name="Text 213"/>
        <xdr:cNvSpPr/>
      </xdr:nvSpPr>
      <xdr:spPr>
        <a:xfrm>
          <a:off x="291960" y="1476000"/>
          <a:ext cx="167040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04</xdr:row>
      <xdr:rowOff>0</xdr:rowOff>
    </xdr:from>
    <xdr:to>
      <xdr:col>13</xdr:col>
      <xdr:colOff>31320</xdr:colOff>
      <xdr:row>204</xdr:row>
      <xdr:rowOff>0</xdr:rowOff>
    </xdr:to>
    <xdr:sp>
      <xdr:nvSpPr>
        <xdr:cNvPr id="258" name="Line 11"/>
        <xdr:cNvSpPr/>
      </xdr:nvSpPr>
      <xdr:spPr>
        <a:xfrm flipH="1">
          <a:off x="8469720" y="7771464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204</xdr:row>
      <xdr:rowOff>0</xdr:rowOff>
    </xdr:from>
    <xdr:to>
      <xdr:col>4</xdr:col>
      <xdr:colOff>252000</xdr:colOff>
      <xdr:row>204</xdr:row>
      <xdr:rowOff>0</xdr:rowOff>
    </xdr:to>
    <xdr:sp>
      <xdr:nvSpPr>
        <xdr:cNvPr id="259" name="Line 15"/>
        <xdr:cNvSpPr/>
      </xdr:nvSpPr>
      <xdr:spPr>
        <a:xfrm>
          <a:off x="2635560" y="777146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1200</xdr:colOff>
      <xdr:row>204</xdr:row>
      <xdr:rowOff>0</xdr:rowOff>
    </xdr:from>
    <xdr:to>
      <xdr:col>7</xdr:col>
      <xdr:colOff>242280</xdr:colOff>
      <xdr:row>204</xdr:row>
      <xdr:rowOff>0</xdr:rowOff>
    </xdr:to>
    <xdr:sp>
      <xdr:nvSpPr>
        <xdr:cNvPr id="260" name="Line 16"/>
        <xdr:cNvSpPr/>
      </xdr:nvSpPr>
      <xdr:spPr>
        <a:xfrm>
          <a:off x="4294440" y="777146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2720</xdr:colOff>
      <xdr:row>13</xdr:row>
      <xdr:rowOff>371880</xdr:rowOff>
    </xdr:from>
    <xdr:to>
      <xdr:col>13</xdr:col>
      <xdr:colOff>564840</xdr:colOff>
      <xdr:row>16</xdr:row>
      <xdr:rowOff>161640</xdr:rowOff>
    </xdr:to>
    <xdr:sp>
      <xdr:nvSpPr>
        <xdr:cNvPr id="261" name="Rectangle 23"/>
        <xdr:cNvSpPr/>
      </xdr:nvSpPr>
      <xdr:spPr>
        <a:xfrm>
          <a:off x="5884200" y="3686760"/>
          <a:ext cx="3129840" cy="961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he Indian Social Infrastructure Corporation " </a:t>
          </a:r>
          <a:r>
            <a:rPr b="1" lang="en-US" sz="1000" spc="-1" strike="noStrike">
              <a:solidFill>
                <a:srgbClr val="0000ff"/>
              </a:solidFill>
              <a:latin typeface="Arial"/>
            </a:rPr>
            <a:t>sets up </a:t>
          </a:r>
          <a:endParaRPr b="0" lang="en-US" sz="1000" spc="-1" strike="noStrike">
            <a:latin typeface="Times New Roman"/>
          </a:endParaRPr>
        </a:p>
        <a:p>
          <a:pPr algn="ctr"/>
          <a:r>
            <a:rPr b="1" lang="en-US" sz="800" spc="-1" strike="noStrike">
              <a:latin typeface="Arial"/>
            </a:rPr>
            <a:t>The Primary  &amp; Secondary Education Megaproject </a:t>
          </a:r>
          <a:r>
            <a:rPr b="1" lang="en-US" sz="800" spc="-1" strike="noStrike">
              <a:solidFill>
                <a:srgbClr val="000000"/>
              </a:solidFill>
              <a:latin typeface="Arial"/>
            </a:rPr>
            <a:t>SPV</a:t>
          </a:r>
          <a:endParaRPr b="0" lang="en-US" sz="800" spc="-1" strike="noStrike">
            <a:latin typeface="Times New Roman"/>
          </a:endParaRPr>
        </a:p>
        <a:p>
          <a:pPr algn="ctr"/>
          <a:endParaRPr b="0" lang="en-US" sz="1000" spc="-1" strike="noStrike">
            <a:latin typeface="Times New Roman"/>
          </a:endParaRPr>
        </a:p>
        <a:p>
          <a:pPr algn="ctr"/>
          <a:r>
            <a:rPr b="1" lang="en-US" sz="800" spc="-1" strike="noStrike">
              <a:solidFill>
                <a:srgbClr val="ff0000"/>
              </a:solidFill>
              <a:latin typeface="Arial"/>
            </a:rPr>
            <a:t>with Land Bank of  9,30,000 Acres all over India</a:t>
          </a:r>
          <a:endParaRPr b="0" lang="en-US" sz="800" spc="-1" strike="noStrike">
            <a:latin typeface="Times New Roman"/>
          </a:endParaRPr>
        </a:p>
      </xdr:txBody>
    </xdr:sp>
    <xdr:clientData/>
  </xdr:twoCellAnchor>
  <xdr:twoCellAnchor editAs="oneCell">
    <xdr:from>
      <xdr:col>5</xdr:col>
      <xdr:colOff>513000</xdr:colOff>
      <xdr:row>13</xdr:row>
      <xdr:rowOff>381240</xdr:rowOff>
    </xdr:from>
    <xdr:to>
      <xdr:col>8</xdr:col>
      <xdr:colOff>231480</xdr:colOff>
      <xdr:row>15</xdr:row>
      <xdr:rowOff>276120</xdr:rowOff>
    </xdr:to>
    <xdr:sp>
      <xdr:nvSpPr>
        <xdr:cNvPr id="262" name="Oval 24"/>
        <xdr:cNvSpPr/>
      </xdr:nvSpPr>
      <xdr:spPr>
        <a:xfrm>
          <a:off x="3550680" y="3696120"/>
          <a:ext cx="1589400" cy="675720"/>
        </a:xfrm>
        <a:prstGeom prst="ellipse">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Arial"/>
            </a:rPr>
            <a:t> </a:t>
          </a:r>
          <a:r>
            <a:rPr b="1" lang="en-US" sz="900" spc="-1" strike="noStrike">
              <a:latin typeface="Arial"/>
            </a:rPr>
            <a:t>Central Government</a:t>
          </a:r>
          <a:endParaRPr b="0" lang="en-US" sz="900" spc="-1" strike="noStrike">
            <a:latin typeface="Times New Roman"/>
          </a:endParaRPr>
        </a:p>
      </xdr:txBody>
    </xdr:sp>
    <xdr:clientData/>
  </xdr:twoCellAnchor>
  <xdr:twoCellAnchor editAs="oneCell">
    <xdr:from>
      <xdr:col>14</xdr:col>
      <xdr:colOff>704160</xdr:colOff>
      <xdr:row>13</xdr:row>
      <xdr:rowOff>352080</xdr:rowOff>
    </xdr:from>
    <xdr:to>
      <xdr:col>16</xdr:col>
      <xdr:colOff>544680</xdr:colOff>
      <xdr:row>15</xdr:row>
      <xdr:rowOff>247320</xdr:rowOff>
    </xdr:to>
    <xdr:sp>
      <xdr:nvSpPr>
        <xdr:cNvPr id="263" name="Oval 25"/>
        <xdr:cNvSpPr/>
      </xdr:nvSpPr>
      <xdr:spPr>
        <a:xfrm>
          <a:off x="10018800" y="3666960"/>
          <a:ext cx="1218600" cy="676080"/>
        </a:xfrm>
        <a:prstGeom prst="ellipse">
          <a:avLst/>
        </a:prstGeom>
        <a:solidFill>
          <a:srgbClr val="00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Arial"/>
            </a:rPr>
            <a:t> </a:t>
          </a:r>
          <a:r>
            <a:rPr b="1" lang="en-US" sz="900" spc="-1" strike="noStrike">
              <a:latin typeface="Arial"/>
            </a:rPr>
            <a:t>28 State Governments</a:t>
          </a:r>
          <a:endParaRPr b="0" lang="en-US" sz="900" spc="-1" strike="noStrike">
            <a:latin typeface="Times New Roman"/>
          </a:endParaRPr>
        </a:p>
      </xdr:txBody>
    </xdr:sp>
    <xdr:clientData/>
  </xdr:twoCellAnchor>
  <xdr:twoCellAnchor editAs="oneCell">
    <xdr:from>
      <xdr:col>8</xdr:col>
      <xdr:colOff>231120</xdr:colOff>
      <xdr:row>14</xdr:row>
      <xdr:rowOff>314280</xdr:rowOff>
    </xdr:from>
    <xdr:to>
      <xdr:col>9</xdr:col>
      <xdr:colOff>413280</xdr:colOff>
      <xdr:row>14</xdr:row>
      <xdr:rowOff>314280</xdr:rowOff>
    </xdr:to>
    <xdr:sp>
      <xdr:nvSpPr>
        <xdr:cNvPr id="264" name="Line 26"/>
        <xdr:cNvSpPr/>
      </xdr:nvSpPr>
      <xdr:spPr>
        <a:xfrm>
          <a:off x="5139720" y="4019400"/>
          <a:ext cx="725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594360</xdr:colOff>
      <xdr:row>14</xdr:row>
      <xdr:rowOff>285480</xdr:rowOff>
    </xdr:from>
    <xdr:to>
      <xdr:col>14</xdr:col>
      <xdr:colOff>654840</xdr:colOff>
      <xdr:row>14</xdr:row>
      <xdr:rowOff>285480</xdr:rowOff>
    </xdr:to>
    <xdr:sp>
      <xdr:nvSpPr>
        <xdr:cNvPr id="265" name="Line 27"/>
        <xdr:cNvSpPr/>
      </xdr:nvSpPr>
      <xdr:spPr>
        <a:xfrm flipH="1">
          <a:off x="9043560" y="3990600"/>
          <a:ext cx="925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41200</xdr:colOff>
      <xdr:row>14</xdr:row>
      <xdr:rowOff>67320</xdr:rowOff>
    </xdr:from>
    <xdr:to>
      <xdr:col>9</xdr:col>
      <xdr:colOff>383040</xdr:colOff>
      <xdr:row>14</xdr:row>
      <xdr:rowOff>221400</xdr:rowOff>
    </xdr:to>
    <xdr:sp>
      <xdr:nvSpPr>
        <xdr:cNvPr id="266" name="Text 28"/>
        <xdr:cNvSpPr/>
      </xdr:nvSpPr>
      <xdr:spPr>
        <a:xfrm>
          <a:off x="5149800" y="3772440"/>
          <a:ext cx="68472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25 % Equity</a:t>
          </a:r>
          <a:endParaRPr b="0" lang="en-US" sz="800" spc="-1" strike="noStrike">
            <a:latin typeface="Times New Roman"/>
          </a:endParaRPr>
        </a:p>
      </xdr:txBody>
    </xdr:sp>
    <xdr:clientData/>
  </xdr:twoCellAnchor>
  <xdr:twoCellAnchor editAs="oneCell">
    <xdr:from>
      <xdr:col>13</xdr:col>
      <xdr:colOff>795600</xdr:colOff>
      <xdr:row>14</xdr:row>
      <xdr:rowOff>76320</xdr:rowOff>
    </xdr:from>
    <xdr:to>
      <xdr:col>14</xdr:col>
      <xdr:colOff>614520</xdr:colOff>
      <xdr:row>14</xdr:row>
      <xdr:rowOff>230400</xdr:rowOff>
    </xdr:to>
    <xdr:sp>
      <xdr:nvSpPr>
        <xdr:cNvPr id="267" name="Text 29"/>
        <xdr:cNvSpPr/>
      </xdr:nvSpPr>
      <xdr:spPr>
        <a:xfrm>
          <a:off x="9244800" y="3781440"/>
          <a:ext cx="68436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75 % Equity</a:t>
          </a:r>
          <a:endParaRPr b="0" lang="en-US" sz="800" spc="-1" strike="noStrike">
            <a:latin typeface="Times New Roman"/>
          </a:endParaRPr>
        </a:p>
      </xdr:txBody>
    </xdr:sp>
    <xdr:clientData/>
  </xdr:twoCellAnchor>
  <xdr:twoCellAnchor editAs="oneCell">
    <xdr:from>
      <xdr:col>8</xdr:col>
      <xdr:colOff>291600</xdr:colOff>
      <xdr:row>15</xdr:row>
      <xdr:rowOff>132840</xdr:rowOff>
    </xdr:from>
    <xdr:to>
      <xdr:col>8</xdr:col>
      <xdr:colOff>372600</xdr:colOff>
      <xdr:row>15</xdr:row>
      <xdr:rowOff>332640</xdr:rowOff>
    </xdr:to>
    <xdr:sp>
      <xdr:nvSpPr>
        <xdr:cNvPr id="268" name="Text 30"/>
        <xdr:cNvSpPr/>
      </xdr:nvSpPr>
      <xdr:spPr>
        <a:xfrm>
          <a:off x="5200200" y="4228560"/>
          <a:ext cx="81000" cy="199800"/>
        </a:xfrm>
        <a:prstGeom prst="rect">
          <a:avLst/>
        </a:prstGeom>
        <a:noFill/>
        <a:ln w="0">
          <a:noFill/>
        </a:ln>
      </xdr:spPr>
      <xdr:style>
        <a:lnRef idx="0"/>
        <a:fillRef idx="0"/>
        <a:effectRef idx="0"/>
        <a:fontRef idx="minor"/>
      </xdr:style>
    </xdr:sp>
    <xdr:clientData/>
  </xdr:twoCellAnchor>
  <xdr:twoCellAnchor editAs="oneCell">
    <xdr:from>
      <xdr:col>8</xdr:col>
      <xdr:colOff>221040</xdr:colOff>
      <xdr:row>15</xdr:row>
      <xdr:rowOff>29160</xdr:rowOff>
    </xdr:from>
    <xdr:to>
      <xdr:col>9</xdr:col>
      <xdr:colOff>333000</xdr:colOff>
      <xdr:row>15</xdr:row>
      <xdr:rowOff>353880</xdr:rowOff>
    </xdr:to>
    <xdr:sp>
      <xdr:nvSpPr>
        <xdr:cNvPr id="269" name="Text 31"/>
        <xdr:cNvSpPr/>
      </xdr:nvSpPr>
      <xdr:spPr>
        <a:xfrm>
          <a:off x="5129640" y="4124880"/>
          <a:ext cx="654840" cy="3247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800" spc="-1" strike="noStrike">
              <a:solidFill>
                <a:srgbClr val="0000ff"/>
              </a:solidFill>
              <a:latin typeface="Arial"/>
            </a:rPr>
            <a:t>30,000</a:t>
          </a:r>
          <a:r>
            <a:rPr b="0" lang="en-US" sz="800" spc="-1" strike="noStrike">
              <a:solidFill>
                <a:srgbClr val="0000ff"/>
              </a:solidFill>
              <a:latin typeface="Arial"/>
            </a:rPr>
            <a:t> </a:t>
          </a:r>
          <a:r>
            <a:rPr b="0" lang="en-US" sz="600" spc="-1" strike="noStrike">
              <a:solidFill>
                <a:srgbClr val="0000ff"/>
              </a:solidFill>
              <a:latin typeface="Arial"/>
            </a:rPr>
            <a:t>Acres </a:t>
          </a:r>
          <a:endParaRPr b="0" lang="en-US" sz="600" spc="-1" strike="noStrike">
            <a:latin typeface="Times New Roman"/>
          </a:endParaRPr>
        </a:p>
        <a:p>
          <a:pPr algn="ctr"/>
          <a:r>
            <a:rPr b="0" lang="en-US" sz="600" spc="-1" strike="noStrike">
              <a:solidFill>
                <a:srgbClr val="0000ff"/>
              </a:solidFill>
              <a:latin typeface="Arial"/>
            </a:rPr>
            <a:t>Of Land all Over</a:t>
          </a:r>
          <a:endParaRPr b="0" lang="en-US" sz="600" spc="-1" strike="noStrike">
            <a:latin typeface="Times New Roman"/>
          </a:endParaRPr>
        </a:p>
        <a:p>
          <a:pPr algn="ctr"/>
          <a:r>
            <a:rPr b="0" lang="en-US" sz="600" spc="-1" strike="noStrike">
              <a:solidFill>
                <a:srgbClr val="0000ff"/>
              </a:solidFill>
              <a:latin typeface="Arial"/>
            </a:rPr>
            <a:t>India</a:t>
          </a:r>
          <a:endParaRPr b="0" lang="en-US" sz="600" spc="-1" strike="noStrike">
            <a:latin typeface="Times New Roman"/>
          </a:endParaRPr>
        </a:p>
      </xdr:txBody>
    </xdr:sp>
    <xdr:clientData/>
  </xdr:twoCellAnchor>
  <xdr:twoCellAnchor editAs="oneCell">
    <xdr:from>
      <xdr:col>13</xdr:col>
      <xdr:colOff>543600</xdr:colOff>
      <xdr:row>14</xdr:row>
      <xdr:rowOff>372240</xdr:rowOff>
    </xdr:from>
    <xdr:to>
      <xdr:col>15</xdr:col>
      <xdr:colOff>181440</xdr:colOff>
      <xdr:row>15</xdr:row>
      <xdr:rowOff>221040</xdr:rowOff>
    </xdr:to>
    <xdr:sp>
      <xdr:nvSpPr>
        <xdr:cNvPr id="270" name="Text 32"/>
        <xdr:cNvSpPr/>
      </xdr:nvSpPr>
      <xdr:spPr>
        <a:xfrm>
          <a:off x="8992800" y="4077360"/>
          <a:ext cx="123768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800" spc="-1" strike="noStrike">
              <a:solidFill>
                <a:srgbClr val="0000ff"/>
              </a:solidFill>
              <a:latin typeface="Arial"/>
            </a:rPr>
            <a:t>900,000</a:t>
          </a:r>
          <a:r>
            <a:rPr b="0" lang="en-US" sz="800" spc="-1" strike="noStrike">
              <a:solidFill>
                <a:srgbClr val="0000ff"/>
              </a:solidFill>
              <a:latin typeface="Arial"/>
            </a:rPr>
            <a:t> </a:t>
          </a:r>
          <a:r>
            <a:rPr b="0" lang="en-US" sz="600" spc="-1" strike="noStrike">
              <a:solidFill>
                <a:srgbClr val="0000ff"/>
              </a:solidFill>
              <a:latin typeface="Arial"/>
            </a:rPr>
            <a:t>Acres </a:t>
          </a:r>
          <a:endParaRPr b="0" lang="en-US" sz="600" spc="-1" strike="noStrike">
            <a:latin typeface="Times New Roman"/>
          </a:endParaRPr>
        </a:p>
        <a:p>
          <a:pPr algn="ctr"/>
          <a:r>
            <a:rPr b="0" lang="en-US" sz="600" spc="-1" strike="noStrike">
              <a:solidFill>
                <a:srgbClr val="0000ff"/>
              </a:solidFill>
              <a:latin typeface="Arial"/>
            </a:rPr>
            <a:t>Of Land For Setting Up Schools</a:t>
          </a:r>
          <a:endParaRPr b="0" lang="en-US" sz="600" spc="-1" strike="noStrike">
            <a:latin typeface="Times New Roman"/>
          </a:endParaRPr>
        </a:p>
      </xdr:txBody>
    </xdr:sp>
    <xdr:clientData/>
  </xdr:twoCellAnchor>
  <xdr:twoCellAnchor editAs="oneCell">
    <xdr:from>
      <xdr:col>9</xdr:col>
      <xdr:colOff>523080</xdr:colOff>
      <xdr:row>17</xdr:row>
      <xdr:rowOff>314280</xdr:rowOff>
    </xdr:from>
    <xdr:to>
      <xdr:col>13</xdr:col>
      <xdr:colOff>423720</xdr:colOff>
      <xdr:row>20</xdr:row>
      <xdr:rowOff>247320</xdr:rowOff>
    </xdr:to>
    <xdr:sp>
      <xdr:nvSpPr>
        <xdr:cNvPr id="271" name="Oval 33"/>
        <xdr:cNvSpPr/>
      </xdr:nvSpPr>
      <xdr:spPr>
        <a:xfrm>
          <a:off x="5974560" y="5191200"/>
          <a:ext cx="2898360" cy="1104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he Indian </a:t>
          </a:r>
          <a:endParaRPr b="0" lang="en-US" sz="1000" spc="-1" strike="noStrike">
            <a:latin typeface="Times New Roman"/>
          </a:endParaRPr>
        </a:p>
        <a:p>
          <a:pPr algn="ctr"/>
          <a:r>
            <a:rPr b="1" lang="en-US" sz="1000" spc="-1" strike="noStrike">
              <a:latin typeface="Arial"/>
            </a:rPr>
            <a:t>Primary &amp; Secondary Education </a:t>
          </a:r>
          <a:endParaRPr b="0" lang="en-US" sz="1000" spc="-1" strike="noStrike">
            <a:latin typeface="Times New Roman"/>
          </a:endParaRPr>
        </a:p>
        <a:p>
          <a:pPr algn="ctr"/>
          <a:r>
            <a:rPr b="1" lang="en-US" sz="1000" spc="-1" strike="noStrike">
              <a:latin typeface="Arial"/>
            </a:rPr>
            <a:t>Mega Project  </a:t>
          </a:r>
          <a:endParaRPr b="0" lang="en-US" sz="1000" spc="-1" strike="noStrike">
            <a:latin typeface="Times New Roman"/>
          </a:endParaRPr>
        </a:p>
        <a:p>
          <a:pPr algn="ctr"/>
          <a:r>
            <a:rPr b="1" lang="en-US" sz="1000" spc="-1" strike="noStrike">
              <a:solidFill>
                <a:srgbClr val="ff0000"/>
              </a:solidFill>
              <a:latin typeface="Arial"/>
            </a:rPr>
            <a:t>( Executive Board )</a:t>
          </a:r>
          <a:endParaRPr b="0" lang="en-US" sz="1000" spc="-1" strike="noStrike">
            <a:latin typeface="Times New Roman"/>
          </a:endParaRPr>
        </a:p>
      </xdr:txBody>
    </xdr:sp>
    <xdr:clientData/>
  </xdr:twoCellAnchor>
  <xdr:twoCellAnchor editAs="oneCell">
    <xdr:from>
      <xdr:col>10</xdr:col>
      <xdr:colOff>996120</xdr:colOff>
      <xdr:row>16</xdr:row>
      <xdr:rowOff>161640</xdr:rowOff>
    </xdr:from>
    <xdr:to>
      <xdr:col>10</xdr:col>
      <xdr:colOff>1007280</xdr:colOff>
      <xdr:row>17</xdr:row>
      <xdr:rowOff>323280</xdr:rowOff>
    </xdr:to>
    <xdr:sp>
      <xdr:nvSpPr>
        <xdr:cNvPr id="272" name="Line 34"/>
        <xdr:cNvSpPr/>
      </xdr:nvSpPr>
      <xdr:spPr>
        <a:xfrm>
          <a:off x="7313040" y="4647960"/>
          <a:ext cx="111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114120</xdr:rowOff>
    </xdr:from>
    <xdr:to>
      <xdr:col>9</xdr:col>
      <xdr:colOff>70920</xdr:colOff>
      <xdr:row>17</xdr:row>
      <xdr:rowOff>314280</xdr:rowOff>
    </xdr:to>
    <xdr:sp>
      <xdr:nvSpPr>
        <xdr:cNvPr id="273" name="Text 36"/>
        <xdr:cNvSpPr/>
      </xdr:nvSpPr>
      <xdr:spPr>
        <a:xfrm>
          <a:off x="4083120" y="4991040"/>
          <a:ext cx="1439280" cy="20016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nd For Equity Deal</a:t>
          </a:r>
          <a:endParaRPr b="0" lang="en-US" sz="1000" spc="-1" strike="noStrike">
            <a:latin typeface="Times New Roman"/>
          </a:endParaRPr>
        </a:p>
      </xdr:txBody>
    </xdr:sp>
    <xdr:clientData/>
  </xdr:twoCellAnchor>
  <xdr:twoCellAnchor editAs="oneCell">
    <xdr:from>
      <xdr:col>7</xdr:col>
      <xdr:colOff>362520</xdr:colOff>
      <xdr:row>15</xdr:row>
      <xdr:rowOff>275760</xdr:rowOff>
    </xdr:from>
    <xdr:to>
      <xdr:col>8</xdr:col>
      <xdr:colOff>221400</xdr:colOff>
      <xdr:row>17</xdr:row>
      <xdr:rowOff>75960</xdr:rowOff>
    </xdr:to>
    <xdr:sp>
      <xdr:nvSpPr>
        <xdr:cNvPr id="274" name="Line 37"/>
        <xdr:cNvSpPr/>
      </xdr:nvSpPr>
      <xdr:spPr>
        <a:xfrm flipV="1">
          <a:off x="4415760" y="4371480"/>
          <a:ext cx="714240" cy="581400"/>
        </a:xfrm>
        <a:prstGeom prst="line">
          <a:avLst/>
        </a:prstGeom>
        <a:ln w="9360">
          <a:solidFill>
            <a:srgbClr val="000000"/>
          </a:solidFill>
          <a:prstDash val="dashDot"/>
          <a:miter/>
          <a:tailEnd len="med" type="triangle" w="med"/>
        </a:ln>
      </xdr:spPr>
      <xdr:style>
        <a:lnRef idx="0"/>
        <a:fillRef idx="0"/>
        <a:effectRef idx="0"/>
        <a:fontRef idx="minor"/>
      </xdr:style>
    </xdr:sp>
    <xdr:clientData/>
  </xdr:twoCellAnchor>
  <xdr:twoCellAnchor editAs="oneCell">
    <xdr:from>
      <xdr:col>7</xdr:col>
      <xdr:colOff>392400</xdr:colOff>
      <xdr:row>16</xdr:row>
      <xdr:rowOff>152280</xdr:rowOff>
    </xdr:from>
    <xdr:to>
      <xdr:col>11</xdr:col>
      <xdr:colOff>443160</xdr:colOff>
      <xdr:row>17</xdr:row>
      <xdr:rowOff>93960</xdr:rowOff>
    </xdr:to>
    <xdr:sp>
      <xdr:nvSpPr>
        <xdr:cNvPr id="275" name="Line 38"/>
        <xdr:cNvSpPr/>
      </xdr:nvSpPr>
      <xdr:spPr>
        <a:xfrm flipV="1">
          <a:off x="4445640" y="4638600"/>
          <a:ext cx="3330360" cy="332280"/>
        </a:xfrm>
        <a:prstGeom prst="line">
          <a:avLst/>
        </a:prstGeom>
        <a:ln w="9360">
          <a:solidFill>
            <a:srgbClr val="000000"/>
          </a:solidFill>
          <a:prstDash val="dashDot"/>
          <a:miter/>
          <a:tailEnd len="med" type="triangle" w="med"/>
        </a:ln>
      </xdr:spPr>
      <xdr:style>
        <a:lnRef idx="0"/>
        <a:fillRef idx="0"/>
        <a:effectRef idx="0"/>
        <a:fontRef idx="minor"/>
      </xdr:style>
    </xdr:sp>
    <xdr:clientData/>
  </xdr:twoCellAnchor>
  <xdr:twoCellAnchor editAs="oneCell">
    <xdr:from>
      <xdr:col>10</xdr:col>
      <xdr:colOff>996120</xdr:colOff>
      <xdr:row>20</xdr:row>
      <xdr:rowOff>267120</xdr:rowOff>
    </xdr:from>
    <xdr:to>
      <xdr:col>10</xdr:col>
      <xdr:colOff>997200</xdr:colOff>
      <xdr:row>39</xdr:row>
      <xdr:rowOff>29160</xdr:rowOff>
    </xdr:to>
    <xdr:sp>
      <xdr:nvSpPr>
        <xdr:cNvPr id="276" name="Line 39"/>
        <xdr:cNvSpPr/>
      </xdr:nvSpPr>
      <xdr:spPr>
        <a:xfrm>
          <a:off x="7313040" y="6315480"/>
          <a:ext cx="1080" cy="681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94680</xdr:rowOff>
    </xdr:from>
    <xdr:to>
      <xdr:col>16</xdr:col>
      <xdr:colOff>675000</xdr:colOff>
      <xdr:row>39</xdr:row>
      <xdr:rowOff>105480</xdr:rowOff>
    </xdr:to>
    <xdr:sp>
      <xdr:nvSpPr>
        <xdr:cNvPr id="277" name="Line 40"/>
        <xdr:cNvSpPr/>
      </xdr:nvSpPr>
      <xdr:spPr>
        <a:xfrm>
          <a:off x="1598760" y="13191480"/>
          <a:ext cx="97689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560</xdr:colOff>
      <xdr:row>39</xdr:row>
      <xdr:rowOff>85680</xdr:rowOff>
    </xdr:from>
    <xdr:to>
      <xdr:col>5</xdr:col>
      <xdr:colOff>584280</xdr:colOff>
      <xdr:row>40</xdr:row>
      <xdr:rowOff>132840</xdr:rowOff>
    </xdr:to>
    <xdr:sp>
      <xdr:nvSpPr>
        <xdr:cNvPr id="278" name="Line 41"/>
        <xdr:cNvSpPr/>
      </xdr:nvSpPr>
      <xdr:spPr>
        <a:xfrm>
          <a:off x="3621240" y="13182480"/>
          <a:ext cx="72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85680</xdr:rowOff>
    </xdr:from>
    <xdr:to>
      <xdr:col>3</xdr:col>
      <xdr:colOff>1080</xdr:colOff>
      <xdr:row>40</xdr:row>
      <xdr:rowOff>123480</xdr:rowOff>
    </xdr:to>
    <xdr:sp>
      <xdr:nvSpPr>
        <xdr:cNvPr id="279" name="Line 42"/>
        <xdr:cNvSpPr/>
      </xdr:nvSpPr>
      <xdr:spPr>
        <a:xfrm>
          <a:off x="1598760" y="13182480"/>
          <a:ext cx="10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54120</xdr:colOff>
      <xdr:row>35</xdr:row>
      <xdr:rowOff>267120</xdr:rowOff>
    </xdr:from>
    <xdr:to>
      <xdr:col>13</xdr:col>
      <xdr:colOff>322920</xdr:colOff>
      <xdr:row>37</xdr:row>
      <xdr:rowOff>9000</xdr:rowOff>
    </xdr:to>
    <xdr:sp>
      <xdr:nvSpPr>
        <xdr:cNvPr id="280" name="Text 43"/>
        <xdr:cNvSpPr/>
      </xdr:nvSpPr>
      <xdr:spPr>
        <a:xfrm>
          <a:off x="6105600" y="11801880"/>
          <a:ext cx="2666520" cy="523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Execute </a:t>
          </a:r>
          <a:r>
            <a:rPr b="1" lang="en-US" sz="900" spc="-1" strike="noStrike" u="sng">
              <a:solidFill>
                <a:srgbClr val="0000ff"/>
              </a:solidFill>
              <a:uFillTx/>
              <a:latin typeface="Arial"/>
            </a:rPr>
            <a:t>US $ 131.38  Billion </a:t>
          </a:r>
          <a:r>
            <a:rPr b="1" lang="en-US" sz="900" spc="-1" strike="noStrike">
              <a:solidFill>
                <a:srgbClr val="ff0000"/>
              </a:solidFill>
              <a:latin typeface="Arial"/>
            </a:rPr>
            <a:t>Primary &amp; Secondary Education Mega Project between 2012 - 2023</a:t>
          </a:r>
          <a:endParaRPr b="0" lang="en-US" sz="900" spc="-1" strike="noStrike">
            <a:latin typeface="Times New Roman"/>
          </a:endParaRPr>
        </a:p>
      </xdr:txBody>
    </xdr:sp>
    <xdr:clientData/>
  </xdr:twoCellAnchor>
  <xdr:twoCellAnchor editAs="oneCell">
    <xdr:from>
      <xdr:col>13</xdr:col>
      <xdr:colOff>633960</xdr:colOff>
      <xdr:row>39</xdr:row>
      <xdr:rowOff>94680</xdr:rowOff>
    </xdr:from>
    <xdr:to>
      <xdr:col>13</xdr:col>
      <xdr:colOff>635040</xdr:colOff>
      <xdr:row>40</xdr:row>
      <xdr:rowOff>143280</xdr:rowOff>
    </xdr:to>
    <xdr:sp>
      <xdr:nvSpPr>
        <xdr:cNvPr id="281" name="Line 44"/>
        <xdr:cNvSpPr/>
      </xdr:nvSpPr>
      <xdr:spPr>
        <a:xfrm>
          <a:off x="9083160" y="13191480"/>
          <a:ext cx="1080" cy="43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73480</xdr:colOff>
      <xdr:row>39</xdr:row>
      <xdr:rowOff>94680</xdr:rowOff>
    </xdr:from>
    <xdr:to>
      <xdr:col>9</xdr:col>
      <xdr:colOff>574560</xdr:colOff>
      <xdr:row>40</xdr:row>
      <xdr:rowOff>143280</xdr:rowOff>
    </xdr:to>
    <xdr:sp>
      <xdr:nvSpPr>
        <xdr:cNvPr id="282" name="Line 45"/>
        <xdr:cNvSpPr/>
      </xdr:nvSpPr>
      <xdr:spPr>
        <a:xfrm flipH="1">
          <a:off x="6024960" y="13191480"/>
          <a:ext cx="1080" cy="43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4200</xdr:colOff>
      <xdr:row>40</xdr:row>
      <xdr:rowOff>132840</xdr:rowOff>
    </xdr:from>
    <xdr:to>
      <xdr:col>3</xdr:col>
      <xdr:colOff>473760</xdr:colOff>
      <xdr:row>41</xdr:row>
      <xdr:rowOff>219600</xdr:rowOff>
    </xdr:to>
    <xdr:sp>
      <xdr:nvSpPr>
        <xdr:cNvPr id="283" name="Text 46"/>
        <xdr:cNvSpPr/>
      </xdr:nvSpPr>
      <xdr:spPr>
        <a:xfrm>
          <a:off x="1106280" y="13620240"/>
          <a:ext cx="966240" cy="47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ootstrap I</a:t>
          </a:r>
          <a:endParaRPr b="0" lang="en-US" sz="1000" spc="-1" strike="noStrike">
            <a:latin typeface="Times New Roman"/>
          </a:endParaRPr>
        </a:p>
        <a:p>
          <a:pPr algn="ctr"/>
          <a:r>
            <a:rPr b="1" lang="en-US" sz="1000" spc="-1" strike="noStrike">
              <a:solidFill>
                <a:srgbClr val="0000ff"/>
              </a:solidFill>
              <a:latin typeface="Arial"/>
            </a:rPr>
            <a:t>Q1 - Q4 2011</a:t>
          </a:r>
          <a:endParaRPr b="0" lang="en-US" sz="1000" spc="-1" strike="noStrike">
            <a:latin typeface="Times New Roman"/>
          </a:endParaRPr>
        </a:p>
      </xdr:txBody>
    </xdr:sp>
    <xdr:clientData/>
  </xdr:twoCellAnchor>
  <xdr:twoCellAnchor editAs="oneCell">
    <xdr:from>
      <xdr:col>5</xdr:col>
      <xdr:colOff>40320</xdr:colOff>
      <xdr:row>40</xdr:row>
      <xdr:rowOff>161640</xdr:rowOff>
    </xdr:from>
    <xdr:to>
      <xdr:col>7</xdr:col>
      <xdr:colOff>101160</xdr:colOff>
      <xdr:row>41</xdr:row>
      <xdr:rowOff>132480</xdr:rowOff>
    </xdr:to>
    <xdr:sp>
      <xdr:nvSpPr>
        <xdr:cNvPr id="284" name="Text 47"/>
        <xdr:cNvSpPr/>
      </xdr:nvSpPr>
      <xdr:spPr>
        <a:xfrm>
          <a:off x="3078000" y="13649040"/>
          <a:ext cx="107640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ootstrap II</a:t>
          </a:r>
          <a:endParaRPr b="0" lang="en-US" sz="1000" spc="-1" strike="noStrike">
            <a:latin typeface="Times New Roman"/>
          </a:endParaRPr>
        </a:p>
        <a:p>
          <a:pPr algn="ctr"/>
          <a:r>
            <a:rPr b="1" lang="en-US" sz="1000" spc="-1" strike="noStrike">
              <a:solidFill>
                <a:srgbClr val="0000ff"/>
              </a:solidFill>
              <a:latin typeface="Arial"/>
            </a:rPr>
            <a:t>Q1 - Q4 2012</a:t>
          </a:r>
          <a:endParaRPr b="0" lang="en-US" sz="1000" spc="-1" strike="noStrike">
            <a:latin typeface="Times New Roman"/>
          </a:endParaRPr>
        </a:p>
      </xdr:txBody>
    </xdr:sp>
    <xdr:clientData/>
  </xdr:twoCellAnchor>
  <xdr:twoCellAnchor editAs="oneCell">
    <xdr:from>
      <xdr:col>9</xdr:col>
      <xdr:colOff>231480</xdr:colOff>
      <xdr:row>40</xdr:row>
      <xdr:rowOff>152640</xdr:rowOff>
    </xdr:from>
    <xdr:to>
      <xdr:col>10</xdr:col>
      <xdr:colOff>51480</xdr:colOff>
      <xdr:row>41</xdr:row>
      <xdr:rowOff>87120</xdr:rowOff>
    </xdr:to>
    <xdr:sp>
      <xdr:nvSpPr>
        <xdr:cNvPr id="285" name="Text 48"/>
        <xdr:cNvSpPr/>
      </xdr:nvSpPr>
      <xdr:spPr>
        <a:xfrm>
          <a:off x="5682960" y="13640040"/>
          <a:ext cx="68544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Phase I</a:t>
          </a:r>
          <a:endParaRPr b="0" lang="en-US" sz="1000" spc="-1" strike="noStrike">
            <a:latin typeface="Times New Roman"/>
          </a:endParaRPr>
        </a:p>
        <a:p>
          <a:pPr algn="ctr"/>
          <a:r>
            <a:rPr b="1" lang="en-US" sz="1000" spc="-1" strike="noStrike">
              <a:solidFill>
                <a:srgbClr val="0000ff"/>
              </a:solidFill>
              <a:latin typeface="Arial"/>
            </a:rPr>
            <a:t>2012-2014</a:t>
          </a:r>
          <a:endParaRPr b="0" lang="en-US" sz="1000" spc="-1" strike="noStrike">
            <a:latin typeface="Times New Roman"/>
          </a:endParaRPr>
        </a:p>
      </xdr:txBody>
    </xdr:sp>
    <xdr:clientData/>
  </xdr:twoCellAnchor>
  <xdr:twoCellAnchor editAs="oneCell">
    <xdr:from>
      <xdr:col>16</xdr:col>
      <xdr:colOff>674280</xdr:colOff>
      <xdr:row>39</xdr:row>
      <xdr:rowOff>105480</xdr:rowOff>
    </xdr:from>
    <xdr:to>
      <xdr:col>16</xdr:col>
      <xdr:colOff>675000</xdr:colOff>
      <xdr:row>40</xdr:row>
      <xdr:rowOff>143280</xdr:rowOff>
    </xdr:to>
    <xdr:sp>
      <xdr:nvSpPr>
        <xdr:cNvPr id="286" name="Line 49"/>
        <xdr:cNvSpPr/>
      </xdr:nvSpPr>
      <xdr:spPr>
        <a:xfrm>
          <a:off x="11367000" y="1320228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40</xdr:row>
      <xdr:rowOff>152640</xdr:rowOff>
    </xdr:from>
    <xdr:to>
      <xdr:col>14</xdr:col>
      <xdr:colOff>111240</xdr:colOff>
      <xdr:row>41</xdr:row>
      <xdr:rowOff>87120</xdr:rowOff>
    </xdr:to>
    <xdr:sp>
      <xdr:nvSpPr>
        <xdr:cNvPr id="287" name="Text 50"/>
        <xdr:cNvSpPr/>
      </xdr:nvSpPr>
      <xdr:spPr>
        <a:xfrm>
          <a:off x="8740800" y="13640040"/>
          <a:ext cx="68508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00"/>
              </a:solidFill>
              <a:latin typeface="Arial"/>
            </a:rPr>
            <a:t>Phase II</a:t>
          </a:r>
          <a:endParaRPr b="0" lang="en-US" sz="1000" spc="-1" strike="noStrike">
            <a:latin typeface="Times New Roman"/>
          </a:endParaRPr>
        </a:p>
        <a:p>
          <a:r>
            <a:rPr b="1" lang="en-US" sz="1000" spc="-1" strike="noStrike">
              <a:solidFill>
                <a:srgbClr val="0000ff"/>
              </a:solidFill>
              <a:latin typeface="Arial"/>
            </a:rPr>
            <a:t>2015-2017</a:t>
          </a:r>
          <a:endParaRPr b="0" lang="en-US" sz="1000" spc="-1" strike="noStrike">
            <a:latin typeface="Times New Roman"/>
          </a:endParaRPr>
        </a:p>
      </xdr:txBody>
    </xdr:sp>
    <xdr:clientData/>
  </xdr:twoCellAnchor>
  <xdr:twoCellAnchor editAs="oneCell">
    <xdr:from>
      <xdr:col>16</xdr:col>
      <xdr:colOff>342360</xdr:colOff>
      <xdr:row>40</xdr:row>
      <xdr:rowOff>171000</xdr:rowOff>
    </xdr:from>
    <xdr:to>
      <xdr:col>17</xdr:col>
      <xdr:colOff>111240</xdr:colOff>
      <xdr:row>41</xdr:row>
      <xdr:rowOff>105480</xdr:rowOff>
    </xdr:to>
    <xdr:sp>
      <xdr:nvSpPr>
        <xdr:cNvPr id="288" name="Text 51"/>
        <xdr:cNvSpPr/>
      </xdr:nvSpPr>
      <xdr:spPr>
        <a:xfrm>
          <a:off x="11035080" y="13658400"/>
          <a:ext cx="68472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Phase III</a:t>
          </a:r>
          <a:endParaRPr b="0" lang="en-US" sz="1000" spc="-1" strike="noStrike">
            <a:latin typeface="Times New Roman"/>
          </a:endParaRPr>
        </a:p>
        <a:p>
          <a:pPr algn="ctr"/>
          <a:r>
            <a:rPr b="1" lang="en-US" sz="1000" spc="-1" strike="noStrike">
              <a:solidFill>
                <a:srgbClr val="0000ff"/>
              </a:solidFill>
              <a:latin typeface="Arial"/>
            </a:rPr>
            <a:t>2018-2023</a:t>
          </a:r>
          <a:endParaRPr b="0" lang="en-US" sz="1000" spc="-1" strike="noStrike">
            <a:latin typeface="Times New Roman"/>
          </a:endParaRPr>
        </a:p>
      </xdr:txBody>
    </xdr:sp>
    <xdr:clientData/>
  </xdr:twoCellAnchor>
  <xdr:twoCellAnchor editAs="oneCell">
    <xdr:from>
      <xdr:col>1</xdr:col>
      <xdr:colOff>90360</xdr:colOff>
      <xdr:row>21</xdr:row>
      <xdr:rowOff>219600</xdr:rowOff>
    </xdr:from>
    <xdr:to>
      <xdr:col>9</xdr:col>
      <xdr:colOff>262800</xdr:colOff>
      <xdr:row>38</xdr:row>
      <xdr:rowOff>314280</xdr:rowOff>
    </xdr:to>
    <xdr:sp>
      <xdr:nvSpPr>
        <xdr:cNvPr id="289" name="Rectangle 52"/>
        <xdr:cNvSpPr/>
      </xdr:nvSpPr>
      <xdr:spPr>
        <a:xfrm>
          <a:off x="401400" y="6658560"/>
          <a:ext cx="5312880" cy="636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latin typeface="Arial"/>
            </a:rPr>
            <a:t>Note on PSU Land Based Urban Equity Withdrawl  :</a:t>
          </a:r>
          <a:r>
            <a:rPr b="1" lang="en-US" sz="1000" spc="-1" strike="noStrike">
              <a:solidFill>
                <a:srgbClr val="ff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f just </a:t>
          </a:r>
          <a:r>
            <a:rPr b="1" lang="en-US" sz="1000" spc="-1" strike="noStrike">
              <a:solidFill>
                <a:srgbClr val="000000"/>
              </a:solidFill>
              <a:latin typeface="Arial"/>
            </a:rPr>
            <a:t>10</a:t>
          </a:r>
          <a:r>
            <a:rPr b="1" lang="en-US" sz="1000" spc="-1" strike="noStrike">
              <a:solidFill>
                <a:srgbClr val="ff0000"/>
              </a:solidFill>
              <a:latin typeface="Arial"/>
            </a:rPr>
            <a:t> </a:t>
          </a:r>
          <a:r>
            <a:rPr b="0" lang="en-US" sz="1000" spc="-1" strike="noStrike">
              <a:solidFill>
                <a:srgbClr val="000000"/>
              </a:solidFill>
              <a:latin typeface="Arial"/>
            </a:rPr>
            <a:t>%</a:t>
          </a:r>
          <a:r>
            <a:rPr b="1" lang="en-US" sz="1000" spc="-1" strike="noStrike">
              <a:solidFill>
                <a:srgbClr val="ff0000"/>
              </a:solidFill>
              <a:latin typeface="Arial"/>
            </a:rPr>
            <a:t> </a:t>
          </a:r>
          <a:r>
            <a:rPr b="0" lang="en-US" sz="1000" spc="-1" strike="noStrike">
              <a:latin typeface="Arial"/>
            </a:rPr>
            <a:t>of the land  transferred in Metros and Large Towns to the ISIC from PSU's is </a:t>
          </a:r>
          <a:r>
            <a:rPr b="0" lang="en-US" sz="1000" spc="-1" strike="noStrike" u="sng">
              <a:uFillTx/>
              <a:latin typeface="Arial"/>
            </a:rPr>
            <a:t>prime real estate</a:t>
          </a:r>
          <a:r>
            <a:rPr b="0" lang="en-US" sz="1000" spc="-1" strike="noStrike">
              <a:latin typeface="Arial"/>
            </a:rPr>
            <a:t> it will be approximately 3,000 Acres ( all over India as the SPV in all will have 9,30,000 acres, of which 30,000 acres will be held in the Land Bank while 900,000 will go for the school project &amp; Healthcare project). This </a:t>
          </a:r>
          <a:r>
            <a:rPr b="1" lang="en-US" sz="1000" spc="-1" strike="noStrike">
              <a:latin typeface="Arial"/>
            </a:rPr>
            <a:t>10 %</a:t>
          </a:r>
          <a:r>
            <a:rPr b="0" lang="en-US" sz="1000" spc="-1" strike="noStrike">
              <a:latin typeface="Arial"/>
            </a:rPr>
            <a:t>  land will be worth approximately </a:t>
          </a:r>
          <a:r>
            <a:rPr b="1" lang="en-US" sz="1000" spc="-1" strike="noStrike">
              <a:latin typeface="Arial"/>
            </a:rPr>
            <a:t>180,000</a:t>
          </a:r>
          <a:r>
            <a:rPr b="0" lang="en-US" sz="1000" spc="-1" strike="noStrike">
              <a:latin typeface="Arial"/>
            </a:rPr>
            <a:t> crores  ( Approximate land cost in a Metro per acre has been taken as Rs 60 Crores while actual prices range from Rs 400 Crores / Acre in Mumbai to Rs 2 Crores / Acre in a small town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land bank will make the SPV one of the </a:t>
          </a:r>
          <a:r>
            <a:rPr b="0" lang="en-US" sz="1000" spc="-1" strike="noStrike" u="sng">
              <a:uFillTx/>
              <a:latin typeface="Arial"/>
            </a:rPr>
            <a:t>highest net worth companies on the Indian Stock Exchanges</a:t>
          </a:r>
          <a:r>
            <a:rPr b="0" lang="en-US" sz="1000" spc="-1" strike="noStrike">
              <a:latin typeface="Arial"/>
            </a:rPr>
            <a:t>. </a:t>
          </a:r>
          <a:r>
            <a:rPr b="0" lang="en-US" sz="1000" spc="-1" strike="noStrike">
              <a:latin typeface="Arial"/>
            </a:rPr>
            <a:t>It will then be possible for the SPV to raise its own resources by selling land ( T</a:t>
          </a:r>
          <a:r>
            <a:rPr b="0" lang="en-US" sz="1000" spc="-1" strike="noStrike">
              <a:solidFill>
                <a:srgbClr val="0000ff"/>
              </a:solidFill>
              <a:latin typeface="Arial"/>
            </a:rPr>
            <a:t>hrough a competitive and transperant bidding process</a:t>
          </a:r>
          <a:r>
            <a:rPr b="0" lang="en-US" sz="1000" spc="-1" strike="noStrike">
              <a:latin typeface="Arial"/>
            </a:rPr>
            <a:t> )  to developers or by issuing long term tax free bonds on par with RBI bonds. Central and state governments will take land from PSU 's and state government undertakings which are </a:t>
          </a:r>
          <a:r>
            <a:rPr b="0" lang="en-US" sz="1000" spc="-1" strike="noStrike" u="sng">
              <a:uFillTx/>
              <a:latin typeface="Arial"/>
            </a:rPr>
            <a:t>not utilizing the land optimally</a:t>
          </a:r>
          <a:r>
            <a:rPr b="0" lang="en-US" sz="1000" spc="-1" strike="noStrike">
              <a:latin typeface="Arial"/>
            </a:rPr>
            <a:t> and transfer it to the ISIC </a:t>
          </a:r>
          <a:r>
            <a:rPr b="0" lang="en-US" sz="1000" spc="-1" strike="noStrike" u="sng">
              <a:uFillTx/>
              <a:latin typeface="Arial"/>
            </a:rPr>
            <a:t>which is working towards a National Mission</a:t>
          </a:r>
          <a:r>
            <a:rPr b="0" lang="en-US" sz="1000" spc="-1" strike="noStrike">
              <a:latin typeface="Arial"/>
            </a:rPr>
            <a:t>. </a:t>
          </a:r>
          <a:r>
            <a:rPr b="0" lang="en-US" sz="1000" spc="-1" strike="noStrike">
              <a:solidFill>
                <a:srgbClr val="ff0000"/>
              </a:solidFill>
              <a:latin typeface="Arial"/>
            </a:rPr>
            <a:t>The Chief Secrateries of the 28 states will be on the board of the ISIC so each states interests will be fully protected.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ddressing PSU Concerns  </a:t>
          </a:r>
          <a:endParaRPr b="0" lang="en-US" sz="1000" spc="-1" strike="noStrike">
            <a:latin typeface="Times New Roman"/>
          </a:endParaRPr>
        </a:p>
        <a:p>
          <a:pPr algn="just"/>
          <a:r>
            <a:rPr b="0" lang="en-US" sz="1000" spc="-1" strike="noStrike">
              <a:latin typeface="Arial"/>
            </a:rPr>
            <a:t>To fully accomodate the </a:t>
          </a:r>
          <a:r>
            <a:rPr b="0" lang="en-US" sz="1000" spc="-1" strike="noStrike" u="sng">
              <a:uFillTx/>
              <a:latin typeface="Arial"/>
            </a:rPr>
            <a:t>commercial concerns</a:t>
          </a:r>
          <a:r>
            <a:rPr b="0" lang="en-US" sz="1000" spc="-1" strike="noStrike">
              <a:latin typeface="Arial"/>
            </a:rPr>
            <a:t> of PSU and their government and </a:t>
          </a:r>
          <a:r>
            <a:rPr b="0" lang="en-US" sz="1000" spc="-1" strike="noStrike" u="sng">
              <a:uFillTx/>
              <a:latin typeface="Arial"/>
            </a:rPr>
            <a:t>private shareholders</a:t>
          </a:r>
          <a:r>
            <a:rPr b="0" lang="en-US" sz="1000" spc="-1" strike="noStrike">
              <a:latin typeface="Arial"/>
            </a:rPr>
            <a:t>, they will get an </a:t>
          </a:r>
          <a:r>
            <a:rPr b="0" lang="en-US" sz="1000" spc="-1" strike="noStrike" u="sng">
              <a:uFillTx/>
              <a:latin typeface="Arial"/>
            </a:rPr>
            <a:t>enhanced FSI</a:t>
          </a:r>
          <a:r>
            <a:rPr b="0" lang="en-US" sz="1000" spc="-1" strike="noStrike">
              <a:latin typeface="Arial"/>
            </a:rPr>
            <a:t> ( either on the same plot or on their other properties that </a:t>
          </a:r>
          <a:r>
            <a:rPr b="0" lang="en-US" sz="1000" spc="-1" strike="noStrike" u="sng">
              <a:uFillTx/>
              <a:latin typeface="Arial"/>
            </a:rPr>
            <a:t>are not</a:t>
          </a:r>
          <a:r>
            <a:rPr b="0" lang="en-US" sz="1000" spc="-1" strike="noStrike">
              <a:latin typeface="Arial"/>
            </a:rPr>
            <a:t> being given away ) .</a:t>
          </a:r>
          <a:r>
            <a:rPr b="0" lang="en-US" sz="1000" spc="-1" strike="noStrike">
              <a:solidFill>
                <a:srgbClr val="ff0000"/>
              </a:solidFill>
              <a:latin typeface="Arial"/>
            </a:rPr>
            <a:t> For instance if a PSU is giving away prime real estate in Mumbai city</a:t>
          </a:r>
          <a:r>
            <a:rPr b="0" lang="en-US" sz="1000" spc="-1" strike="noStrike">
              <a:latin typeface="Arial"/>
            </a:rPr>
            <a:t> which currently has an FSI of 2.66 , they will get an FSI of  </a:t>
          </a:r>
          <a:r>
            <a:rPr b="1" lang="en-US" sz="1000" spc="-1" strike="noStrike">
              <a:latin typeface="Arial"/>
            </a:rPr>
            <a:t>3.50 </a:t>
          </a:r>
          <a:r>
            <a:rPr b="0" lang="en-US" sz="1000" spc="-1" strike="noStrike">
              <a:latin typeface="Arial"/>
            </a:rPr>
            <a:t>in another property in the same locality ( if they own  two properties close to each other </a:t>
          </a:r>
          <a:r>
            <a:rPr b="0" lang="en-US" sz="1000" spc="-1" strike="noStrike" u="sng">
              <a:uFillTx/>
              <a:latin typeface="Arial"/>
            </a:rPr>
            <a:t>and are giving away only one property</a:t>
          </a:r>
          <a:r>
            <a:rPr b="0" lang="en-US" sz="1000" spc="-1" strike="noStrike">
              <a:latin typeface="Arial"/>
            </a:rPr>
            <a:t>)</a:t>
          </a:r>
          <a:r>
            <a:rPr b="1" lang="en-US" sz="1000" spc="-1" strike="noStrike">
              <a:latin typeface="Arial"/>
            </a:rPr>
            <a:t> or</a:t>
          </a:r>
          <a:r>
            <a:rPr b="0" lang="en-US" sz="1000" spc="-1" strike="noStrike">
              <a:latin typeface="Arial"/>
            </a:rPr>
            <a:t> an FSI of </a:t>
          </a:r>
          <a:r>
            <a:rPr b="1" lang="en-US" sz="1000" spc="-1" strike="noStrike">
              <a:latin typeface="Arial"/>
            </a:rPr>
            <a:t> 5.0</a:t>
          </a:r>
          <a:r>
            <a:rPr b="0" lang="en-US" sz="1000" spc="-1" strike="noStrike">
              <a:latin typeface="Arial"/>
            </a:rPr>
            <a:t> in a less valuable location,</a:t>
          </a:r>
          <a:r>
            <a:rPr b="0" lang="en-US" sz="1000" spc="-1" strike="noStrike" u="sng">
              <a:uFillTx/>
              <a:latin typeface="Arial"/>
            </a:rPr>
            <a:t> in a manner that their commercial interest is protected</a:t>
          </a:r>
          <a:r>
            <a:rPr b="0" lang="en-US" sz="1000" spc="-1" strike="noStrike">
              <a:latin typeface="Arial"/>
            </a:rPr>
            <a:t>. They could also be issued TDR's ( Transfer of Development Rights ) which they could trade on the market </a:t>
          </a:r>
          <a:r>
            <a:rPr b="0" lang="en-US" sz="1000" spc="-1" strike="noStrike" u="sng">
              <a:uFillTx/>
              <a:latin typeface="Arial"/>
            </a:rPr>
            <a:t>or they could receive cash</a:t>
          </a:r>
          <a:r>
            <a:rPr b="0" lang="en-US" sz="1000" spc="-1" strike="noStrike">
              <a:latin typeface="Arial"/>
            </a:rPr>
            <a:t> for the enhanced FSI that accrues on the actual sale of their plots. So , If the Plot has been granted an additional FSI of </a:t>
          </a:r>
          <a:r>
            <a:rPr b="1" lang="en-US" sz="1000" spc="-1" strike="noStrike">
              <a:latin typeface="Arial"/>
            </a:rPr>
            <a:t>8</a:t>
          </a:r>
          <a:r>
            <a:rPr b="0" lang="en-US" sz="1000" spc="-1" strike="noStrike">
              <a:latin typeface="Arial"/>
            </a:rPr>
            <a:t> , Cash equivalent of </a:t>
          </a:r>
          <a:r>
            <a:rPr b="1" lang="en-US" sz="1000" spc="-1" strike="noStrike">
              <a:latin typeface="Arial"/>
            </a:rPr>
            <a:t>5.5</a:t>
          </a:r>
          <a:r>
            <a:rPr b="0" lang="en-US" sz="1000" spc="-1" strike="noStrike">
              <a:latin typeface="Arial"/>
            </a:rPr>
            <a:t> FSI will go to the Social Infrastructure  Megaprojects  and a cash equivalent of  </a:t>
          </a:r>
          <a:r>
            <a:rPr b="1" lang="en-US" sz="1000" spc="-1" strike="noStrike">
              <a:latin typeface="Arial"/>
            </a:rPr>
            <a:t>2.5</a:t>
          </a:r>
          <a:r>
            <a:rPr b="0" lang="en-US" sz="1000" spc="-1" strike="noStrike">
              <a:latin typeface="Arial"/>
            </a:rPr>
            <a:t> FSI will be paid in cash or issued as TDR's to the PSU after the sale of land through a transperant bidding process to Indian or International consortia ,</a:t>
          </a:r>
          <a:r>
            <a:rPr b="1" lang="en-US" sz="1000" spc="-1" strike="noStrike">
              <a:latin typeface="Arial"/>
            </a:rPr>
            <a:t> thereby avoiding any litigation from shareholders. </a:t>
          </a:r>
          <a:endParaRPr b="0" lang="en-US" sz="1000" spc="-1" strike="noStrike">
            <a:latin typeface="Times New Roman"/>
          </a:endParaRPr>
        </a:p>
        <a:p>
          <a:pPr algn="just"/>
          <a:r>
            <a:rPr b="1" lang="en-US" sz="1000" spc="-1" strike="noStrike">
              <a:latin typeface="Arial"/>
            </a:rPr>
            <a:t> </a:t>
          </a:r>
          <a:endParaRPr b="0" lang="en-US" sz="1000" spc="-1" strike="noStrike">
            <a:latin typeface="Times New Roman"/>
          </a:endParaRPr>
        </a:p>
        <a:p>
          <a:pPr algn="just"/>
          <a:r>
            <a:rPr b="0" lang="en-US" sz="1000" spc="-1" strike="noStrike">
              <a:latin typeface="Arial"/>
            </a:rPr>
            <a:t>It must be understood however that increased FSI requires increased Infrastructure support in terms of city amenities and better municipal infrastructure. This needs to be incorporated into the city's development plan. T</a:t>
          </a:r>
          <a:r>
            <a:rPr b="0" lang="en-US" sz="1000" spc="-1" strike="noStrike" u="sng">
              <a:uFillTx/>
              <a:latin typeface="Arial"/>
            </a:rPr>
            <a:t>he land transfers and sales however can proceed immediately</a:t>
          </a:r>
          <a:r>
            <a:rPr b="0" lang="en-US" sz="1000" spc="-1" strike="noStrike">
              <a:latin typeface="Arial"/>
            </a:rPr>
            <a:t> and </a:t>
          </a:r>
          <a:r>
            <a:rPr b="0" lang="en-US" sz="1000" spc="-1" strike="noStrike" u="sng">
              <a:uFillTx/>
              <a:latin typeface="Arial"/>
            </a:rPr>
            <a:t>need not wait</a:t>
          </a:r>
          <a:r>
            <a:rPr b="0" lang="en-US" sz="1000" spc="-1" strike="noStrike">
              <a:latin typeface="Arial"/>
            </a:rPr>
            <a:t> for the city development plans to be changed. </a:t>
          </a:r>
          <a:endParaRPr b="0" lang="en-US" sz="1000" spc="-1" strike="noStrike">
            <a:latin typeface="Times New Roman"/>
          </a:endParaRPr>
        </a:p>
      </xdr:txBody>
    </xdr:sp>
    <xdr:clientData/>
  </xdr:twoCellAnchor>
  <xdr:twoCellAnchor editAs="oneCell">
    <xdr:from>
      <xdr:col>10</xdr:col>
      <xdr:colOff>1006200</xdr:colOff>
      <xdr:row>16</xdr:row>
      <xdr:rowOff>190800</xdr:rowOff>
    </xdr:from>
    <xdr:to>
      <xdr:col>16</xdr:col>
      <xdr:colOff>212040</xdr:colOff>
      <xdr:row>22</xdr:row>
      <xdr:rowOff>56160</xdr:rowOff>
    </xdr:to>
    <xdr:sp>
      <xdr:nvSpPr>
        <xdr:cNvPr id="290" name="Line 53"/>
        <xdr:cNvSpPr/>
      </xdr:nvSpPr>
      <xdr:spPr>
        <a:xfrm>
          <a:off x="7323120" y="4677120"/>
          <a:ext cx="3581640" cy="220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432360</xdr:colOff>
      <xdr:row>22</xdr:row>
      <xdr:rowOff>66960</xdr:rowOff>
    </xdr:from>
    <xdr:to>
      <xdr:col>18</xdr:col>
      <xdr:colOff>70920</xdr:colOff>
      <xdr:row>29</xdr:row>
      <xdr:rowOff>47520</xdr:rowOff>
    </xdr:to>
    <xdr:sp>
      <xdr:nvSpPr>
        <xdr:cNvPr id="291" name="Rectangle 54"/>
        <xdr:cNvSpPr/>
      </xdr:nvSpPr>
      <xdr:spPr>
        <a:xfrm>
          <a:off x="9747000" y="6896520"/>
          <a:ext cx="2747160" cy="234252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ssue Of initial capital </a:t>
          </a:r>
          <a:r>
            <a:rPr b="1" lang="en-US" sz="1000" spc="-1" strike="noStrike">
              <a:solidFill>
                <a:srgbClr val="ff0000"/>
              </a:solidFill>
              <a:latin typeface="Arial"/>
            </a:rPr>
            <a:t>(2015 - 2016)</a:t>
          </a:r>
          <a:r>
            <a:rPr b="0"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ock :</a:t>
          </a:r>
          <a:r>
            <a:rPr b="0" lang="en-US" sz="1000" spc="-1" strike="noStrike">
              <a:latin typeface="Arial"/>
            </a:rPr>
            <a:t> India Domestic &amp; International Offering Of  500 Million Equity Shares or Rs 100 each For a premium of @ Rs 400 Per Share to raise </a:t>
          </a:r>
          <a:r>
            <a:rPr b="1" lang="en-US" sz="1000" spc="-1" strike="noStrike">
              <a:latin typeface="Arial"/>
            </a:rPr>
            <a:t>US $ 5.28 Billion as Equ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onds :</a:t>
          </a:r>
          <a:r>
            <a:rPr b="0" lang="en-US" sz="1000" spc="-1" strike="noStrike">
              <a:latin typeface="Arial"/>
            </a:rPr>
            <a:t> </a:t>
          </a:r>
          <a:r>
            <a:rPr b="0" lang="en-US" sz="1000" spc="-1" strike="noStrike" u="sng">
              <a:uFillTx/>
              <a:latin typeface="Arial"/>
            </a:rPr>
            <a:t>International Bond Offering Sufficient For </a:t>
          </a:r>
          <a:r>
            <a:rPr b="1" lang="en-US" sz="1000" spc="-1" strike="noStrike" u="sng">
              <a:uFillTx/>
              <a:latin typeface="Arial"/>
            </a:rPr>
            <a:t>3</a:t>
          </a:r>
          <a:r>
            <a:rPr b="0" lang="en-US" sz="1000" spc="-1" strike="noStrike" u="sng">
              <a:uFillTx/>
              <a:latin typeface="Arial"/>
            </a:rPr>
            <a:t> Years of  Project Constr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rgeted Debt / Equity Ratio = </a:t>
          </a:r>
          <a:r>
            <a:rPr b="1" lang="en-US" sz="1000" spc="-1" strike="noStrike">
              <a:latin typeface="Arial"/>
            </a:rPr>
            <a:t>3 : 1</a:t>
          </a:r>
          <a:endParaRPr b="0" lang="en-US" sz="1000" spc="-1" strike="noStrike">
            <a:latin typeface="Times New Roman"/>
          </a:endParaRPr>
        </a:p>
        <a:p>
          <a:r>
            <a:rPr b="0" lang="en-US" sz="1000" spc="-1" strike="noStrike">
              <a:latin typeface="Arial"/>
            </a:rPr>
            <a:t>Bond Amount = </a:t>
          </a:r>
          <a:r>
            <a:rPr b="1" lang="en-US" sz="1000" spc="-1" strike="noStrike">
              <a:latin typeface="Arial"/>
            </a:rPr>
            <a:t>US $ 15.85 Billion</a:t>
          </a:r>
          <a:endParaRPr b="0" lang="en-US" sz="1000" spc="-1" strike="noStrike">
            <a:latin typeface="Times New Roman"/>
          </a:endParaRPr>
        </a:p>
        <a:p>
          <a:r>
            <a:rPr b="0" lang="en-US" sz="1000" spc="-1" strike="noStrike">
              <a:latin typeface="Arial"/>
            </a:rPr>
            <a:t>Coupon rate   =  </a:t>
          </a:r>
          <a:endParaRPr b="0" lang="en-US" sz="1000" spc="-1" strike="noStrike">
            <a:latin typeface="Times New Roman"/>
          </a:endParaRPr>
        </a:p>
        <a:p>
          <a:r>
            <a:rPr b="0" lang="en-US" sz="1000" spc="-1" strike="noStrike">
              <a:latin typeface="Arial"/>
            </a:rPr>
            <a:t>Duration         =  5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0920</xdr:colOff>
      <xdr:row>47</xdr:row>
      <xdr:rowOff>38160</xdr:rowOff>
    </xdr:from>
    <xdr:to>
      <xdr:col>17</xdr:col>
      <xdr:colOff>412920</xdr:colOff>
      <xdr:row>50</xdr:row>
      <xdr:rowOff>9360</xdr:rowOff>
    </xdr:to>
    <xdr:sp>
      <xdr:nvSpPr>
        <xdr:cNvPr id="292" name="Rectangle 55"/>
        <xdr:cNvSpPr/>
      </xdr:nvSpPr>
      <xdr:spPr>
        <a:xfrm>
          <a:off x="471960" y="16183080"/>
          <a:ext cx="11549520" cy="1142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0000ff"/>
              </a:solidFill>
              <a:latin typeface="Arial"/>
            </a:rPr>
            <a:t>Note on SPV Executive / Regulatory Power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BOO / BOT concession for the Primary &amp; Secondary Schools will be given with all necessary clearences and professional affiliations in a </a:t>
          </a:r>
          <a:r>
            <a:rPr b="0" lang="en-US" sz="1000" spc="-1" strike="noStrike" u="sng">
              <a:uFillTx/>
              <a:latin typeface="Arial"/>
            </a:rPr>
            <a:t>single window</a:t>
          </a:r>
          <a:r>
            <a:rPr b="0" lang="en-US" sz="1000" spc="-1" strike="noStrike">
              <a:latin typeface="Arial"/>
            </a:rPr>
            <a:t>. If a promoter group / concession awardee fails to meet certain transparant criteria ( specified in a 1 page rule book ), the concession will be terminated and offered to a new developer ... there will be no appeal to any court and </a:t>
          </a:r>
          <a:r>
            <a:rPr b="0" lang="en-US" sz="1000" spc="-1" strike="noStrike" u="sng">
              <a:uFillTx/>
              <a:latin typeface="Arial"/>
            </a:rPr>
            <a:t>the 1 page rulebook will be very clear </a:t>
          </a:r>
          <a:r>
            <a:rPr b="0" lang="en-US" sz="1000" spc="-1" strike="noStrike">
              <a:latin typeface="Arial"/>
            </a:rPr>
            <a:t>on concession termination issu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ame structural vehicle / arrangement can be used to finance higher education. </a:t>
          </a:r>
          <a:endParaRPr b="0" lang="en-US" sz="1000" spc="-1" strike="noStrike">
            <a:latin typeface="Times New Roman"/>
          </a:endParaRPr>
        </a:p>
      </xdr:txBody>
    </xdr:sp>
    <xdr:clientData/>
  </xdr:twoCellAnchor>
  <xdr:twoCellAnchor editAs="oneCell">
    <xdr:from>
      <xdr:col>15</xdr:col>
      <xdr:colOff>301680</xdr:colOff>
      <xdr:row>18</xdr:row>
      <xdr:rowOff>228960</xdr:rowOff>
    </xdr:from>
    <xdr:to>
      <xdr:col>18</xdr:col>
      <xdr:colOff>533880</xdr:colOff>
      <xdr:row>20</xdr:row>
      <xdr:rowOff>305280</xdr:rowOff>
    </xdr:to>
    <xdr:sp>
      <xdr:nvSpPr>
        <xdr:cNvPr id="293" name="Text 56"/>
        <xdr:cNvSpPr/>
      </xdr:nvSpPr>
      <xdr:spPr>
        <a:xfrm>
          <a:off x="10350720" y="5496120"/>
          <a:ext cx="2606400" cy="857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Comptroller &amp; Auditor General </a:t>
          </a:r>
          <a:endParaRPr b="0" lang="en-US" sz="1000" spc="-1" strike="noStrike">
            <a:latin typeface="Times New Roman"/>
          </a:endParaRPr>
        </a:p>
        <a:p>
          <a:pPr algn="just"/>
          <a:r>
            <a:rPr b="0" lang="en-US" sz="1000" spc="-1" strike="noStrike">
              <a:latin typeface="Arial"/>
            </a:rPr>
            <a:t>Of India to Monitor </a:t>
          </a:r>
          <a:r>
            <a:rPr b="0" lang="en-US" sz="1000" spc="-1" strike="noStrike" u="sng">
              <a:uFillTx/>
              <a:latin typeface="Arial"/>
            </a:rPr>
            <a:t>All ISIC Cashflows</a:t>
          </a:r>
          <a:r>
            <a:rPr b="0" lang="en-US" sz="1000" spc="-1" strike="noStrike">
              <a:latin typeface="Arial"/>
            </a:rPr>
            <a:t> + All </a:t>
          </a:r>
          <a:r>
            <a:rPr b="0" lang="en-US" sz="1000" spc="-1" strike="noStrike" u="sng">
              <a:uFillTx/>
              <a:latin typeface="Arial"/>
            </a:rPr>
            <a:t>Sales &amp; Lease Rentals</a:t>
          </a:r>
          <a:r>
            <a:rPr b="0" lang="en-US" sz="1000" spc="-1" strike="noStrike">
              <a:latin typeface="Arial"/>
            </a:rPr>
            <a:t> Of ISIC Related Land Under This Project.</a:t>
          </a:r>
          <a:endParaRPr b="0" lang="en-US" sz="1000" spc="-1" strike="noStrike">
            <a:latin typeface="Times New Roman"/>
          </a:endParaRPr>
        </a:p>
      </xdr:txBody>
    </xdr:sp>
    <xdr:clientData/>
  </xdr:twoCellAnchor>
  <xdr:twoCellAnchor editAs="oneCell">
    <xdr:from>
      <xdr:col>13</xdr:col>
      <xdr:colOff>412560</xdr:colOff>
      <xdr:row>19</xdr:row>
      <xdr:rowOff>105480</xdr:rowOff>
    </xdr:from>
    <xdr:to>
      <xdr:col>15</xdr:col>
      <xdr:colOff>292320</xdr:colOff>
      <xdr:row>19</xdr:row>
      <xdr:rowOff>105480</xdr:rowOff>
    </xdr:to>
    <xdr:sp>
      <xdr:nvSpPr>
        <xdr:cNvPr id="294" name="Line 57"/>
        <xdr:cNvSpPr/>
      </xdr:nvSpPr>
      <xdr:spPr>
        <a:xfrm flipH="1">
          <a:off x="8861760" y="5763240"/>
          <a:ext cx="14796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9</xdr:col>
      <xdr:colOff>311760</xdr:colOff>
      <xdr:row>31</xdr:row>
      <xdr:rowOff>94680</xdr:rowOff>
    </xdr:from>
    <xdr:to>
      <xdr:col>10</xdr:col>
      <xdr:colOff>836640</xdr:colOff>
      <xdr:row>33</xdr:row>
      <xdr:rowOff>209160</xdr:rowOff>
    </xdr:to>
    <xdr:sp>
      <xdr:nvSpPr>
        <xdr:cNvPr id="295" name="Text 58"/>
        <xdr:cNvSpPr/>
      </xdr:nvSpPr>
      <xdr:spPr>
        <a:xfrm>
          <a:off x="5763240" y="10067400"/>
          <a:ext cx="139032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900" spc="-1" strike="noStrike" u="sng">
              <a:solidFill>
                <a:srgbClr val="0000ff"/>
              </a:solidFill>
              <a:uFillTx/>
              <a:latin typeface="Arial"/>
            </a:rPr>
            <a:t>Project Land</a:t>
          </a:r>
          <a:endParaRPr b="0" lang="en-US" sz="900" spc="-1" strike="noStrike">
            <a:latin typeface="Times New Roman"/>
          </a:endParaRPr>
        </a:p>
        <a:p>
          <a:pPr algn="just"/>
          <a:r>
            <a:rPr b="1" lang="en-US" sz="900" spc="-1" strike="noStrike">
              <a:latin typeface="Arial"/>
            </a:rPr>
            <a:t>900,000 Acres</a:t>
          </a:r>
          <a:r>
            <a:rPr b="0" lang="en-US" sz="900" spc="-1" strike="noStrike">
              <a:latin typeface="Arial"/>
            </a:rPr>
            <a:t> in all to be allocated for Social Infrastructure Projects in E</a:t>
          </a:r>
          <a:r>
            <a:rPr b="1" lang="en-US" sz="900" spc="-1" strike="noStrike">
              <a:latin typeface="Arial"/>
            </a:rPr>
            <a:t>ducation</a:t>
          </a:r>
          <a:r>
            <a:rPr b="0" lang="en-US" sz="900" spc="-1" strike="noStrike">
              <a:latin typeface="Arial"/>
            </a:rPr>
            <a:t> &amp; </a:t>
          </a:r>
          <a:r>
            <a:rPr b="1" lang="en-US" sz="900" spc="-1" strike="noStrike">
              <a:latin typeface="Arial"/>
            </a:rPr>
            <a:t>Healthcare</a:t>
          </a:r>
          <a:r>
            <a:rPr b="0" lang="en-US" sz="900" spc="-1" strike="noStrike">
              <a:latin typeface="Arial"/>
            </a:rPr>
            <a:t> </a:t>
          </a:r>
          <a:endParaRPr b="0" lang="en-US" sz="900" spc="-1" strike="noStrike">
            <a:latin typeface="Times New Roman"/>
          </a:endParaRPr>
        </a:p>
      </xdr:txBody>
    </xdr:sp>
    <xdr:clientData/>
  </xdr:twoCellAnchor>
  <xdr:twoCellAnchor editAs="oneCell">
    <xdr:from>
      <xdr:col>2</xdr:col>
      <xdr:colOff>60480</xdr:colOff>
      <xdr:row>18</xdr:row>
      <xdr:rowOff>247320</xdr:rowOff>
    </xdr:from>
    <xdr:to>
      <xdr:col>9</xdr:col>
      <xdr:colOff>383040</xdr:colOff>
      <xdr:row>21</xdr:row>
      <xdr:rowOff>143280</xdr:rowOff>
    </xdr:to>
    <xdr:sp>
      <xdr:nvSpPr>
        <xdr:cNvPr id="296" name="Text 59"/>
        <xdr:cNvSpPr/>
      </xdr:nvSpPr>
      <xdr:spPr>
        <a:xfrm>
          <a:off x="592560" y="5514480"/>
          <a:ext cx="5241960" cy="106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900" spc="-1" strike="noStrike" u="sng">
              <a:uFillTx/>
              <a:latin typeface="Arial"/>
            </a:rPr>
            <a:t>Commercial Land Bank</a:t>
          </a:r>
          <a:r>
            <a:rPr b="1" lang="en-US" sz="900" spc="-1" strike="noStrike">
              <a:latin typeface="Arial"/>
            </a:rPr>
            <a:t> :</a:t>
          </a:r>
          <a:endParaRPr b="0" lang="en-US" sz="900" spc="-1" strike="noStrike">
            <a:latin typeface="Times New Roman"/>
          </a:endParaRPr>
        </a:p>
        <a:p>
          <a:pPr algn="just"/>
          <a:r>
            <a:rPr b="1" lang="en-US" sz="900" spc="-1" strike="noStrike" u="sng">
              <a:uFillTx/>
              <a:latin typeface="Arial"/>
            </a:rPr>
            <a:t>30,000 Acres</a:t>
          </a:r>
          <a:r>
            <a:rPr b="0" lang="en-US" sz="900" spc="-1" strike="noStrike" u="sng">
              <a:uFillTx/>
              <a:latin typeface="Arial"/>
            </a:rPr>
            <a:t> to be held in Land Bank .</a:t>
          </a:r>
          <a:r>
            <a:rPr b="0" lang="en-US" sz="900" spc="-1" strike="noStrike">
              <a:latin typeface="Arial"/>
            </a:rPr>
            <a:t> Upto </a:t>
          </a:r>
          <a:r>
            <a:rPr b="0" lang="en-US" sz="900" spc="-1" strike="noStrike">
              <a:solidFill>
                <a:srgbClr val="ff0000"/>
              </a:solidFill>
              <a:latin typeface="Arial"/>
            </a:rPr>
            <a:t>24 %</a:t>
          </a:r>
          <a:r>
            <a:rPr b="0" lang="en-US" sz="900" spc="-1" strike="noStrike">
              <a:latin typeface="Arial"/>
            </a:rPr>
            <a:t> of Cherry Picked land to be sold to Finance 40 % Capex of Primary &amp; Secondary Education Project / Healthcare Megaproject .  Balance     </a:t>
          </a:r>
          <a:r>
            <a:rPr b="0" lang="en-US" sz="900" spc="-1" strike="noStrike">
              <a:solidFill>
                <a:srgbClr val="ff0000"/>
              </a:solidFill>
              <a:latin typeface="Arial"/>
            </a:rPr>
            <a:t>76 %</a:t>
          </a:r>
          <a:r>
            <a:rPr b="0" lang="en-US" sz="900" spc="-1" strike="noStrike">
              <a:latin typeface="Arial"/>
            </a:rPr>
            <a:t> land to be given on rent in towns and cities to large city developers so as to earn Cash to meet project Operating Cash Requirements so as to </a:t>
          </a:r>
          <a:r>
            <a:rPr b="0" lang="en-US" sz="900" spc="-1" strike="noStrike" u="sng">
              <a:uFillTx/>
              <a:latin typeface="Arial"/>
            </a:rPr>
            <a:t>subsidize Education</a:t>
          </a:r>
          <a:r>
            <a:rPr b="0" lang="en-US" sz="900" spc="-1" strike="noStrike">
              <a:latin typeface="Arial"/>
            </a:rPr>
            <a:t> and Healthcare provision to Low Income Groups.</a:t>
          </a:r>
          <a:endParaRPr b="0" lang="en-US" sz="900" spc="-1" strike="noStrike">
            <a:latin typeface="Times New Roman"/>
          </a:endParaRPr>
        </a:p>
      </xdr:txBody>
    </xdr:sp>
    <xdr:clientData/>
  </xdr:twoCellAnchor>
  <xdr:twoCellAnchor editAs="oneCell">
    <xdr:from>
      <xdr:col>9</xdr:col>
      <xdr:colOff>352440</xdr:colOff>
      <xdr:row>21</xdr:row>
      <xdr:rowOff>76320</xdr:rowOff>
    </xdr:from>
    <xdr:to>
      <xdr:col>9</xdr:col>
      <xdr:colOff>363600</xdr:colOff>
      <xdr:row>21</xdr:row>
      <xdr:rowOff>257760</xdr:rowOff>
    </xdr:to>
    <xdr:sp>
      <xdr:nvSpPr>
        <xdr:cNvPr id="297" name="Line 60"/>
        <xdr:cNvSpPr/>
      </xdr:nvSpPr>
      <xdr:spPr>
        <a:xfrm>
          <a:off x="5803920" y="6515280"/>
          <a:ext cx="111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2520</xdr:colOff>
      <xdr:row>21</xdr:row>
      <xdr:rowOff>257760</xdr:rowOff>
    </xdr:from>
    <xdr:to>
      <xdr:col>10</xdr:col>
      <xdr:colOff>976320</xdr:colOff>
      <xdr:row>21</xdr:row>
      <xdr:rowOff>257760</xdr:rowOff>
    </xdr:to>
    <xdr:sp>
      <xdr:nvSpPr>
        <xdr:cNvPr id="298" name="Line 61"/>
        <xdr:cNvSpPr/>
      </xdr:nvSpPr>
      <xdr:spPr>
        <a:xfrm>
          <a:off x="5814000" y="6696720"/>
          <a:ext cx="147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2720</xdr:colOff>
      <xdr:row>19</xdr:row>
      <xdr:rowOff>47520</xdr:rowOff>
    </xdr:from>
    <xdr:to>
      <xdr:col>9</xdr:col>
      <xdr:colOff>513720</xdr:colOff>
      <xdr:row>19</xdr:row>
      <xdr:rowOff>47520</xdr:rowOff>
    </xdr:to>
    <xdr:sp>
      <xdr:nvSpPr>
        <xdr:cNvPr id="299" name="Line 62"/>
        <xdr:cNvSpPr/>
      </xdr:nvSpPr>
      <xdr:spPr>
        <a:xfrm>
          <a:off x="5884200" y="5705280"/>
          <a:ext cx="81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1680</xdr:colOff>
      <xdr:row>21</xdr:row>
      <xdr:rowOff>285120</xdr:rowOff>
    </xdr:from>
    <xdr:to>
      <xdr:col>10</xdr:col>
      <xdr:colOff>926640</xdr:colOff>
      <xdr:row>27</xdr:row>
      <xdr:rowOff>281880</xdr:rowOff>
    </xdr:to>
    <xdr:sp>
      <xdr:nvSpPr>
        <xdr:cNvPr id="300" name="Text 63"/>
        <xdr:cNvSpPr/>
      </xdr:nvSpPr>
      <xdr:spPr>
        <a:xfrm>
          <a:off x="5753160" y="6724080"/>
          <a:ext cx="1490400" cy="19684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10 % </a:t>
          </a:r>
          <a:r>
            <a:rPr b="0" lang="en-US" sz="800" spc="-1" strike="noStrike">
              <a:solidFill>
                <a:srgbClr val="000000"/>
              </a:solidFill>
              <a:latin typeface="Arial"/>
            </a:rPr>
            <a:t>of 30,000 Acres</a:t>
          </a:r>
          <a:endParaRPr b="0" lang="en-US" sz="800" spc="-1" strike="noStrike">
            <a:latin typeface="Times New Roman"/>
          </a:endParaRPr>
        </a:p>
        <a:p>
          <a:r>
            <a:rPr b="0" lang="en-US" sz="800" spc="-1" strike="noStrike">
              <a:latin typeface="Arial"/>
            </a:rPr>
            <a:t>Cherry Picked </a:t>
          </a:r>
          <a:endParaRPr b="0" lang="en-US" sz="800" spc="-1" strike="noStrike">
            <a:latin typeface="Times New Roman"/>
          </a:endParaRPr>
        </a:p>
        <a:p>
          <a:r>
            <a:rPr b="0" lang="en-US" sz="800" spc="-1" strike="noStrike">
              <a:latin typeface="Arial"/>
            </a:rPr>
            <a:t>Prime Real Estate in Big </a:t>
          </a:r>
          <a:endParaRPr b="0" lang="en-US" sz="800" spc="-1" strike="noStrike">
            <a:latin typeface="Times New Roman"/>
          </a:endParaRPr>
        </a:p>
        <a:p>
          <a:r>
            <a:rPr b="0" lang="en-US" sz="800" spc="-1" strike="noStrike">
              <a:latin typeface="Arial"/>
            </a:rPr>
            <a:t>Cities and Important Towns </a:t>
          </a:r>
          <a:endParaRPr b="0" lang="en-US" sz="800" spc="-1" strike="noStrike">
            <a:latin typeface="Times New Roman"/>
          </a:endParaRPr>
        </a:p>
        <a:p>
          <a:r>
            <a:rPr b="0" lang="en-US" sz="800" spc="-1" strike="noStrike">
              <a:latin typeface="Arial"/>
            </a:rPr>
            <a:t>to be sold to finance 40 % </a:t>
          </a:r>
          <a:endParaRPr b="0" lang="en-US" sz="800" spc="-1" strike="noStrike">
            <a:latin typeface="Times New Roman"/>
          </a:endParaRPr>
        </a:p>
        <a:p>
          <a:r>
            <a:rPr b="0" lang="en-US" sz="800" spc="-1" strike="noStrike">
              <a:latin typeface="Arial"/>
            </a:rPr>
            <a:t>of Project Capex. All such </a:t>
          </a:r>
          <a:endParaRPr b="0" lang="en-US" sz="800" spc="-1" strike="noStrike">
            <a:latin typeface="Times New Roman"/>
          </a:endParaRPr>
        </a:p>
        <a:p>
          <a:r>
            <a:rPr b="0" lang="en-US" sz="800" spc="-1" strike="noStrike">
              <a:latin typeface="Arial"/>
            </a:rPr>
            <a:t>sales will be </a:t>
          </a:r>
          <a:r>
            <a:rPr b="0" lang="en-US" sz="800" spc="-1" strike="noStrike" u="sng">
              <a:uFillTx/>
              <a:latin typeface="Arial"/>
            </a:rPr>
            <a:t>under a </a:t>
          </a:r>
          <a:endParaRPr b="0" lang="en-US" sz="800" spc="-1" strike="noStrike">
            <a:latin typeface="Times New Roman"/>
          </a:endParaRPr>
        </a:p>
        <a:p>
          <a:r>
            <a:rPr b="0" lang="en-US" sz="800" spc="-1" strike="noStrike" u="sng">
              <a:uFillTx/>
              <a:latin typeface="Arial"/>
            </a:rPr>
            <a:t>Transperant bidding </a:t>
          </a:r>
          <a:endParaRPr b="0" lang="en-US" sz="800" spc="-1" strike="noStrike">
            <a:latin typeface="Times New Roman"/>
          </a:endParaRPr>
        </a:p>
        <a:p>
          <a:r>
            <a:rPr b="0" lang="en-US" sz="800" spc="-1" strike="noStrike" u="sng">
              <a:uFillTx/>
              <a:latin typeface="Arial"/>
            </a:rPr>
            <a:t>process</a:t>
          </a:r>
          <a:r>
            <a:rPr b="0" lang="en-US" sz="800" spc="-1" strike="noStrike">
              <a:latin typeface="Arial"/>
            </a:rPr>
            <a:t> and SPV land sold</a:t>
          </a:r>
          <a:endParaRPr b="0" lang="en-US" sz="800" spc="-1" strike="noStrike">
            <a:latin typeface="Times New Roman"/>
          </a:endParaRPr>
        </a:p>
        <a:p>
          <a:r>
            <a:rPr b="0" lang="en-US" sz="800" spc="-1" strike="noStrike">
              <a:latin typeface="Arial"/>
            </a:rPr>
            <a:t>will have an FSI ranging </a:t>
          </a:r>
          <a:endParaRPr b="0" lang="en-US" sz="800" spc="-1" strike="noStrike">
            <a:latin typeface="Times New Roman"/>
          </a:endParaRPr>
        </a:p>
        <a:p>
          <a:r>
            <a:rPr b="0" lang="en-US" sz="800" spc="-1" strike="noStrike">
              <a:latin typeface="Arial"/>
            </a:rPr>
            <a:t>from </a:t>
          </a:r>
          <a:r>
            <a:rPr b="1" lang="en-US" sz="800" spc="-1" strike="noStrike">
              <a:latin typeface="Arial"/>
            </a:rPr>
            <a:t>4 - 16</a:t>
          </a:r>
          <a:r>
            <a:rPr b="0" lang="en-US" sz="800" spc="-1" strike="noStrike">
              <a:latin typeface="Arial"/>
            </a:rPr>
            <a:t> </a:t>
          </a:r>
          <a:r>
            <a:rPr b="0" lang="en-US" sz="800" spc="-1" strike="noStrike" u="sng">
              <a:uFillTx/>
              <a:latin typeface="Arial"/>
            </a:rPr>
            <a:t>for creation </a:t>
          </a:r>
          <a:endParaRPr b="0" lang="en-US" sz="800" spc="-1" strike="noStrike">
            <a:latin typeface="Times New Roman"/>
          </a:endParaRPr>
        </a:p>
        <a:p>
          <a:r>
            <a:rPr b="0" lang="en-US" sz="800" spc="-1" strike="noStrike" u="sng">
              <a:uFillTx/>
              <a:latin typeface="Arial"/>
            </a:rPr>
            <a:t>of Financial Centers</a:t>
          </a:r>
          <a:r>
            <a:rPr b="0" lang="en-US" sz="800" spc="-1" strike="noStrike">
              <a:latin typeface="Arial"/>
            </a:rPr>
            <a:t> in </a:t>
          </a:r>
          <a:endParaRPr b="0" lang="en-US" sz="800" spc="-1" strike="noStrike">
            <a:latin typeface="Times New Roman"/>
          </a:endParaRPr>
        </a:p>
        <a:p>
          <a:r>
            <a:rPr b="0" lang="en-US" sz="800" spc="-1" strike="noStrike">
              <a:latin typeface="Arial"/>
            </a:rPr>
            <a:t>major Towns. Thereby </a:t>
          </a:r>
          <a:endParaRPr b="0" lang="en-US" sz="800" spc="-1" strike="noStrike">
            <a:latin typeface="Times New Roman"/>
          </a:endParaRPr>
        </a:p>
        <a:p>
          <a:r>
            <a:rPr b="0" lang="en-US" sz="800" spc="-1" strike="noStrike">
              <a:latin typeface="Arial"/>
            </a:rPr>
            <a:t>maximizing development of </a:t>
          </a:r>
          <a:endParaRPr b="0" lang="en-US" sz="800" spc="-1" strike="noStrike">
            <a:latin typeface="Times New Roman"/>
          </a:endParaRPr>
        </a:p>
        <a:p>
          <a:r>
            <a:rPr b="0" lang="en-US" sz="800" spc="-1" strike="noStrike">
              <a:latin typeface="Arial"/>
            </a:rPr>
            <a:t>scarce land as also available</a:t>
          </a:r>
          <a:endParaRPr b="0" lang="en-US" sz="800" spc="-1" strike="noStrike">
            <a:latin typeface="Times New Roman"/>
          </a:endParaRPr>
        </a:p>
        <a:p>
          <a:r>
            <a:rPr b="0" lang="en-US" sz="800" spc="-1" strike="noStrike">
              <a:latin typeface="Arial"/>
            </a:rPr>
            <a:t>funding for the projec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0600</xdr:colOff>
      <xdr:row>21</xdr:row>
      <xdr:rowOff>66960</xdr:rowOff>
    </xdr:from>
    <xdr:to>
      <xdr:col>9</xdr:col>
      <xdr:colOff>31320</xdr:colOff>
      <xdr:row>21</xdr:row>
      <xdr:rowOff>172440</xdr:rowOff>
    </xdr:to>
    <xdr:sp>
      <xdr:nvSpPr>
        <xdr:cNvPr id="301" name="Line 64"/>
        <xdr:cNvSpPr/>
      </xdr:nvSpPr>
      <xdr:spPr>
        <a:xfrm flipH="1">
          <a:off x="5482080" y="6505920"/>
          <a:ext cx="720" cy="10548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30600</xdr:colOff>
      <xdr:row>21</xdr:row>
      <xdr:rowOff>181440</xdr:rowOff>
    </xdr:from>
    <xdr:to>
      <xdr:col>9</xdr:col>
      <xdr:colOff>302760</xdr:colOff>
      <xdr:row>21</xdr:row>
      <xdr:rowOff>181440</xdr:rowOff>
    </xdr:to>
    <xdr:sp>
      <xdr:nvSpPr>
        <xdr:cNvPr id="302" name="Line 65"/>
        <xdr:cNvSpPr/>
      </xdr:nvSpPr>
      <xdr:spPr>
        <a:xfrm>
          <a:off x="5482080" y="6620400"/>
          <a:ext cx="272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422640</xdr:colOff>
      <xdr:row>21</xdr:row>
      <xdr:rowOff>190800</xdr:rowOff>
    </xdr:from>
    <xdr:to>
      <xdr:col>10</xdr:col>
      <xdr:colOff>936720</xdr:colOff>
      <xdr:row>21</xdr:row>
      <xdr:rowOff>190800</xdr:rowOff>
    </xdr:to>
    <xdr:sp>
      <xdr:nvSpPr>
        <xdr:cNvPr id="303" name="Line 66"/>
        <xdr:cNvSpPr/>
      </xdr:nvSpPr>
      <xdr:spPr>
        <a:xfrm>
          <a:off x="5874120" y="6629760"/>
          <a:ext cx="1379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10440</xdr:colOff>
      <xdr:row>21</xdr:row>
      <xdr:rowOff>190800</xdr:rowOff>
    </xdr:from>
    <xdr:to>
      <xdr:col>13</xdr:col>
      <xdr:colOff>363600</xdr:colOff>
      <xdr:row>21</xdr:row>
      <xdr:rowOff>190800</xdr:rowOff>
    </xdr:to>
    <xdr:sp>
      <xdr:nvSpPr>
        <xdr:cNvPr id="304" name="Line 67"/>
        <xdr:cNvSpPr/>
      </xdr:nvSpPr>
      <xdr:spPr>
        <a:xfrm>
          <a:off x="7343280" y="6629760"/>
          <a:ext cx="1469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362880</xdr:colOff>
      <xdr:row>21</xdr:row>
      <xdr:rowOff>181440</xdr:rowOff>
    </xdr:from>
    <xdr:to>
      <xdr:col>13</xdr:col>
      <xdr:colOff>383040</xdr:colOff>
      <xdr:row>30</xdr:row>
      <xdr:rowOff>94680</xdr:rowOff>
    </xdr:to>
    <xdr:sp>
      <xdr:nvSpPr>
        <xdr:cNvPr id="305" name="Line 68"/>
        <xdr:cNvSpPr/>
      </xdr:nvSpPr>
      <xdr:spPr>
        <a:xfrm flipH="1">
          <a:off x="8812080" y="6620400"/>
          <a:ext cx="20160" cy="305640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1006200</xdr:colOff>
      <xdr:row>30</xdr:row>
      <xdr:rowOff>85320</xdr:rowOff>
    </xdr:from>
    <xdr:to>
      <xdr:col>13</xdr:col>
      <xdr:colOff>343440</xdr:colOff>
      <xdr:row>30</xdr:row>
      <xdr:rowOff>85320</xdr:rowOff>
    </xdr:to>
    <xdr:sp>
      <xdr:nvSpPr>
        <xdr:cNvPr id="306" name="Line 69"/>
        <xdr:cNvSpPr/>
      </xdr:nvSpPr>
      <xdr:spPr>
        <a:xfrm flipH="1">
          <a:off x="7323120" y="9667440"/>
          <a:ext cx="1469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150840</xdr:colOff>
      <xdr:row>29</xdr:row>
      <xdr:rowOff>334080</xdr:rowOff>
    </xdr:from>
    <xdr:to>
      <xdr:col>14</xdr:col>
      <xdr:colOff>242640</xdr:colOff>
      <xdr:row>35</xdr:row>
      <xdr:rowOff>9000</xdr:rowOff>
    </xdr:to>
    <xdr:sp>
      <xdr:nvSpPr>
        <xdr:cNvPr id="307" name="Text 70"/>
        <xdr:cNvSpPr/>
      </xdr:nvSpPr>
      <xdr:spPr>
        <a:xfrm>
          <a:off x="7483680" y="9525600"/>
          <a:ext cx="2073600" cy="20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Balance </a:t>
          </a:r>
          <a:r>
            <a:rPr b="1" lang="en-US" sz="800" spc="-1" strike="noStrike">
              <a:solidFill>
                <a:srgbClr val="ff0000"/>
              </a:solidFill>
              <a:latin typeface="Arial"/>
            </a:rPr>
            <a:t>90 % </a:t>
          </a:r>
          <a:r>
            <a:rPr b="0" lang="en-US" sz="800" spc="-1" strike="noStrike">
              <a:solidFill>
                <a:srgbClr val="000000"/>
              </a:solidFill>
              <a:latin typeface="Arial"/>
            </a:rPr>
            <a:t>land to be</a:t>
          </a:r>
          <a:endParaRPr b="0" lang="en-US" sz="800" spc="-1" strike="noStrike">
            <a:latin typeface="Times New Roman"/>
          </a:endParaRPr>
        </a:p>
        <a:p>
          <a:r>
            <a:rPr b="0" lang="en-US" sz="800" spc="-1" strike="noStrike">
              <a:solidFill>
                <a:srgbClr val="000000"/>
              </a:solidFill>
              <a:latin typeface="Arial"/>
            </a:rPr>
            <a:t>given </a:t>
          </a:r>
          <a:r>
            <a:rPr b="0" lang="en-US" sz="800" spc="-1" strike="noStrike" u="sng">
              <a:solidFill>
                <a:srgbClr val="000000"/>
              </a:solidFill>
              <a:uFillTx/>
              <a:latin typeface="Arial"/>
            </a:rPr>
            <a:t>on rent</a:t>
          </a:r>
          <a:r>
            <a:rPr b="0" lang="en-US" sz="800" spc="-1" strike="noStrike">
              <a:solidFill>
                <a:srgbClr val="000000"/>
              </a:solidFill>
              <a:latin typeface="Arial"/>
            </a:rPr>
            <a:t> by ISIC to large developers from around the world ( including Indian developers ) to </a:t>
          </a:r>
          <a:endParaRPr b="0" lang="en-US" sz="800" spc="-1" strike="noStrike">
            <a:latin typeface="Times New Roman"/>
          </a:endParaRPr>
        </a:p>
        <a:p>
          <a:r>
            <a:rPr b="0" lang="en-US" sz="800" spc="-1" strike="noStrike">
              <a:solidFill>
                <a:srgbClr val="000000"/>
              </a:solidFill>
              <a:latin typeface="Arial"/>
            </a:rPr>
            <a:t>Provide Operating Cash </a:t>
          </a:r>
          <a:endParaRPr b="0" lang="en-US" sz="800" spc="-1" strike="noStrike">
            <a:latin typeface="Times New Roman"/>
          </a:endParaRPr>
        </a:p>
        <a:p>
          <a:r>
            <a:rPr b="0" lang="en-US" sz="800" spc="-1" strike="noStrike">
              <a:solidFill>
                <a:srgbClr val="000000"/>
              </a:solidFill>
              <a:latin typeface="Arial"/>
            </a:rPr>
            <a:t>to Finance Education, Food and Clothing and Hostel Facilities for needy students from Low Income Families ( This will however be just once source for OPEX ).</a:t>
          </a:r>
          <a:r>
            <a:rPr b="0" lang="en-US" sz="800" spc="-1" strike="noStrike">
              <a:solidFill>
                <a:srgbClr val="ff0000"/>
              </a:solidFill>
              <a:latin typeface="Arial"/>
            </a:rPr>
            <a:t> Money to be given directly by ISIC to the school operators without any involvement of local government.</a:t>
          </a:r>
          <a:r>
            <a:rPr b="0" lang="en-US" sz="800" spc="-1" strike="noStrike">
              <a:solidFill>
                <a:srgbClr val="000000"/>
              </a:solidFill>
              <a:latin typeface="Arial"/>
            </a:rPr>
            <a:t> All such payments and their use to be monitored by Comptoller &amp; Auditor General Of India. </a:t>
          </a:r>
          <a:endParaRPr b="0" lang="en-US" sz="800" spc="-1" strike="noStrike">
            <a:latin typeface="Times New Roman"/>
          </a:endParaRPr>
        </a:p>
      </xdr:txBody>
    </xdr:sp>
    <xdr:clientData/>
  </xdr:twoCellAnchor>
  <xdr:twoCellAnchor editAs="oneCell">
    <xdr:from>
      <xdr:col>1</xdr:col>
      <xdr:colOff>170640</xdr:colOff>
      <xdr:row>50</xdr:row>
      <xdr:rowOff>314280</xdr:rowOff>
    </xdr:from>
    <xdr:to>
      <xdr:col>17</xdr:col>
      <xdr:colOff>443160</xdr:colOff>
      <xdr:row>59</xdr:row>
      <xdr:rowOff>305280</xdr:rowOff>
    </xdr:to>
    <xdr:sp>
      <xdr:nvSpPr>
        <xdr:cNvPr id="308" name="Text 71"/>
        <xdr:cNvSpPr/>
      </xdr:nvSpPr>
      <xdr:spPr>
        <a:xfrm>
          <a:off x="481680" y="17630640"/>
          <a:ext cx="11570040" cy="3505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Governance : Project &amp; Operations Pha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re are  huge cashflows involved in both the project execution and operations phases of the Indian Primary &amp; Secondary Education Megaproject . The execution phase will involve the raising and expenditure of approximately </a:t>
          </a:r>
          <a:r>
            <a:rPr b="1" lang="en-US" sz="1000" spc="-1" strike="noStrike">
              <a:latin typeface="Arial"/>
            </a:rPr>
            <a:t>US $ 131.38 Billion</a:t>
          </a:r>
          <a:r>
            <a:rPr b="0" lang="en-US" sz="1000" spc="-1" strike="noStrike">
              <a:latin typeface="Arial"/>
            </a:rPr>
            <a:t> or </a:t>
          </a:r>
          <a:r>
            <a:rPr b="0" lang="en-US" sz="1000" spc="-1" strike="noStrike">
              <a:latin typeface="Arial"/>
            </a:rPr>
            <a:t>Rs 597,651</a:t>
          </a:r>
          <a:r>
            <a:rPr b="0" lang="en-US" sz="1000" spc="-1" strike="noStrike">
              <a:latin typeface="Arial"/>
            </a:rPr>
            <a:t> crores between 2011 and 2023 and the operations phase will involve project revenues and rent allocations ( which will help approx. 126 million children to receive quality education free of cost ) of approximately </a:t>
          </a:r>
          <a:r>
            <a:rPr b="1" lang="en-US" sz="1000" spc="-1" strike="noStrike">
              <a:latin typeface="Arial"/>
            </a:rPr>
            <a:t>US $ 42.57 Billion </a:t>
          </a:r>
          <a:r>
            <a:rPr b="0" lang="en-US" sz="1000" spc="-1" strike="noStrike">
              <a:latin typeface="Arial"/>
            </a:rPr>
            <a:t>each year after 202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cale of cashflows needs to be monitored in a transparent manner and  the Megaproject needs to be open to public audit. It is therefore an explicit requirement of the project that it be executed in a corporate setup, outside the concerned ministries , under government of India and to implement a context based communications platform for project MIS.</a:t>
          </a:r>
          <a:r>
            <a:rPr b="1" lang="en-US" sz="1000" spc="-1" strike="noStrike">
              <a:latin typeface="Arial"/>
            </a:rPr>
            <a:t> </a:t>
          </a:r>
          <a:r>
            <a:rPr b="1" lang="en-US" sz="1000" spc="-1" strike="noStrike" u="sng">
              <a:uFillTx/>
              <a:latin typeface="Arial"/>
            </a:rPr>
            <a:t>In fact ,  it is better not to execute this project , than to do it within a ministry or the existing education systems where information in-efficiencies and leakage of funds will undermine the very basis of the projects and lead to huge cost and time over-runs</a:t>
          </a:r>
          <a:r>
            <a:rPr b="1" lang="en-US" sz="1000" spc="-1" strike="noStrike">
              <a:latin typeface="Arial"/>
            </a:rPr>
            <a:t>.</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e project needs therefore to be executed and operated in a corporate setup , under a Special Project Vehicle ( SPV ) set up under an act of Parliament ( The ISIC ) in the same manner as organizations such as IOC, ONGC, NHAI , IIFC and UTI were set up. </a:t>
          </a:r>
          <a:r>
            <a:rPr b="0" lang="en-US" sz="1000" spc="-1" strike="noStrike">
              <a:latin typeface="Arial"/>
            </a:rPr>
            <a:t>The chief  secretary’s of all states , The Chairman of the National Knowledge Commission, The Secretary , Ministry of HRD, the Deputy Chairman of the  Planning Commission, The Minister of HRD will be members of the board. The responsibility for audit of  the organization will vest with the Auditor General of Indi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t>
          </a:r>
          <a:r>
            <a:rPr b="1" lang="en-US" sz="1000" spc="-1" strike="noStrike">
              <a:latin typeface="Arial"/>
            </a:rPr>
            <a:t>Masons guilds</a:t>
          </a:r>
          <a:r>
            <a:rPr b="0" lang="en-US" sz="1000" spc="-1" strike="noStrike">
              <a:latin typeface="Arial"/>
            </a:rPr>
            <a:t> are a </a:t>
          </a:r>
          <a:r>
            <a:rPr b="0" lang="en-US" sz="1000" spc="-1" strike="noStrike" u="sng">
              <a:uFillTx/>
              <a:latin typeface="Arial"/>
            </a:rPr>
            <a:t>very important part of this project</a:t>
          </a:r>
          <a:r>
            <a:rPr b="0" lang="en-US" sz="1000" spc="-1" strike="noStrike">
              <a:latin typeface="Arial"/>
            </a:rPr>
            <a:t> as they will generate huge employment opportunities in rural india. As envisaged however , the guilds will essentially be self governing and market forces. will decide their profitability. Government or local political control on these cooperatives </a:t>
          </a:r>
          <a:r>
            <a:rPr b="0" lang="en-US" sz="1000" spc="-1" strike="noStrike" u="sng">
              <a:uFillTx/>
              <a:latin typeface="Arial"/>
            </a:rPr>
            <a:t>will kill </a:t>
          </a:r>
          <a:r>
            <a:rPr b="0" lang="en-US" sz="1000" spc="-1" strike="noStrike">
              <a:latin typeface="Arial"/>
            </a:rPr>
            <a:t>these guilds and therefore it is essential to protect their interests only through broad , non-interfering regulation. The guilds must therefore </a:t>
          </a:r>
          <a:r>
            <a:rPr b="0" lang="en-US" sz="1000" spc="-1" strike="noStrike" u="sng">
              <a:uFillTx/>
              <a:latin typeface="Arial"/>
            </a:rPr>
            <a:t>never</a:t>
          </a:r>
          <a:r>
            <a:rPr b="0" lang="en-US" sz="1000" spc="-1" strike="noStrike">
              <a:latin typeface="Arial"/>
            </a:rPr>
            <a:t> be turned into cooperatives which breed corruption and in-efficiency.  </a:t>
          </a:r>
          <a:endParaRPr b="0" lang="en-US" sz="1000" spc="-1" strike="noStrike">
            <a:latin typeface="Times New Roman"/>
          </a:endParaRPr>
        </a:p>
      </xdr:txBody>
    </xdr:sp>
    <xdr:clientData/>
  </xdr:twoCellAnchor>
  <xdr:twoCellAnchor editAs="oneCell">
    <xdr:from>
      <xdr:col>1</xdr:col>
      <xdr:colOff>30240</xdr:colOff>
      <xdr:row>15</xdr:row>
      <xdr:rowOff>190800</xdr:rowOff>
    </xdr:from>
    <xdr:to>
      <xdr:col>6</xdr:col>
      <xdr:colOff>190800</xdr:colOff>
      <xdr:row>18</xdr:row>
      <xdr:rowOff>181800</xdr:rowOff>
    </xdr:to>
    <xdr:sp>
      <xdr:nvSpPr>
        <xdr:cNvPr id="309" name="Text 72"/>
        <xdr:cNvSpPr/>
      </xdr:nvSpPr>
      <xdr:spPr>
        <a:xfrm>
          <a:off x="341280" y="4286520"/>
          <a:ext cx="3661920" cy="1162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This 9,30,000 Acres , can be visualized approximately as a strip of Land </a:t>
          </a:r>
          <a:r>
            <a:rPr b="1" lang="en-US" sz="800" spc="-1" strike="noStrike" u="sng">
              <a:solidFill>
                <a:srgbClr val="000000"/>
              </a:solidFill>
              <a:uFillTx/>
              <a:latin typeface="Arial"/>
            </a:rPr>
            <a:t>62 Km by 60 Km</a:t>
          </a:r>
          <a:r>
            <a:rPr b="1" lang="en-US" sz="800" spc="-1" strike="noStrike">
              <a:solidFill>
                <a:srgbClr val="000000"/>
              </a:solidFill>
              <a:latin typeface="Arial"/>
            </a:rPr>
            <a:t>. </a:t>
          </a:r>
          <a:r>
            <a:rPr b="1" lang="en-US" sz="800" spc="-1" strike="noStrike">
              <a:solidFill>
                <a:srgbClr val="ff0000"/>
              </a:solidFill>
              <a:latin typeface="Arial"/>
            </a:rPr>
            <a:t>It is not much land</a:t>
          </a:r>
          <a:r>
            <a:rPr b="1" lang="en-US" sz="800" spc="-1" strike="noStrike">
              <a:solidFill>
                <a:srgbClr val="000000"/>
              </a:solidFill>
              <a:latin typeface="Arial"/>
            </a:rPr>
            <a:t> for India taken as a whole. Out of this,  30,000 Acres can be easily spared / collected by the central government from PSU's and government organizations in Metros and B category Towns . The balance 9,00,000 Acres will be in Villages and towns in 28 States and 7 Union Territories all over India and will be given out on bids for setting up Schools and Hospitals.  </a:t>
          </a:r>
          <a:endParaRPr b="0" lang="en-US" sz="800" spc="-1" strike="noStrike">
            <a:latin typeface="Times New Roman"/>
          </a:endParaRPr>
        </a:p>
      </xdr:txBody>
    </xdr:sp>
    <xdr:clientData/>
  </xdr:twoCellAnchor>
  <xdr:twoCellAnchor editAs="oneCell">
    <xdr:from>
      <xdr:col>6</xdr:col>
      <xdr:colOff>230400</xdr:colOff>
      <xdr:row>15</xdr:row>
      <xdr:rowOff>361440</xdr:rowOff>
    </xdr:from>
    <xdr:to>
      <xdr:col>9</xdr:col>
      <xdr:colOff>443520</xdr:colOff>
      <xdr:row>16</xdr:row>
      <xdr:rowOff>190800</xdr:rowOff>
    </xdr:to>
    <xdr:sp>
      <xdr:nvSpPr>
        <xdr:cNvPr id="310" name="Line 73"/>
        <xdr:cNvSpPr/>
      </xdr:nvSpPr>
      <xdr:spPr>
        <a:xfrm flipH="1">
          <a:off x="4042800" y="4457160"/>
          <a:ext cx="1852200" cy="21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0</xdr:colOff>
      <xdr:row>46</xdr:row>
      <xdr:rowOff>0</xdr:rowOff>
    </xdr:from>
    <xdr:to>
      <xdr:col>17</xdr:col>
      <xdr:colOff>493200</xdr:colOff>
      <xdr:row>46</xdr:row>
      <xdr:rowOff>343440</xdr:rowOff>
    </xdr:to>
    <xdr:sp>
      <xdr:nvSpPr>
        <xdr:cNvPr id="311" name="Text 74"/>
        <xdr:cNvSpPr/>
      </xdr:nvSpPr>
      <xdr:spPr>
        <a:xfrm>
          <a:off x="501840" y="15754320"/>
          <a:ext cx="11599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ce trained , Master Masons and Teachers could organize themselves into </a:t>
          </a:r>
          <a:r>
            <a:rPr b="1" lang="en-US" sz="1000" spc="-1" strike="noStrike">
              <a:latin typeface="Arial"/>
            </a:rPr>
            <a:t>Guilds</a:t>
          </a:r>
          <a:r>
            <a:rPr b="0" lang="en-US" sz="1000" spc="-1" strike="noStrike">
              <a:latin typeface="Arial"/>
            </a:rPr>
            <a:t> ( </a:t>
          </a:r>
          <a:r>
            <a:rPr b="0" lang="en-US" sz="1000" spc="-1" strike="noStrike">
              <a:latin typeface="Arial"/>
            </a:rPr>
            <a:t>Not Cooperatives</a:t>
          </a:r>
          <a:r>
            <a:rPr b="1" lang="en-US" sz="1000" spc="-1" strike="noStrike">
              <a:latin typeface="Arial"/>
            </a:rPr>
            <a:t> )</a:t>
          </a:r>
          <a:r>
            <a:rPr b="0" lang="en-US" sz="1000" spc="-1" strike="noStrike">
              <a:latin typeface="Arial"/>
            </a:rPr>
            <a:t>. The Masons Guilds could bid for contracts to build the schools / hospitals. </a:t>
          </a:r>
          <a:endParaRPr b="0" lang="en-US" sz="1000" spc="-1" strike="noStrike">
            <a:latin typeface="Times New Roman"/>
          </a:endParaRPr>
        </a:p>
      </xdr:txBody>
    </xdr:sp>
    <xdr:clientData/>
  </xdr:twoCellAnchor>
  <xdr:twoCellAnchor editAs="oneCell">
    <xdr:from>
      <xdr:col>19</xdr:col>
      <xdr:colOff>633960</xdr:colOff>
      <xdr:row>45</xdr:row>
      <xdr:rowOff>0</xdr:rowOff>
    </xdr:from>
    <xdr:to>
      <xdr:col>19</xdr:col>
      <xdr:colOff>635040</xdr:colOff>
      <xdr:row>45</xdr:row>
      <xdr:rowOff>0</xdr:rowOff>
    </xdr:to>
    <xdr:sp>
      <xdr:nvSpPr>
        <xdr:cNvPr id="312" name="Line 79"/>
        <xdr:cNvSpPr/>
      </xdr:nvSpPr>
      <xdr:spPr>
        <a:xfrm>
          <a:off x="13700880" y="153637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82320</xdr:colOff>
      <xdr:row>29</xdr:row>
      <xdr:rowOff>381600</xdr:rowOff>
    </xdr:from>
    <xdr:to>
      <xdr:col>18</xdr:col>
      <xdr:colOff>533880</xdr:colOff>
      <xdr:row>31</xdr:row>
      <xdr:rowOff>152640</xdr:rowOff>
    </xdr:to>
    <xdr:sp>
      <xdr:nvSpPr>
        <xdr:cNvPr id="313" name="Text 85"/>
        <xdr:cNvSpPr/>
      </xdr:nvSpPr>
      <xdr:spPr>
        <a:xfrm>
          <a:off x="9696960" y="9573120"/>
          <a:ext cx="32601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The US $</a:t>
          </a:r>
          <a:r>
            <a:rPr b="1" lang="en-US" sz="1000" spc="-1" strike="noStrike">
              <a:solidFill>
                <a:srgbClr val="ff0000"/>
              </a:solidFill>
              <a:latin typeface="Arial"/>
            </a:rPr>
            <a:t> 15.85</a:t>
          </a:r>
          <a:r>
            <a:rPr b="0" lang="en-US" sz="1000" spc="-1" strike="noStrike">
              <a:latin typeface="Arial"/>
            </a:rPr>
            <a:t> Billion Bond issue will help finance any shortfall in Capital Requirements.</a:t>
          </a:r>
          <a:endParaRPr b="0" lang="en-US" sz="1000" spc="-1" strike="noStrike">
            <a:latin typeface="Times New Roman"/>
          </a:endParaRPr>
        </a:p>
      </xdr:txBody>
    </xdr:sp>
    <xdr:clientData/>
  </xdr:twoCellAnchor>
  <xdr:twoCellAnchor editAs="oneCell">
    <xdr:from>
      <xdr:col>13</xdr:col>
      <xdr:colOff>271440</xdr:colOff>
      <xdr:row>17</xdr:row>
      <xdr:rowOff>246960</xdr:rowOff>
    </xdr:from>
    <xdr:to>
      <xdr:col>15</xdr:col>
      <xdr:colOff>252000</xdr:colOff>
      <xdr:row>18</xdr:row>
      <xdr:rowOff>381600</xdr:rowOff>
    </xdr:to>
    <xdr:sp>
      <xdr:nvSpPr>
        <xdr:cNvPr id="314" name="Oval 86"/>
        <xdr:cNvSpPr/>
      </xdr:nvSpPr>
      <xdr:spPr>
        <a:xfrm>
          <a:off x="8720640" y="5123880"/>
          <a:ext cx="1580400" cy="524880"/>
        </a:xfrm>
        <a:prstGeom prst="ellipse">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ervice Partners PPP Contracts</a:t>
          </a:r>
          <a:endParaRPr b="0" lang="en-US" sz="1000" spc="-1" strike="noStrike">
            <a:latin typeface="Times New Roman"/>
          </a:endParaRPr>
        </a:p>
      </xdr:txBody>
    </xdr:sp>
    <xdr:clientData/>
  </xdr:twoCellAnchor>
  <xdr:twoCellAnchor editAs="oneCell">
    <xdr:from>
      <xdr:col>12</xdr:col>
      <xdr:colOff>482760</xdr:colOff>
      <xdr:row>16</xdr:row>
      <xdr:rowOff>170280</xdr:rowOff>
    </xdr:from>
    <xdr:to>
      <xdr:col>13</xdr:col>
      <xdr:colOff>564840</xdr:colOff>
      <xdr:row>17</xdr:row>
      <xdr:rowOff>284760</xdr:rowOff>
    </xdr:to>
    <xdr:sp>
      <xdr:nvSpPr>
        <xdr:cNvPr id="315" name="Line 87"/>
        <xdr:cNvSpPr/>
      </xdr:nvSpPr>
      <xdr:spPr>
        <a:xfrm flipH="1" flipV="1">
          <a:off x="8288280" y="4656600"/>
          <a:ext cx="72576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11</xdr:row>
      <xdr:rowOff>0</xdr:rowOff>
    </xdr:from>
    <xdr:to>
      <xdr:col>6</xdr:col>
      <xdr:colOff>230760</xdr:colOff>
      <xdr:row>12</xdr:row>
      <xdr:rowOff>214560</xdr:rowOff>
    </xdr:to>
    <xdr:sp>
      <xdr:nvSpPr>
        <xdr:cNvPr id="316" name="AutoShape 99"/>
        <xdr:cNvSpPr/>
      </xdr:nvSpPr>
      <xdr:spPr>
        <a:xfrm>
          <a:off x="3842640" y="253368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583560</xdr:colOff>
      <xdr:row>11</xdr:row>
      <xdr:rowOff>0</xdr:rowOff>
    </xdr:from>
    <xdr:to>
      <xdr:col>14</xdr:col>
      <xdr:colOff>594360</xdr:colOff>
      <xdr:row>11</xdr:row>
      <xdr:rowOff>0</xdr:rowOff>
    </xdr:to>
    <xdr:sp>
      <xdr:nvSpPr>
        <xdr:cNvPr id="317" name="Line 144"/>
        <xdr:cNvSpPr/>
      </xdr:nvSpPr>
      <xdr:spPr>
        <a:xfrm>
          <a:off x="9898200" y="2533680"/>
          <a:ext cx="10800" cy="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0</xdr:col>
      <xdr:colOff>835560</xdr:colOff>
      <xdr:row>11</xdr:row>
      <xdr:rowOff>0</xdr:rowOff>
    </xdr:from>
    <xdr:to>
      <xdr:col>10</xdr:col>
      <xdr:colOff>836640</xdr:colOff>
      <xdr:row>11</xdr:row>
      <xdr:rowOff>0</xdr:rowOff>
    </xdr:to>
    <xdr:sp>
      <xdr:nvSpPr>
        <xdr:cNvPr id="318" name="Line 146"/>
        <xdr:cNvSpPr/>
      </xdr:nvSpPr>
      <xdr:spPr>
        <a:xfrm>
          <a:off x="7152480" y="2533680"/>
          <a:ext cx="1080" cy="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3</xdr:col>
      <xdr:colOff>0</xdr:colOff>
      <xdr:row>11</xdr:row>
      <xdr:rowOff>0</xdr:rowOff>
    </xdr:from>
    <xdr:to>
      <xdr:col>13</xdr:col>
      <xdr:colOff>1080</xdr:colOff>
      <xdr:row>11</xdr:row>
      <xdr:rowOff>0</xdr:rowOff>
    </xdr:to>
    <xdr:sp>
      <xdr:nvSpPr>
        <xdr:cNvPr id="319" name="Line 149"/>
        <xdr:cNvSpPr/>
      </xdr:nvSpPr>
      <xdr:spPr>
        <a:xfrm>
          <a:off x="8449200" y="2533680"/>
          <a:ext cx="10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3</xdr:col>
      <xdr:colOff>644040</xdr:colOff>
      <xdr:row>11</xdr:row>
      <xdr:rowOff>0</xdr:rowOff>
    </xdr:from>
    <xdr:to>
      <xdr:col>13</xdr:col>
      <xdr:colOff>645120</xdr:colOff>
      <xdr:row>11</xdr:row>
      <xdr:rowOff>0</xdr:rowOff>
    </xdr:to>
    <xdr:sp>
      <xdr:nvSpPr>
        <xdr:cNvPr id="320" name="Line 155"/>
        <xdr:cNvSpPr/>
      </xdr:nvSpPr>
      <xdr:spPr>
        <a:xfrm>
          <a:off x="9093240" y="2533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600</xdr:colOff>
      <xdr:row>11</xdr:row>
      <xdr:rowOff>0</xdr:rowOff>
    </xdr:from>
    <xdr:to>
      <xdr:col>13</xdr:col>
      <xdr:colOff>41400</xdr:colOff>
      <xdr:row>11</xdr:row>
      <xdr:rowOff>0</xdr:rowOff>
    </xdr:to>
    <xdr:sp>
      <xdr:nvSpPr>
        <xdr:cNvPr id="321" name="Line 159"/>
        <xdr:cNvSpPr/>
      </xdr:nvSpPr>
      <xdr:spPr>
        <a:xfrm>
          <a:off x="8479800" y="2533680"/>
          <a:ext cx="10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452520</xdr:colOff>
      <xdr:row>11</xdr:row>
      <xdr:rowOff>152640</xdr:rowOff>
    </xdr:from>
    <xdr:to>
      <xdr:col>17</xdr:col>
      <xdr:colOff>61200</xdr:colOff>
      <xdr:row>12</xdr:row>
      <xdr:rowOff>199800</xdr:rowOff>
    </xdr:to>
    <xdr:sp>
      <xdr:nvSpPr>
        <xdr:cNvPr id="322" name="Oval 162"/>
        <xdr:cNvSpPr/>
      </xdr:nvSpPr>
      <xdr:spPr>
        <a:xfrm>
          <a:off x="10501560" y="2686320"/>
          <a:ext cx="1168200" cy="43776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arliament</a:t>
          </a:r>
          <a:endParaRPr b="0" lang="en-US" sz="900" spc="-1" strike="noStrike">
            <a:latin typeface="Times New Roman"/>
          </a:endParaRPr>
        </a:p>
      </xdr:txBody>
    </xdr:sp>
    <xdr:clientData/>
  </xdr:twoCellAnchor>
  <xdr:twoCellAnchor editAs="oneCell">
    <xdr:from>
      <xdr:col>16</xdr:col>
      <xdr:colOff>452520</xdr:colOff>
      <xdr:row>12</xdr:row>
      <xdr:rowOff>208800</xdr:rowOff>
    </xdr:from>
    <xdr:to>
      <xdr:col>16</xdr:col>
      <xdr:colOff>453240</xdr:colOff>
      <xdr:row>13</xdr:row>
      <xdr:rowOff>208800</xdr:rowOff>
    </xdr:to>
    <xdr:sp>
      <xdr:nvSpPr>
        <xdr:cNvPr id="323" name="Line 163"/>
        <xdr:cNvSpPr/>
      </xdr:nvSpPr>
      <xdr:spPr>
        <a:xfrm>
          <a:off x="11145240" y="3133080"/>
          <a:ext cx="7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41560</xdr:colOff>
      <xdr:row>13</xdr:row>
      <xdr:rowOff>199800</xdr:rowOff>
    </xdr:from>
    <xdr:to>
      <xdr:col>16</xdr:col>
      <xdr:colOff>483840</xdr:colOff>
      <xdr:row>13</xdr:row>
      <xdr:rowOff>199800</xdr:rowOff>
    </xdr:to>
    <xdr:sp>
      <xdr:nvSpPr>
        <xdr:cNvPr id="324" name="Line 164"/>
        <xdr:cNvSpPr/>
      </xdr:nvSpPr>
      <xdr:spPr>
        <a:xfrm flipH="1">
          <a:off x="7574400" y="3514680"/>
          <a:ext cx="360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1200</xdr:colOff>
      <xdr:row>13</xdr:row>
      <xdr:rowOff>190440</xdr:rowOff>
    </xdr:from>
    <xdr:to>
      <xdr:col>11</xdr:col>
      <xdr:colOff>251640</xdr:colOff>
      <xdr:row>13</xdr:row>
      <xdr:rowOff>352080</xdr:rowOff>
    </xdr:to>
    <xdr:sp>
      <xdr:nvSpPr>
        <xdr:cNvPr id="325" name="Line 165"/>
        <xdr:cNvSpPr/>
      </xdr:nvSpPr>
      <xdr:spPr>
        <a:xfrm flipH="1">
          <a:off x="7574040" y="3505320"/>
          <a:ext cx="1044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83640</xdr:colOff>
      <xdr:row>12</xdr:row>
      <xdr:rowOff>343080</xdr:rowOff>
    </xdr:from>
    <xdr:to>
      <xdr:col>10</xdr:col>
      <xdr:colOff>684720</xdr:colOff>
      <xdr:row>13</xdr:row>
      <xdr:rowOff>361440</xdr:rowOff>
    </xdr:to>
    <xdr:sp>
      <xdr:nvSpPr>
        <xdr:cNvPr id="326" name="Line 166"/>
        <xdr:cNvSpPr/>
      </xdr:nvSpPr>
      <xdr:spPr>
        <a:xfrm>
          <a:off x="7000560" y="3267360"/>
          <a:ext cx="108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32280</xdr:colOff>
      <xdr:row>13</xdr:row>
      <xdr:rowOff>0</xdr:rowOff>
    </xdr:from>
    <xdr:to>
      <xdr:col>13</xdr:col>
      <xdr:colOff>835920</xdr:colOff>
      <xdr:row>13</xdr:row>
      <xdr:rowOff>154080</xdr:rowOff>
    </xdr:to>
    <xdr:sp>
      <xdr:nvSpPr>
        <xdr:cNvPr id="327" name="Text 167"/>
        <xdr:cNvSpPr/>
      </xdr:nvSpPr>
      <xdr:spPr>
        <a:xfrm>
          <a:off x="8781480" y="3314880"/>
          <a:ext cx="50364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ISIC Act</a:t>
          </a:r>
          <a:endParaRPr b="0" lang="en-US" sz="800" spc="-1" strike="noStrike">
            <a:latin typeface="Times New Roman"/>
          </a:endParaRPr>
        </a:p>
      </xdr:txBody>
    </xdr:sp>
    <xdr:clientData/>
  </xdr:twoCellAnchor>
  <xdr:twoCellAnchor editAs="oneCell">
    <xdr:from>
      <xdr:col>16</xdr:col>
      <xdr:colOff>423000</xdr:colOff>
      <xdr:row>29</xdr:row>
      <xdr:rowOff>76320</xdr:rowOff>
    </xdr:from>
    <xdr:to>
      <xdr:col>16</xdr:col>
      <xdr:colOff>424080</xdr:colOff>
      <xdr:row>29</xdr:row>
      <xdr:rowOff>323640</xdr:rowOff>
    </xdr:to>
    <xdr:sp>
      <xdr:nvSpPr>
        <xdr:cNvPr id="328" name="Line 168"/>
        <xdr:cNvSpPr/>
      </xdr:nvSpPr>
      <xdr:spPr>
        <a:xfrm>
          <a:off x="11115720" y="9267840"/>
          <a:ext cx="10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0</xdr:col>
      <xdr:colOff>1080</xdr:colOff>
      <xdr:row>11</xdr:row>
      <xdr:rowOff>0</xdr:rowOff>
    </xdr:to>
    <xdr:sp>
      <xdr:nvSpPr>
        <xdr:cNvPr id="329" name="Line 179"/>
        <xdr:cNvSpPr/>
      </xdr:nvSpPr>
      <xdr:spPr>
        <a:xfrm>
          <a:off x="6316920" y="2533680"/>
          <a:ext cx="1080" cy="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14</xdr:col>
      <xdr:colOff>191520</xdr:colOff>
      <xdr:row>9</xdr:row>
      <xdr:rowOff>199440</xdr:rowOff>
    </xdr:from>
    <xdr:to>
      <xdr:col>15</xdr:col>
      <xdr:colOff>141480</xdr:colOff>
      <xdr:row>11</xdr:row>
      <xdr:rowOff>114480</xdr:rowOff>
    </xdr:to>
    <xdr:sp>
      <xdr:nvSpPr>
        <xdr:cNvPr id="330" name="Rectangle 183"/>
        <xdr:cNvSpPr/>
      </xdr:nvSpPr>
      <xdr:spPr>
        <a:xfrm>
          <a:off x="9506160" y="2075760"/>
          <a:ext cx="684360" cy="5724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7</xdr:col>
      <xdr:colOff>251280</xdr:colOff>
      <xdr:row>10</xdr:row>
      <xdr:rowOff>142920</xdr:rowOff>
    </xdr:from>
    <xdr:to>
      <xdr:col>18</xdr:col>
      <xdr:colOff>81000</xdr:colOff>
      <xdr:row>11</xdr:row>
      <xdr:rowOff>152640</xdr:rowOff>
    </xdr:to>
    <xdr:sp>
      <xdr:nvSpPr>
        <xdr:cNvPr id="331" name="Rectangle 184"/>
        <xdr:cNvSpPr/>
      </xdr:nvSpPr>
      <xdr:spPr>
        <a:xfrm>
          <a:off x="11859840" y="2381400"/>
          <a:ext cx="644400" cy="304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0</xdr:col>
      <xdr:colOff>69120</xdr:colOff>
      <xdr:row>7</xdr:row>
      <xdr:rowOff>247680</xdr:rowOff>
    </xdr:from>
    <xdr:to>
      <xdr:col>13</xdr:col>
      <xdr:colOff>2160</xdr:colOff>
      <xdr:row>9</xdr:row>
      <xdr:rowOff>262080</xdr:rowOff>
    </xdr:to>
    <xdr:sp>
      <xdr:nvSpPr>
        <xdr:cNvPr id="332" name="AutoShape 185"/>
        <xdr:cNvSpPr/>
      </xdr:nvSpPr>
      <xdr:spPr>
        <a:xfrm>
          <a:off x="6386040" y="159084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0</xdr:colOff>
      <xdr:row>9</xdr:row>
      <xdr:rowOff>199440</xdr:rowOff>
    </xdr:from>
    <xdr:to>
      <xdr:col>10</xdr:col>
      <xdr:colOff>624960</xdr:colOff>
      <xdr:row>10</xdr:row>
      <xdr:rowOff>142920</xdr:rowOff>
    </xdr:to>
    <xdr:sp>
      <xdr:nvSpPr>
        <xdr:cNvPr id="333" name="AutoShape 186"/>
        <xdr:cNvSpPr/>
      </xdr:nvSpPr>
      <xdr:spPr>
        <a:xfrm>
          <a:off x="5451480" y="2075760"/>
          <a:ext cx="14904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915840</xdr:colOff>
      <xdr:row>9</xdr:row>
      <xdr:rowOff>171360</xdr:rowOff>
    </xdr:from>
    <xdr:to>
      <xdr:col>13</xdr:col>
      <xdr:colOff>474120</xdr:colOff>
      <xdr:row>10</xdr:row>
      <xdr:rowOff>114120</xdr:rowOff>
    </xdr:to>
    <xdr:sp>
      <xdr:nvSpPr>
        <xdr:cNvPr id="334" name="AutoShape 187"/>
        <xdr:cNvSpPr/>
      </xdr:nvSpPr>
      <xdr:spPr>
        <a:xfrm>
          <a:off x="7232760" y="2047680"/>
          <a:ext cx="1690560" cy="30492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10</xdr:row>
      <xdr:rowOff>275400</xdr:rowOff>
    </xdr:from>
    <xdr:to>
      <xdr:col>10</xdr:col>
      <xdr:colOff>514080</xdr:colOff>
      <xdr:row>12</xdr:row>
      <xdr:rowOff>199800</xdr:rowOff>
    </xdr:to>
    <xdr:sp>
      <xdr:nvSpPr>
        <xdr:cNvPr id="335" name="Rectangle 188"/>
        <xdr:cNvSpPr/>
      </xdr:nvSpPr>
      <xdr:spPr>
        <a:xfrm>
          <a:off x="5451480" y="2513880"/>
          <a:ext cx="1379520" cy="61020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0160</xdr:colOff>
      <xdr:row>7</xdr:row>
      <xdr:rowOff>257040</xdr:rowOff>
    </xdr:from>
    <xdr:to>
      <xdr:col>14</xdr:col>
      <xdr:colOff>684720</xdr:colOff>
      <xdr:row>12</xdr:row>
      <xdr:rowOff>323280</xdr:rowOff>
    </xdr:to>
    <xdr:sp>
      <xdr:nvSpPr>
        <xdr:cNvPr id="336" name="AutoShape 190"/>
        <xdr:cNvSpPr/>
      </xdr:nvSpPr>
      <xdr:spPr>
        <a:xfrm>
          <a:off x="3832560" y="1600200"/>
          <a:ext cx="6166800" cy="164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35560</xdr:colOff>
      <xdr:row>5</xdr:row>
      <xdr:rowOff>37800</xdr:rowOff>
    </xdr:from>
    <xdr:to>
      <xdr:col>3</xdr:col>
      <xdr:colOff>645480</xdr:colOff>
      <xdr:row>9</xdr:row>
      <xdr:rowOff>132840</xdr:rowOff>
    </xdr:to>
    <xdr:pic>
      <xdr:nvPicPr>
        <xdr:cNvPr id="337" name="Picture 191" descr=""/>
        <xdr:cNvPicPr/>
      </xdr:nvPicPr>
      <xdr:blipFill>
        <a:blip r:embed="rId1"/>
        <a:stretch/>
      </xdr:blipFill>
      <xdr:spPr>
        <a:xfrm>
          <a:off x="1367640" y="952200"/>
          <a:ext cx="876600" cy="1056960"/>
        </a:xfrm>
        <a:prstGeom prst="rect">
          <a:avLst/>
        </a:prstGeom>
        <a:ln w="0">
          <a:noFill/>
        </a:ln>
      </xdr:spPr>
    </xdr:pic>
    <xdr:clientData/>
  </xdr:twoCellAnchor>
  <xdr:twoCellAnchor editAs="oneCell">
    <xdr:from>
      <xdr:col>2</xdr:col>
      <xdr:colOff>423000</xdr:colOff>
      <xdr:row>9</xdr:row>
      <xdr:rowOff>171360</xdr:rowOff>
    </xdr:from>
    <xdr:to>
      <xdr:col>4</xdr:col>
      <xdr:colOff>231840</xdr:colOff>
      <xdr:row>10</xdr:row>
      <xdr:rowOff>228240</xdr:rowOff>
    </xdr:to>
    <xdr:sp>
      <xdr:nvSpPr>
        <xdr:cNvPr id="338" name="Text 192"/>
        <xdr:cNvSpPr/>
      </xdr:nvSpPr>
      <xdr:spPr>
        <a:xfrm>
          <a:off x="955080" y="2047680"/>
          <a:ext cx="167076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720</xdr:colOff>
      <xdr:row>9</xdr:row>
      <xdr:rowOff>66240</xdr:rowOff>
    </xdr:from>
    <xdr:to>
      <xdr:col>6</xdr:col>
      <xdr:colOff>1098360</xdr:colOff>
      <xdr:row>15</xdr:row>
      <xdr:rowOff>66240</xdr:rowOff>
    </xdr:to>
    <xdr:sp>
      <xdr:nvSpPr>
        <xdr:cNvPr id="339" name="Text 3"/>
        <xdr:cNvSpPr/>
      </xdr:nvSpPr>
      <xdr:spPr>
        <a:xfrm>
          <a:off x="7548120" y="1828440"/>
          <a:ext cx="2356560" cy="1038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ff0000"/>
              </a:solidFill>
              <a:uFillTx/>
              <a:latin typeface="Arial"/>
            </a:rPr>
            <a:t>Zero Drop out rate</a:t>
          </a:r>
          <a:r>
            <a:rPr b="0" lang="en-US" sz="1000" spc="-1" strike="noStrike">
              <a:solidFill>
                <a:srgbClr val="000000"/>
              </a:solidFill>
              <a:latin typeface="Arial"/>
            </a:rPr>
            <a:t> is being assumed due to superior teaching inputs … Project will rely </a:t>
          </a:r>
          <a:r>
            <a:rPr b="0" lang="en-US" sz="1000" spc="-1" strike="noStrike" u="sng">
              <a:solidFill>
                <a:srgbClr val="000000"/>
              </a:solidFill>
              <a:uFillTx/>
              <a:latin typeface="Arial"/>
            </a:rPr>
            <a:t>less on pull factors</a:t>
          </a:r>
          <a:r>
            <a:rPr b="0" lang="en-US" sz="1000" spc="-1" strike="noStrike">
              <a:solidFill>
                <a:srgbClr val="000000"/>
              </a:solidFill>
              <a:latin typeface="Arial"/>
            </a:rPr>
            <a:t> such as Mid Day Meal Scheme &amp; More on Better and Inspiring Teachers to keep students in school.</a:t>
          </a:r>
          <a:endParaRPr b="0" lang="en-US" sz="1000" spc="-1" strike="noStrike">
            <a:latin typeface="Times New Roman"/>
          </a:endParaRPr>
        </a:p>
      </xdr:txBody>
    </xdr:sp>
    <xdr:clientData/>
  </xdr:twoCellAnchor>
  <xdr:twoCellAnchor editAs="oneCell">
    <xdr:from>
      <xdr:col>4</xdr:col>
      <xdr:colOff>49680</xdr:colOff>
      <xdr:row>11</xdr:row>
      <xdr:rowOff>142920</xdr:rowOff>
    </xdr:from>
    <xdr:to>
      <xdr:col>4</xdr:col>
      <xdr:colOff>1117800</xdr:colOff>
      <xdr:row>18</xdr:row>
      <xdr:rowOff>38160</xdr:rowOff>
    </xdr:to>
    <xdr:sp>
      <xdr:nvSpPr>
        <xdr:cNvPr id="340" name="Line 4"/>
        <xdr:cNvSpPr/>
      </xdr:nvSpPr>
      <xdr:spPr>
        <a:xfrm flipH="1">
          <a:off x="6481080" y="2219400"/>
          <a:ext cx="10681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4080</xdr:colOff>
      <xdr:row>9</xdr:row>
      <xdr:rowOff>123480</xdr:rowOff>
    </xdr:from>
    <xdr:to>
      <xdr:col>9</xdr:col>
      <xdr:colOff>533880</xdr:colOff>
      <xdr:row>15</xdr:row>
      <xdr:rowOff>9000</xdr:rowOff>
    </xdr:to>
    <xdr:sp>
      <xdr:nvSpPr>
        <xdr:cNvPr id="341" name="Text 5"/>
        <xdr:cNvSpPr/>
      </xdr:nvSpPr>
      <xdr:spPr>
        <a:xfrm>
          <a:off x="10627560" y="1885680"/>
          <a:ext cx="1841760" cy="923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oor Space Required ( Class Room + Hostel )  in Sq Ft  @ Rs 850 / Sq Ft … This includes construction </a:t>
          </a:r>
          <a:r>
            <a:rPr b="1" lang="en-US" sz="1000" spc="-1" strike="noStrike">
              <a:latin typeface="Arial"/>
            </a:rPr>
            <a:t>&amp; Furniture required</a:t>
          </a:r>
          <a:endParaRPr b="0" lang="en-US" sz="1000" spc="-1" strike="noStrike">
            <a:latin typeface="Times New Roman"/>
          </a:endParaRPr>
        </a:p>
      </xdr:txBody>
    </xdr:sp>
    <xdr:clientData/>
  </xdr:twoCellAnchor>
  <xdr:twoCellAnchor editAs="oneCell">
    <xdr:from>
      <xdr:col>6</xdr:col>
      <xdr:colOff>915120</xdr:colOff>
      <xdr:row>14</xdr:row>
      <xdr:rowOff>0</xdr:rowOff>
    </xdr:from>
    <xdr:to>
      <xdr:col>7</xdr:col>
      <xdr:colOff>674640</xdr:colOff>
      <xdr:row>16</xdr:row>
      <xdr:rowOff>352080</xdr:rowOff>
    </xdr:to>
    <xdr:sp>
      <xdr:nvSpPr>
        <xdr:cNvPr id="342" name="Line 6"/>
        <xdr:cNvSpPr/>
      </xdr:nvSpPr>
      <xdr:spPr>
        <a:xfrm flipH="1">
          <a:off x="9721440" y="2619360"/>
          <a:ext cx="886680" cy="71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160</xdr:colOff>
      <xdr:row>91</xdr:row>
      <xdr:rowOff>123120</xdr:rowOff>
    </xdr:from>
    <xdr:to>
      <xdr:col>6</xdr:col>
      <xdr:colOff>161280</xdr:colOff>
      <xdr:row>96</xdr:row>
      <xdr:rowOff>142560</xdr:rowOff>
    </xdr:to>
    <xdr:sp>
      <xdr:nvSpPr>
        <xdr:cNvPr id="343" name="Line 8"/>
        <xdr:cNvSpPr/>
      </xdr:nvSpPr>
      <xdr:spPr>
        <a:xfrm flipH="1" flipV="1">
          <a:off x="6541560" y="18030240"/>
          <a:ext cx="242604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56320</xdr:colOff>
      <xdr:row>58</xdr:row>
      <xdr:rowOff>162000</xdr:rowOff>
    </xdr:from>
    <xdr:to>
      <xdr:col>6</xdr:col>
      <xdr:colOff>604800</xdr:colOff>
      <xdr:row>60</xdr:row>
      <xdr:rowOff>152640</xdr:rowOff>
    </xdr:to>
    <xdr:sp>
      <xdr:nvSpPr>
        <xdr:cNvPr id="344" name="Line 10"/>
        <xdr:cNvSpPr/>
      </xdr:nvSpPr>
      <xdr:spPr>
        <a:xfrm flipH="1" flipV="1">
          <a:off x="7587720" y="11496600"/>
          <a:ext cx="182340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1320</xdr:colOff>
      <xdr:row>18</xdr:row>
      <xdr:rowOff>76320</xdr:rowOff>
    </xdr:from>
    <xdr:to>
      <xdr:col>9</xdr:col>
      <xdr:colOff>684720</xdr:colOff>
      <xdr:row>21</xdr:row>
      <xdr:rowOff>142560</xdr:rowOff>
    </xdr:to>
    <xdr:sp>
      <xdr:nvSpPr>
        <xdr:cNvPr id="345" name="Rectangle 16"/>
        <xdr:cNvSpPr/>
      </xdr:nvSpPr>
      <xdr:spPr>
        <a:xfrm>
          <a:off x="11180880" y="3600720"/>
          <a:ext cx="1439280" cy="609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this is a day school. These cells have zero values.</a:t>
          </a:r>
          <a:endParaRPr b="0" lang="en-US" sz="1000" spc="-1" strike="noStrike">
            <a:latin typeface="Times New Roman"/>
          </a:endParaRPr>
        </a:p>
      </xdr:txBody>
    </xdr:sp>
    <xdr:clientData/>
  </xdr:twoCellAnchor>
  <xdr:twoCellAnchor editAs="oneCell">
    <xdr:from>
      <xdr:col>7</xdr:col>
      <xdr:colOff>70560</xdr:colOff>
      <xdr:row>18</xdr:row>
      <xdr:rowOff>84960</xdr:rowOff>
    </xdr:from>
    <xdr:to>
      <xdr:col>8</xdr:col>
      <xdr:colOff>212400</xdr:colOff>
      <xdr:row>19</xdr:row>
      <xdr:rowOff>85320</xdr:rowOff>
    </xdr:to>
    <xdr:sp>
      <xdr:nvSpPr>
        <xdr:cNvPr id="346" name="Line 17"/>
        <xdr:cNvSpPr/>
      </xdr:nvSpPr>
      <xdr:spPr>
        <a:xfrm flipH="1" flipV="1">
          <a:off x="10004040" y="3609360"/>
          <a:ext cx="11779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19</xdr:row>
      <xdr:rowOff>104760</xdr:rowOff>
    </xdr:from>
    <xdr:to>
      <xdr:col>8</xdr:col>
      <xdr:colOff>201600</xdr:colOff>
      <xdr:row>19</xdr:row>
      <xdr:rowOff>104760</xdr:rowOff>
    </xdr:to>
    <xdr:sp>
      <xdr:nvSpPr>
        <xdr:cNvPr id="347" name="Line 18"/>
        <xdr:cNvSpPr/>
      </xdr:nvSpPr>
      <xdr:spPr>
        <a:xfrm flipH="1">
          <a:off x="10043280" y="380988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19</xdr:row>
      <xdr:rowOff>114480</xdr:rowOff>
    </xdr:from>
    <xdr:to>
      <xdr:col>8</xdr:col>
      <xdr:colOff>212400</xdr:colOff>
      <xdr:row>22</xdr:row>
      <xdr:rowOff>85680</xdr:rowOff>
    </xdr:to>
    <xdr:sp>
      <xdr:nvSpPr>
        <xdr:cNvPr id="348" name="Line 19"/>
        <xdr:cNvSpPr/>
      </xdr:nvSpPr>
      <xdr:spPr>
        <a:xfrm flipH="1">
          <a:off x="9963720" y="3819600"/>
          <a:ext cx="121824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13000</xdr:colOff>
      <xdr:row>96</xdr:row>
      <xdr:rowOff>142920</xdr:rowOff>
    </xdr:from>
    <xdr:to>
      <xdr:col>8</xdr:col>
      <xdr:colOff>322560</xdr:colOff>
      <xdr:row>101</xdr:row>
      <xdr:rowOff>133560</xdr:rowOff>
    </xdr:to>
    <xdr:sp>
      <xdr:nvSpPr>
        <xdr:cNvPr id="349" name="Text 21"/>
        <xdr:cNvSpPr/>
      </xdr:nvSpPr>
      <xdr:spPr>
        <a:xfrm>
          <a:off x="8111520" y="18954720"/>
          <a:ext cx="3180600" cy="8956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Promoter / Consortia wanting to set up </a:t>
          </a:r>
          <a:r>
            <a:rPr b="0" lang="en-US" sz="1000" spc="-1" strike="noStrike" u="sng">
              <a:solidFill>
                <a:srgbClr val="000000"/>
              </a:solidFill>
              <a:uFillTx/>
              <a:latin typeface="Arial"/>
            </a:rPr>
            <a:t>schools </a:t>
          </a:r>
          <a:r>
            <a:rPr b="0" lang="en-US" sz="1000" spc="-1" strike="noStrike">
              <a:latin typeface="Arial"/>
            </a:rPr>
            <a:t>will be required to invest</a:t>
          </a:r>
          <a:r>
            <a:rPr b="1" lang="en-US" sz="1000" spc="-1" strike="noStrike">
              <a:latin typeface="Arial"/>
            </a:rPr>
            <a:t> just 15 %</a:t>
          </a:r>
          <a:r>
            <a:rPr b="0" lang="en-US" sz="1000" spc="-1" strike="noStrike">
              <a:latin typeface="Arial"/>
            </a:rPr>
            <a:t> of the projects total cost. By putting up just </a:t>
          </a:r>
          <a:r>
            <a:rPr b="1" lang="en-US" sz="1000" spc="-1" strike="noStrike">
              <a:latin typeface="Arial"/>
            </a:rPr>
            <a:t> 0.88  </a:t>
          </a:r>
          <a:r>
            <a:rPr b="0" lang="en-US" sz="1000" spc="-1" strike="noStrike">
              <a:latin typeface="Arial"/>
            </a:rPr>
            <a:t>Crores, promoters will get an</a:t>
          </a:r>
          <a:r>
            <a:rPr b="0" lang="en-US" sz="1000" spc="-1" strike="noStrike" u="sng">
              <a:uFillTx/>
              <a:latin typeface="Arial"/>
            </a:rPr>
            <a:t> interst free loan </a:t>
          </a:r>
          <a:r>
            <a:rPr b="0" lang="en-US" sz="1000" spc="-1" strike="noStrike">
              <a:latin typeface="Arial"/>
            </a:rPr>
            <a:t>of </a:t>
          </a:r>
          <a:r>
            <a:rPr b="1" lang="en-US" sz="1000" spc="-1" strike="noStrike">
              <a:latin typeface="Arial"/>
            </a:rPr>
            <a:t>1.5  </a:t>
          </a:r>
          <a:r>
            <a:rPr b="0" lang="en-US" sz="1000" spc="-1" strike="noStrike">
              <a:latin typeface="Arial"/>
            </a:rPr>
            <a:t>times the Equity invested.</a:t>
          </a:r>
          <a:endParaRPr b="0" lang="en-US" sz="1000" spc="-1" strike="noStrike">
            <a:latin typeface="Times New Roman"/>
          </a:endParaRPr>
        </a:p>
      </xdr:txBody>
    </xdr:sp>
    <xdr:clientData/>
  </xdr:twoCellAnchor>
  <xdr:twoCellAnchor editAs="oneCell">
    <xdr:from>
      <xdr:col>5</xdr:col>
      <xdr:colOff>352440</xdr:colOff>
      <xdr:row>130</xdr:row>
      <xdr:rowOff>0</xdr:rowOff>
    </xdr:from>
    <xdr:to>
      <xdr:col>7</xdr:col>
      <xdr:colOff>81720</xdr:colOff>
      <xdr:row>132</xdr:row>
      <xdr:rowOff>133560</xdr:rowOff>
    </xdr:to>
    <xdr:sp>
      <xdr:nvSpPr>
        <xdr:cNvPr id="350" name="Text 26"/>
        <xdr:cNvSpPr/>
      </xdr:nvSpPr>
      <xdr:spPr>
        <a:xfrm>
          <a:off x="7950960" y="24964920"/>
          <a:ext cx="206424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These schools will be commissioned by Jan 2014</a:t>
          </a:r>
          <a:endParaRPr b="0" lang="en-US" sz="1000" spc="-1" strike="noStrike">
            <a:latin typeface="Times New Roman"/>
          </a:endParaRPr>
        </a:p>
      </xdr:txBody>
    </xdr:sp>
    <xdr:clientData/>
  </xdr:twoCellAnchor>
  <xdr:twoCellAnchor editAs="oneCell">
    <xdr:from>
      <xdr:col>2</xdr:col>
      <xdr:colOff>3737160</xdr:colOff>
      <xdr:row>79</xdr:row>
      <xdr:rowOff>123480</xdr:rowOff>
    </xdr:from>
    <xdr:to>
      <xdr:col>3</xdr:col>
      <xdr:colOff>856080</xdr:colOff>
      <xdr:row>84</xdr:row>
      <xdr:rowOff>57240</xdr:rowOff>
    </xdr:to>
    <xdr:sp>
      <xdr:nvSpPr>
        <xdr:cNvPr id="351" name="Text 150"/>
        <xdr:cNvSpPr/>
      </xdr:nvSpPr>
      <xdr:spPr>
        <a:xfrm>
          <a:off x="4621680" y="15496920"/>
          <a:ext cx="134748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terest during construction is financed by the Government SPV</a:t>
          </a:r>
          <a:endParaRPr b="0" lang="en-US" sz="1000" spc="-1" strike="noStrike">
            <a:latin typeface="Times New Roman"/>
          </a:endParaRPr>
        </a:p>
      </xdr:txBody>
    </xdr:sp>
    <xdr:clientData/>
  </xdr:twoCellAnchor>
  <xdr:twoCellAnchor editAs="oneCell">
    <xdr:from>
      <xdr:col>3</xdr:col>
      <xdr:colOff>804600</xdr:colOff>
      <xdr:row>84</xdr:row>
      <xdr:rowOff>85680</xdr:rowOff>
    </xdr:from>
    <xdr:to>
      <xdr:col>4</xdr:col>
      <xdr:colOff>514080</xdr:colOff>
      <xdr:row>86</xdr:row>
      <xdr:rowOff>47160</xdr:rowOff>
    </xdr:to>
    <xdr:sp>
      <xdr:nvSpPr>
        <xdr:cNvPr id="352" name="Line 151"/>
        <xdr:cNvSpPr/>
      </xdr:nvSpPr>
      <xdr:spPr>
        <a:xfrm>
          <a:off x="5917680" y="16363800"/>
          <a:ext cx="10278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120</xdr:colOff>
      <xdr:row>114</xdr:row>
      <xdr:rowOff>0</xdr:rowOff>
    </xdr:from>
    <xdr:to>
      <xdr:col>4</xdr:col>
      <xdr:colOff>313200</xdr:colOff>
      <xdr:row>114</xdr:row>
      <xdr:rowOff>0</xdr:rowOff>
    </xdr:to>
    <xdr:sp>
      <xdr:nvSpPr>
        <xdr:cNvPr id="353" name="Line 165"/>
        <xdr:cNvSpPr/>
      </xdr:nvSpPr>
      <xdr:spPr>
        <a:xfrm>
          <a:off x="6743520" y="2206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7000</xdr:colOff>
      <xdr:row>161</xdr:row>
      <xdr:rowOff>114480</xdr:rowOff>
    </xdr:from>
    <xdr:to>
      <xdr:col>9</xdr:col>
      <xdr:colOff>41400</xdr:colOff>
      <xdr:row>165</xdr:row>
      <xdr:rowOff>85680</xdr:rowOff>
    </xdr:to>
    <xdr:sp>
      <xdr:nvSpPr>
        <xdr:cNvPr id="354" name="Text 227"/>
        <xdr:cNvSpPr/>
      </xdr:nvSpPr>
      <xdr:spPr>
        <a:xfrm>
          <a:off x="8795520" y="30689640"/>
          <a:ext cx="318132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IDC taken on </a:t>
          </a:r>
          <a:r>
            <a:rPr b="1" lang="en-US" sz="1000" spc="-1" strike="noStrike" u="sng">
              <a:solidFill>
                <a:srgbClr val="0000ff"/>
              </a:solidFill>
              <a:uFillTx/>
              <a:latin typeface="Arial"/>
            </a:rPr>
            <a:t>Cumulative Number</a:t>
          </a:r>
          <a:r>
            <a:rPr b="1" lang="en-US" sz="1000" spc="-1" strike="noStrike">
              <a:solidFill>
                <a:srgbClr val="0000ff"/>
              </a:solidFill>
              <a:latin typeface="Arial"/>
            </a:rPr>
            <a:t> of Schools to approximate. Actual values will be a little higher as each schools takes TWO years to build. </a:t>
          </a:r>
          <a:endParaRPr b="0" lang="en-US" sz="1000" spc="-1" strike="noStrike">
            <a:latin typeface="Times New Roman"/>
          </a:endParaRPr>
        </a:p>
      </xdr:txBody>
    </xdr:sp>
    <xdr:clientData/>
  </xdr:twoCellAnchor>
  <xdr:twoCellAnchor editAs="oneCell">
    <xdr:from>
      <xdr:col>5</xdr:col>
      <xdr:colOff>-360</xdr:colOff>
      <xdr:row>133</xdr:row>
      <xdr:rowOff>0</xdr:rowOff>
    </xdr:from>
    <xdr:to>
      <xdr:col>5</xdr:col>
      <xdr:colOff>544320</xdr:colOff>
      <xdr:row>136</xdr:row>
      <xdr:rowOff>123480</xdr:rowOff>
    </xdr:to>
    <xdr:sp>
      <xdr:nvSpPr>
        <xdr:cNvPr id="355" name="Line 228"/>
        <xdr:cNvSpPr/>
      </xdr:nvSpPr>
      <xdr:spPr>
        <a:xfrm flipH="1">
          <a:off x="7598160" y="25507800"/>
          <a:ext cx="54468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36520</xdr:colOff>
      <xdr:row>154</xdr:row>
      <xdr:rowOff>47160</xdr:rowOff>
    </xdr:from>
    <xdr:to>
      <xdr:col>7</xdr:col>
      <xdr:colOff>403200</xdr:colOff>
      <xdr:row>161</xdr:row>
      <xdr:rowOff>85320</xdr:rowOff>
    </xdr:to>
    <xdr:sp>
      <xdr:nvSpPr>
        <xdr:cNvPr id="356" name="Line 229"/>
        <xdr:cNvSpPr/>
      </xdr:nvSpPr>
      <xdr:spPr>
        <a:xfrm flipH="1" flipV="1">
          <a:off x="8735040" y="29355480"/>
          <a:ext cx="1601640" cy="130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50720</xdr:colOff>
      <xdr:row>206</xdr:row>
      <xdr:rowOff>152640</xdr:rowOff>
    </xdr:from>
    <xdr:to>
      <xdr:col>3</xdr:col>
      <xdr:colOff>1118520</xdr:colOff>
      <xdr:row>210</xdr:row>
      <xdr:rowOff>142920</xdr:rowOff>
    </xdr:to>
    <xdr:sp>
      <xdr:nvSpPr>
        <xdr:cNvPr id="357" name="Text 230"/>
        <xdr:cNvSpPr/>
      </xdr:nvSpPr>
      <xdr:spPr>
        <a:xfrm>
          <a:off x="4035240" y="38900520"/>
          <a:ext cx="219636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Day Schools</a:t>
          </a:r>
          <a:r>
            <a:rPr b="0" lang="en-US" sz="1000" spc="-1" strike="noStrike" u="sng">
              <a:uFillTx/>
              <a:latin typeface="Arial"/>
            </a:rPr>
            <a:t> Only Lunch</a:t>
          </a:r>
          <a:r>
            <a:rPr b="0" lang="en-US" sz="1000" spc="-1" strike="noStrike">
              <a:latin typeface="Arial"/>
            </a:rPr>
            <a:t> Will Be Served +</a:t>
          </a:r>
          <a:r>
            <a:rPr b="0" lang="en-US" sz="1000" spc="-1" strike="noStrike">
              <a:solidFill>
                <a:srgbClr val="ff0000"/>
              </a:solidFill>
              <a:latin typeface="Arial"/>
            </a:rPr>
            <a:t> 1  Morning </a:t>
          </a:r>
          <a:r>
            <a:rPr b="0" lang="en-US" sz="1000" spc="-1" strike="noStrike">
              <a:latin typeface="Arial"/>
            </a:rPr>
            <a:t>Snack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Lunch = Rs 18 , Snack = Rs 8</a:t>
          </a:r>
          <a:endParaRPr b="0" lang="en-US" sz="1000" spc="-1" strike="noStrike">
            <a:latin typeface="Times New Roman"/>
          </a:endParaRPr>
        </a:p>
      </xdr:txBody>
    </xdr:sp>
    <xdr:clientData/>
  </xdr:twoCellAnchor>
  <xdr:twoCellAnchor editAs="oneCell">
    <xdr:from>
      <xdr:col>2</xdr:col>
      <xdr:colOff>1490760</xdr:colOff>
      <xdr:row>209</xdr:row>
      <xdr:rowOff>47160</xdr:rowOff>
    </xdr:from>
    <xdr:to>
      <xdr:col>2</xdr:col>
      <xdr:colOff>3113640</xdr:colOff>
      <xdr:row>214</xdr:row>
      <xdr:rowOff>38160</xdr:rowOff>
    </xdr:to>
    <xdr:sp>
      <xdr:nvSpPr>
        <xdr:cNvPr id="358" name="Line 231"/>
        <xdr:cNvSpPr/>
      </xdr:nvSpPr>
      <xdr:spPr>
        <a:xfrm flipH="1">
          <a:off x="2375280" y="39337920"/>
          <a:ext cx="162288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36000</xdr:colOff>
      <xdr:row>165</xdr:row>
      <xdr:rowOff>28440</xdr:rowOff>
    </xdr:from>
    <xdr:to>
      <xdr:col>5</xdr:col>
      <xdr:colOff>403200</xdr:colOff>
      <xdr:row>169</xdr:row>
      <xdr:rowOff>104760</xdr:rowOff>
    </xdr:to>
    <xdr:sp>
      <xdr:nvSpPr>
        <xdr:cNvPr id="359" name="Text 232"/>
        <xdr:cNvSpPr/>
      </xdr:nvSpPr>
      <xdr:spPr>
        <a:xfrm>
          <a:off x="6049080" y="31327560"/>
          <a:ext cx="1952640" cy="8002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TAGGERED   PROJE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DDER   LOGI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32640</xdr:colOff>
      <xdr:row>169</xdr:row>
      <xdr:rowOff>142920</xdr:rowOff>
    </xdr:from>
    <xdr:to>
      <xdr:col>5</xdr:col>
      <xdr:colOff>816120</xdr:colOff>
      <xdr:row>172</xdr:row>
      <xdr:rowOff>180720</xdr:rowOff>
    </xdr:to>
    <xdr:sp>
      <xdr:nvSpPr>
        <xdr:cNvPr id="360" name="Line 233"/>
        <xdr:cNvSpPr/>
      </xdr:nvSpPr>
      <xdr:spPr>
        <a:xfrm>
          <a:off x="7931160" y="32166000"/>
          <a:ext cx="48348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03360</xdr:colOff>
      <xdr:row>157</xdr:row>
      <xdr:rowOff>104760</xdr:rowOff>
    </xdr:from>
    <xdr:to>
      <xdr:col>3</xdr:col>
      <xdr:colOff>1127520</xdr:colOff>
      <xdr:row>160</xdr:row>
      <xdr:rowOff>123480</xdr:rowOff>
    </xdr:to>
    <xdr:sp>
      <xdr:nvSpPr>
        <xdr:cNvPr id="361" name="Text 234"/>
        <xdr:cNvSpPr/>
      </xdr:nvSpPr>
      <xdr:spPr>
        <a:xfrm>
          <a:off x="4187880" y="29955960"/>
          <a:ext cx="2052720" cy="5619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Please Enter</a:t>
          </a:r>
          <a:r>
            <a:rPr b="1" lang="en-US" sz="1000" spc="-1" strike="noStrike">
              <a:solidFill>
                <a:srgbClr val="ff0000"/>
              </a:solidFill>
              <a:latin typeface="Arial"/>
            </a:rPr>
            <a:t> Moratorium </a:t>
          </a:r>
          <a:r>
            <a:rPr b="1" lang="en-US" sz="1000" spc="-1" strike="noStrike">
              <a:latin typeface="Arial"/>
            </a:rPr>
            <a:t>&amp; </a:t>
          </a:r>
          <a:r>
            <a:rPr b="1" lang="en-US" sz="1000" spc="-1" strike="noStrike">
              <a:solidFill>
                <a:srgbClr val="ff0000"/>
              </a:solidFill>
              <a:latin typeface="Arial"/>
            </a:rPr>
            <a:t>Installments</a:t>
          </a:r>
          <a:endParaRPr b="0" lang="en-US" sz="1000" spc="-1" strike="noStrike">
            <a:latin typeface="Times New Roman"/>
          </a:endParaRPr>
        </a:p>
      </xdr:txBody>
    </xdr:sp>
    <xdr:clientData/>
  </xdr:twoCellAnchor>
  <xdr:twoCellAnchor editAs="oneCell">
    <xdr:from>
      <xdr:col>2</xdr:col>
      <xdr:colOff>3613320</xdr:colOff>
      <xdr:row>161</xdr:row>
      <xdr:rowOff>9360</xdr:rowOff>
    </xdr:from>
    <xdr:to>
      <xdr:col>3</xdr:col>
      <xdr:colOff>856080</xdr:colOff>
      <xdr:row>162</xdr:row>
      <xdr:rowOff>85680</xdr:rowOff>
    </xdr:to>
    <xdr:sp>
      <xdr:nvSpPr>
        <xdr:cNvPr id="362" name="Line 235"/>
        <xdr:cNvSpPr/>
      </xdr:nvSpPr>
      <xdr:spPr>
        <a:xfrm>
          <a:off x="4497840" y="30584520"/>
          <a:ext cx="147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75240</xdr:colOff>
      <xdr:row>161</xdr:row>
      <xdr:rowOff>9360</xdr:rowOff>
    </xdr:from>
    <xdr:to>
      <xdr:col>3</xdr:col>
      <xdr:colOff>686160</xdr:colOff>
      <xdr:row>163</xdr:row>
      <xdr:rowOff>85320</xdr:rowOff>
    </xdr:to>
    <xdr:sp>
      <xdr:nvSpPr>
        <xdr:cNvPr id="363" name="Line 236"/>
        <xdr:cNvSpPr/>
      </xdr:nvSpPr>
      <xdr:spPr>
        <a:xfrm>
          <a:off x="4559760" y="30584520"/>
          <a:ext cx="123948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56680</xdr:colOff>
      <xdr:row>21</xdr:row>
      <xdr:rowOff>351720</xdr:rowOff>
    </xdr:from>
    <xdr:to>
      <xdr:col>5</xdr:col>
      <xdr:colOff>795960</xdr:colOff>
      <xdr:row>24</xdr:row>
      <xdr:rowOff>152280</xdr:rowOff>
    </xdr:to>
    <xdr:sp>
      <xdr:nvSpPr>
        <xdr:cNvPr id="364" name="Line 238"/>
        <xdr:cNvSpPr/>
      </xdr:nvSpPr>
      <xdr:spPr>
        <a:xfrm flipH="1" flipV="1">
          <a:off x="7588080" y="4419000"/>
          <a:ext cx="80640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69920</xdr:colOff>
      <xdr:row>275</xdr:row>
      <xdr:rowOff>66240</xdr:rowOff>
    </xdr:from>
    <xdr:to>
      <xdr:col>5</xdr:col>
      <xdr:colOff>493920</xdr:colOff>
      <xdr:row>281</xdr:row>
      <xdr:rowOff>9000</xdr:rowOff>
    </xdr:to>
    <xdr:sp>
      <xdr:nvSpPr>
        <xdr:cNvPr id="365" name="Text 240"/>
        <xdr:cNvSpPr/>
      </xdr:nvSpPr>
      <xdr:spPr>
        <a:xfrm>
          <a:off x="3754440" y="51806160"/>
          <a:ext cx="433800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 New Section ( 11 XYZ ) in section 80 - IB to grant a 10 year Tax Holiday to encourage Schools to be set up anywhere in India except certain specified urban agglomerations and especially in Tier - 2 and Tier - 3 towns in order to serve the Rural Hinterland. This window will be open for a period 1st April 2010 to 31st March 2020 during which the School must commence operations. </a:t>
          </a:r>
          <a:endParaRPr b="0" lang="en-US" sz="1000" spc="-1" strike="noStrike">
            <a:latin typeface="Times New Roman"/>
          </a:endParaRPr>
        </a:p>
      </xdr:txBody>
    </xdr:sp>
    <xdr:clientData/>
  </xdr:twoCellAnchor>
  <xdr:twoCellAnchor editAs="oneCell">
    <xdr:from>
      <xdr:col>2</xdr:col>
      <xdr:colOff>1420200</xdr:colOff>
      <xdr:row>277</xdr:row>
      <xdr:rowOff>152640</xdr:rowOff>
    </xdr:from>
    <xdr:to>
      <xdr:col>2</xdr:col>
      <xdr:colOff>2782800</xdr:colOff>
      <xdr:row>279</xdr:row>
      <xdr:rowOff>38160</xdr:rowOff>
    </xdr:to>
    <xdr:sp>
      <xdr:nvSpPr>
        <xdr:cNvPr id="366" name="Line 241"/>
        <xdr:cNvSpPr/>
      </xdr:nvSpPr>
      <xdr:spPr>
        <a:xfrm flipH="1" flipV="1">
          <a:off x="2304720" y="52254360"/>
          <a:ext cx="136260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721880</xdr:colOff>
      <xdr:row>274</xdr:row>
      <xdr:rowOff>104760</xdr:rowOff>
    </xdr:from>
    <xdr:to>
      <xdr:col>2</xdr:col>
      <xdr:colOff>2861640</xdr:colOff>
      <xdr:row>276</xdr:row>
      <xdr:rowOff>162000</xdr:rowOff>
    </xdr:to>
    <xdr:sp>
      <xdr:nvSpPr>
        <xdr:cNvPr id="367" name="Line 242"/>
        <xdr:cNvSpPr/>
      </xdr:nvSpPr>
      <xdr:spPr>
        <a:xfrm flipH="1" flipV="1">
          <a:off x="2606400" y="51663600"/>
          <a:ext cx="11397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67480</xdr:colOff>
      <xdr:row>244</xdr:row>
      <xdr:rowOff>142920</xdr:rowOff>
    </xdr:from>
    <xdr:to>
      <xdr:col>6</xdr:col>
      <xdr:colOff>805680</xdr:colOff>
      <xdr:row>245</xdr:row>
      <xdr:rowOff>47520</xdr:rowOff>
    </xdr:to>
    <xdr:sp>
      <xdr:nvSpPr>
        <xdr:cNvPr id="368" name="Line 244"/>
        <xdr:cNvSpPr/>
      </xdr:nvSpPr>
      <xdr:spPr>
        <a:xfrm flipH="1">
          <a:off x="8766000" y="45910440"/>
          <a:ext cx="846000" cy="856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2374560</xdr:colOff>
      <xdr:row>287</xdr:row>
      <xdr:rowOff>0</xdr:rowOff>
    </xdr:from>
    <xdr:to>
      <xdr:col>5</xdr:col>
      <xdr:colOff>162720</xdr:colOff>
      <xdr:row>291</xdr:row>
      <xdr:rowOff>38160</xdr:rowOff>
    </xdr:to>
    <xdr:sp>
      <xdr:nvSpPr>
        <xdr:cNvPr id="369" name="Text 245"/>
        <xdr:cNvSpPr/>
      </xdr:nvSpPr>
      <xdr:spPr>
        <a:xfrm>
          <a:off x="3259080" y="53911440"/>
          <a:ext cx="45021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preciation Calculations Assume that the whole project with 25500 Day schools are all commissioned in year 1. Actually schools commissioning is staggered and therefore Depreciation Numbers will need to incorporate this. Therefore in the calculations WDV Depreciation numbers are taken as Zero. </a:t>
          </a:r>
          <a:endParaRPr b="0" lang="en-US" sz="1000" spc="-1" strike="noStrike">
            <a:latin typeface="Times New Roman"/>
          </a:endParaRPr>
        </a:p>
      </xdr:txBody>
    </xdr:sp>
    <xdr:clientData/>
  </xdr:twoCellAnchor>
  <xdr:twoCellAnchor editAs="oneCell">
    <xdr:from>
      <xdr:col>5</xdr:col>
      <xdr:colOff>201600</xdr:colOff>
      <xdr:row>287</xdr:row>
      <xdr:rowOff>66600</xdr:rowOff>
    </xdr:from>
    <xdr:to>
      <xdr:col>6</xdr:col>
      <xdr:colOff>493920</xdr:colOff>
      <xdr:row>288</xdr:row>
      <xdr:rowOff>161640</xdr:rowOff>
    </xdr:to>
    <xdr:sp>
      <xdr:nvSpPr>
        <xdr:cNvPr id="370" name="Line 246"/>
        <xdr:cNvSpPr/>
      </xdr:nvSpPr>
      <xdr:spPr>
        <a:xfrm flipV="1">
          <a:off x="7800120" y="53978040"/>
          <a:ext cx="15001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2000</xdr:colOff>
      <xdr:row>0</xdr:row>
      <xdr:rowOff>28440</xdr:rowOff>
    </xdr:from>
    <xdr:to>
      <xdr:col>8</xdr:col>
      <xdr:colOff>423720</xdr:colOff>
      <xdr:row>6</xdr:row>
      <xdr:rowOff>123840</xdr:rowOff>
    </xdr:to>
    <xdr:pic>
      <xdr:nvPicPr>
        <xdr:cNvPr id="371" name="Picture 248" descr=""/>
        <xdr:cNvPicPr/>
      </xdr:nvPicPr>
      <xdr:blipFill>
        <a:blip r:embed="rId1"/>
        <a:stretch/>
      </xdr:blipFill>
      <xdr:spPr>
        <a:xfrm>
          <a:off x="10365480" y="28440"/>
          <a:ext cx="1027800" cy="1247760"/>
        </a:xfrm>
        <a:prstGeom prst="rect">
          <a:avLst/>
        </a:prstGeom>
        <a:ln w="0">
          <a:noFill/>
        </a:ln>
      </xdr:spPr>
    </xdr:pic>
    <xdr:clientData/>
  </xdr:twoCellAnchor>
  <xdr:twoCellAnchor editAs="oneCell">
    <xdr:from>
      <xdr:col>5</xdr:col>
      <xdr:colOff>50760</xdr:colOff>
      <xdr:row>33</xdr:row>
      <xdr:rowOff>275760</xdr:rowOff>
    </xdr:from>
    <xdr:to>
      <xdr:col>5</xdr:col>
      <xdr:colOff>795960</xdr:colOff>
      <xdr:row>33</xdr:row>
      <xdr:rowOff>275760</xdr:rowOff>
    </xdr:to>
    <xdr:sp>
      <xdr:nvSpPr>
        <xdr:cNvPr id="372" name="Line 250"/>
        <xdr:cNvSpPr/>
      </xdr:nvSpPr>
      <xdr:spPr>
        <a:xfrm flipH="1">
          <a:off x="7649280" y="669564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760</xdr:colOff>
      <xdr:row>33</xdr:row>
      <xdr:rowOff>275760</xdr:rowOff>
    </xdr:from>
    <xdr:to>
      <xdr:col>5</xdr:col>
      <xdr:colOff>806760</xdr:colOff>
      <xdr:row>34</xdr:row>
      <xdr:rowOff>85680</xdr:rowOff>
    </xdr:to>
    <xdr:sp>
      <xdr:nvSpPr>
        <xdr:cNvPr id="373" name="Line 251"/>
        <xdr:cNvSpPr/>
      </xdr:nvSpPr>
      <xdr:spPr>
        <a:xfrm flipH="1">
          <a:off x="7649280" y="6695640"/>
          <a:ext cx="75600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760</xdr:colOff>
      <xdr:row>33</xdr:row>
      <xdr:rowOff>295560</xdr:rowOff>
    </xdr:from>
    <xdr:to>
      <xdr:col>5</xdr:col>
      <xdr:colOff>775800</xdr:colOff>
      <xdr:row>35</xdr:row>
      <xdr:rowOff>123840</xdr:rowOff>
    </xdr:to>
    <xdr:sp>
      <xdr:nvSpPr>
        <xdr:cNvPr id="374" name="Line 252"/>
        <xdr:cNvSpPr/>
      </xdr:nvSpPr>
      <xdr:spPr>
        <a:xfrm flipH="1">
          <a:off x="7649280" y="6715440"/>
          <a:ext cx="72504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0560</xdr:colOff>
      <xdr:row>69</xdr:row>
      <xdr:rowOff>9360</xdr:rowOff>
    </xdr:from>
    <xdr:to>
      <xdr:col>5</xdr:col>
      <xdr:colOff>504720</xdr:colOff>
      <xdr:row>71</xdr:row>
      <xdr:rowOff>133560</xdr:rowOff>
    </xdr:to>
    <xdr:sp>
      <xdr:nvSpPr>
        <xdr:cNvPr id="375" name="Text 254"/>
        <xdr:cNvSpPr/>
      </xdr:nvSpPr>
      <xdr:spPr>
        <a:xfrm>
          <a:off x="482760" y="13334760"/>
          <a:ext cx="7620480" cy="486360"/>
        </a:xfrm>
        <a:prstGeom prst="rect">
          <a:avLst/>
        </a:prstGeom>
        <a:solidFill>
          <a:srgbClr val="ccffff"/>
        </a:solidFill>
        <a:ln w="9360">
          <a:solidFill>
            <a:srgbClr val="ffffff"/>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Land will be provided by the Government on 15 year concessional lease under the PPP … BOO / BOT concept. </a:t>
          </a:r>
          <a:r>
            <a:rPr b="1" lang="en-US" sz="1200" spc="-1" strike="noStrike" u="sng">
              <a:solidFill>
                <a:srgbClr val="0000ff"/>
              </a:solidFill>
              <a:uFillTx/>
              <a:latin typeface="Arial"/>
            </a:rPr>
            <a:t>Land Cost therefore taken as Zero</a:t>
          </a:r>
          <a:r>
            <a:rPr b="1" lang="en-US" sz="1200" spc="-1" strike="noStrike">
              <a:solidFill>
                <a:srgbClr val="0000ff"/>
              </a:solidFill>
              <a:latin typeface="Arial"/>
            </a:rPr>
            <a:t>. </a:t>
          </a:r>
          <a:endParaRPr b="0" lang="en-US" sz="1200" spc="-1" strike="noStrike">
            <a:latin typeface="Times New Roman"/>
          </a:endParaRPr>
        </a:p>
      </xdr:txBody>
    </xdr:sp>
    <xdr:clientData/>
  </xdr:twoCellAnchor>
  <xdr:twoCellAnchor editAs="oneCell">
    <xdr:from>
      <xdr:col>2</xdr:col>
      <xdr:colOff>3311640</xdr:colOff>
      <xdr:row>71</xdr:row>
      <xdr:rowOff>161640</xdr:rowOff>
    </xdr:from>
    <xdr:to>
      <xdr:col>4</xdr:col>
      <xdr:colOff>645120</xdr:colOff>
      <xdr:row>78</xdr:row>
      <xdr:rowOff>142920</xdr:rowOff>
    </xdr:to>
    <xdr:sp>
      <xdr:nvSpPr>
        <xdr:cNvPr id="376" name="Line 255"/>
        <xdr:cNvSpPr/>
      </xdr:nvSpPr>
      <xdr:spPr>
        <a:xfrm>
          <a:off x="4196160" y="13849200"/>
          <a:ext cx="288036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120</xdr:colOff>
      <xdr:row>263</xdr:row>
      <xdr:rowOff>85680</xdr:rowOff>
    </xdr:from>
    <xdr:to>
      <xdr:col>5</xdr:col>
      <xdr:colOff>1137960</xdr:colOff>
      <xdr:row>265</xdr:row>
      <xdr:rowOff>123480</xdr:rowOff>
    </xdr:to>
    <xdr:sp>
      <xdr:nvSpPr>
        <xdr:cNvPr id="377" name="Text 257"/>
        <xdr:cNvSpPr/>
      </xdr:nvSpPr>
      <xdr:spPr>
        <a:xfrm>
          <a:off x="6743520" y="49653720"/>
          <a:ext cx="19929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Revenues and therefore fees are escalated at </a:t>
          </a:r>
          <a:r>
            <a:rPr b="1" lang="en-US" sz="1000" spc="-1" strike="noStrike">
              <a:solidFill>
                <a:srgbClr val="ff0000"/>
              </a:solidFill>
              <a:latin typeface="Arial"/>
            </a:rPr>
            <a:t>2 %</a:t>
          </a:r>
          <a:r>
            <a:rPr b="0"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5</xdr:col>
      <xdr:colOff>1046160</xdr:colOff>
      <xdr:row>265</xdr:row>
      <xdr:rowOff>123480</xdr:rowOff>
    </xdr:from>
    <xdr:to>
      <xdr:col>7</xdr:col>
      <xdr:colOff>423720</xdr:colOff>
      <xdr:row>268</xdr:row>
      <xdr:rowOff>76320</xdr:rowOff>
    </xdr:to>
    <xdr:sp>
      <xdr:nvSpPr>
        <xdr:cNvPr id="378" name="Line 258"/>
        <xdr:cNvSpPr/>
      </xdr:nvSpPr>
      <xdr:spPr>
        <a:xfrm>
          <a:off x="8644680" y="50053680"/>
          <a:ext cx="1712520" cy="4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36600</xdr:colOff>
      <xdr:row>205</xdr:row>
      <xdr:rowOff>38160</xdr:rowOff>
    </xdr:from>
    <xdr:to>
      <xdr:col>5</xdr:col>
      <xdr:colOff>684720</xdr:colOff>
      <xdr:row>213</xdr:row>
      <xdr:rowOff>66600</xdr:rowOff>
    </xdr:to>
    <xdr:sp>
      <xdr:nvSpPr>
        <xdr:cNvPr id="379" name="Line 261"/>
        <xdr:cNvSpPr/>
      </xdr:nvSpPr>
      <xdr:spPr>
        <a:xfrm flipH="1">
          <a:off x="6349680" y="38604960"/>
          <a:ext cx="1933560" cy="147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7160</xdr:colOff>
      <xdr:row>37</xdr:row>
      <xdr:rowOff>495360</xdr:rowOff>
    </xdr:from>
    <xdr:to>
      <xdr:col>9</xdr:col>
      <xdr:colOff>453600</xdr:colOff>
      <xdr:row>43</xdr:row>
      <xdr:rowOff>152280</xdr:rowOff>
    </xdr:to>
    <xdr:sp>
      <xdr:nvSpPr>
        <xdr:cNvPr id="380" name="Line 264"/>
        <xdr:cNvSpPr/>
      </xdr:nvSpPr>
      <xdr:spPr>
        <a:xfrm flipH="1" flipV="1">
          <a:off x="5071680" y="7819920"/>
          <a:ext cx="7317360" cy="113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200</xdr:colOff>
      <xdr:row>344</xdr:row>
      <xdr:rowOff>0</xdr:rowOff>
    </xdr:from>
    <xdr:to>
      <xdr:col>7</xdr:col>
      <xdr:colOff>745560</xdr:colOff>
      <xdr:row>366</xdr:row>
      <xdr:rowOff>57240</xdr:rowOff>
    </xdr:to>
    <xdr:sp>
      <xdr:nvSpPr>
        <xdr:cNvPr id="381" name="Text 408"/>
        <xdr:cNvSpPr/>
      </xdr:nvSpPr>
      <xdr:spPr>
        <a:xfrm>
          <a:off x="954720" y="64236600"/>
          <a:ext cx="9724320" cy="3676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200" spc="-1" strike="noStrike">
            <a:latin typeface="Times New Roman"/>
          </a:endParaRPr>
        </a:p>
        <a:p>
          <a:pPr algn="just"/>
          <a:r>
            <a:rPr b="1" lang="en-US" sz="1200" spc="-1" strike="noStrike" u="sng">
              <a:solidFill>
                <a:srgbClr val="ff0000"/>
              </a:solidFill>
              <a:uFillTx/>
              <a:latin typeface="Arial"/>
            </a:rPr>
            <a:t>IMPORTANT NOTE ON OPERATING FINANCIALS OF THE SCHOOLS</a:t>
          </a:r>
          <a:r>
            <a:rPr b="1" lang="en-US" sz="1200" spc="-1" strike="noStrike">
              <a:solidFill>
                <a:srgbClr val="ff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is project works because the Education SPV provides for the total costs of education for </a:t>
          </a:r>
          <a:r>
            <a:rPr b="1" lang="en-US" sz="1200" spc="-1" strike="noStrike">
              <a:latin typeface="Arial"/>
            </a:rPr>
            <a:t>18 </a:t>
          </a:r>
          <a:r>
            <a:rPr b="0" lang="en-US" sz="1200" spc="-1" strike="noStrike">
              <a:latin typeface="Arial"/>
            </a:rPr>
            <a:t>Million Children ( In the Hub Schools) . The Vouchers also include the cost of the teacher sharing programme which reaches another </a:t>
          </a:r>
          <a:r>
            <a:rPr b="1" lang="en-US" sz="1200" spc="-1" strike="noStrike">
              <a:latin typeface="Arial"/>
            </a:rPr>
            <a:t>108</a:t>
          </a:r>
          <a:r>
            <a:rPr b="0" lang="en-US" sz="1200" spc="-1" strike="noStrike">
              <a:latin typeface="Arial"/>
            </a:rPr>
            <a:t> Million Children who are at present covered by the Sarva Shiksha Abhiyan ( SSA ). A total of </a:t>
          </a:r>
          <a:r>
            <a:rPr b="1" lang="en-US" sz="1200" spc="-1" strike="noStrike">
              <a:latin typeface="Arial"/>
            </a:rPr>
            <a:t>126 Million Children</a:t>
          </a:r>
          <a:r>
            <a:rPr b="0" lang="en-US" sz="1200" spc="-1" strike="noStrike">
              <a:latin typeface="Arial"/>
            </a:rPr>
            <a:t> are therefore covered with the best teaching resources possibl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is spreadsheet Looks exclusively  at  the  financial viability  of  the schools from  the  point  of view of  private developers /  Consortia  who  will  be  investing  just  </a:t>
          </a:r>
          <a:r>
            <a:rPr b="1" lang="en-US" sz="1200" spc="-1" strike="noStrike">
              <a:latin typeface="Arial"/>
            </a:rPr>
            <a:t>Rs 0.88 Crore </a:t>
          </a:r>
          <a:r>
            <a:rPr b="0" lang="en-US" sz="1200" spc="-1" strike="noStrike">
              <a:latin typeface="Arial"/>
            </a:rPr>
            <a:t> equity each  and  raising  the balance of their 60 % share  as  Interest free debt during the construction period from the World Bank / Asian Development Bank . Here again Government of India  will  back  this debt with a revolving </a:t>
          </a:r>
          <a:r>
            <a:rPr b="1" lang="en-US" sz="1200" spc="-1" strike="noStrike">
              <a:latin typeface="Arial"/>
            </a:rPr>
            <a:t>$ 10 Billion</a:t>
          </a:r>
          <a:r>
            <a:rPr b="0" lang="en-US" sz="1200" spc="-1" strike="noStrike">
              <a:latin typeface="Arial"/>
            </a:rPr>
            <a:t> sovereign loan guarantee and take on the cost of the debt during the construction period. </a:t>
          </a:r>
          <a:r>
            <a:rPr b="0" lang="en-US" sz="1200" spc="-1" strike="noStrike" u="sng">
              <a:solidFill>
                <a:srgbClr val="ff0000"/>
              </a:solidFill>
              <a:uFillTx/>
              <a:latin typeface="Arial"/>
            </a:rPr>
            <a:t>After the construction is complete, the World Bank / Asian Development Bank will be replaced in the financial structure by a commercial bank and the debt  will  carry  a  normal market  rate of  interest . The project developer will pay back this loan and any interest that will be due</a:t>
          </a:r>
          <a:r>
            <a:rPr b="0" lang="en-US" sz="1200" spc="-1" strike="noStrike">
              <a:solidFill>
                <a:srgbClr val="ff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The ISIC raises all the money required through unique and innovative financing. Please read the project concept document for more details on financing</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6</xdr:col>
      <xdr:colOff>804600</xdr:colOff>
      <xdr:row>243</xdr:row>
      <xdr:rowOff>28080</xdr:rowOff>
    </xdr:from>
    <xdr:to>
      <xdr:col>11</xdr:col>
      <xdr:colOff>141480</xdr:colOff>
      <xdr:row>252</xdr:row>
      <xdr:rowOff>123480</xdr:rowOff>
    </xdr:to>
    <xdr:sp>
      <xdr:nvSpPr>
        <xdr:cNvPr id="382" name="Text 409"/>
        <xdr:cNvSpPr/>
      </xdr:nvSpPr>
      <xdr:spPr>
        <a:xfrm>
          <a:off x="9610920" y="45614880"/>
          <a:ext cx="4397760" cy="1905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Important Note : </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his number is provided only to educate as to the scale of the costs which will be incurred by the ISIC Project SPV on providing Education under this project concep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actual operations , these amounts will be re-imbursed to the School Concessionaires and they will make approximately Rs 10,000 Profit for each child that they enrol. This amount will be over and above the 20 % guaranteed return on equity that the BOT concession documents allow them.  </a:t>
          </a:r>
          <a:endParaRPr b="0" lang="en-US" sz="1000" spc="-1" strike="noStrike">
            <a:latin typeface="Times New Roman"/>
          </a:endParaRPr>
        </a:p>
      </xdr:txBody>
    </xdr:sp>
    <xdr:clientData/>
  </xdr:twoCellAnchor>
  <xdr:twoCellAnchor editAs="oneCell">
    <xdr:from>
      <xdr:col>5</xdr:col>
      <xdr:colOff>513000</xdr:colOff>
      <xdr:row>199</xdr:row>
      <xdr:rowOff>142560</xdr:rowOff>
    </xdr:from>
    <xdr:to>
      <xdr:col>10</xdr:col>
      <xdr:colOff>695160</xdr:colOff>
      <xdr:row>205</xdr:row>
      <xdr:rowOff>104400</xdr:rowOff>
    </xdr:to>
    <xdr:sp>
      <xdr:nvSpPr>
        <xdr:cNvPr id="383" name="Text 410"/>
        <xdr:cNvSpPr/>
      </xdr:nvSpPr>
      <xdr:spPr>
        <a:xfrm>
          <a:off x="8111520" y="37623600"/>
          <a:ext cx="548496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t the end of a </a:t>
          </a:r>
          <a:r>
            <a:rPr b="1" lang="en-US" sz="1000" spc="-1" strike="noStrike">
              <a:latin typeface="Arial"/>
            </a:rPr>
            <a:t>30</a:t>
          </a:r>
          <a:r>
            <a:rPr b="0" lang="en-US" sz="1000" spc="-1" strike="noStrike">
              <a:latin typeface="Arial"/>
            </a:rPr>
            <a:t> YEAR career , this fund will be paid to each teacher and it will be matched by an equal sum paid by the </a:t>
          </a:r>
          <a:r>
            <a:rPr b="1" lang="en-US" sz="1000" spc="-1" strike="noStrike">
              <a:latin typeface="Arial"/>
            </a:rPr>
            <a:t>ISIC</a:t>
          </a:r>
          <a:r>
            <a:rPr b="0" lang="en-US" sz="1000" spc="-1" strike="noStrike">
              <a:latin typeface="Arial"/>
            </a:rPr>
            <a:t> to provide a total of almost </a:t>
          </a:r>
          <a:r>
            <a:rPr b="1" lang="en-US" sz="1000" spc="-1" strike="noStrike">
              <a:solidFill>
                <a:srgbClr val="ff0000"/>
              </a:solidFill>
              <a:latin typeface="Arial"/>
            </a:rPr>
            <a:t>Rs 60 Lakhs</a:t>
          </a:r>
          <a:r>
            <a:rPr b="0" lang="en-US" sz="1000" spc="-1" strike="noStrike">
              <a:latin typeface="Arial"/>
            </a:rPr>
            <a:t> to each teacher on Retirement after 30 years of Meritorious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eachers working for the Megaproject will be on </a:t>
          </a:r>
          <a:r>
            <a:rPr b="1" lang="en-US" sz="1000" spc="-1" strike="noStrike">
              <a:latin typeface="Arial"/>
            </a:rPr>
            <a:t>5 year renewable contracts. </a:t>
          </a:r>
          <a:r>
            <a:rPr b="0" lang="en-US" sz="1000" spc="-1" strike="noStrike">
              <a:solidFill>
                <a:srgbClr val="ff0000"/>
              </a:solidFill>
              <a:latin typeface="Arial"/>
            </a:rPr>
            <a:t>Teachers must however complete 3 contracts to be eligible for free Medical benefits.  </a:t>
          </a:r>
          <a:endParaRPr b="0" lang="en-US" sz="1000" spc="-1" strike="noStrike">
            <a:latin typeface="Times New Roman"/>
          </a:endParaRPr>
        </a:p>
      </xdr:txBody>
    </xdr:sp>
    <xdr:clientData/>
  </xdr:twoCellAnchor>
  <xdr:twoCellAnchor editAs="oneCell">
    <xdr:from>
      <xdr:col>0</xdr:col>
      <xdr:colOff>402120</xdr:colOff>
      <xdr:row>102</xdr:row>
      <xdr:rowOff>9360</xdr:rowOff>
    </xdr:from>
    <xdr:to>
      <xdr:col>9</xdr:col>
      <xdr:colOff>614880</xdr:colOff>
      <xdr:row>125</xdr:row>
      <xdr:rowOff>28080</xdr:rowOff>
    </xdr:to>
    <xdr:sp>
      <xdr:nvSpPr>
        <xdr:cNvPr id="384" name="Text 411"/>
        <xdr:cNvSpPr/>
      </xdr:nvSpPr>
      <xdr:spPr>
        <a:xfrm>
          <a:off x="402120" y="19906920"/>
          <a:ext cx="12148200" cy="41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latin typeface="Arial"/>
            </a:rPr>
            <a:t>Unique Financing </a:t>
          </a:r>
          <a:endParaRPr b="0" lang="en-US" sz="1600" spc="-1" strike="noStrike">
            <a:latin typeface="Times New Roman"/>
          </a:endParaRPr>
        </a:p>
        <a:p>
          <a:pPr algn="just"/>
          <a:endParaRPr b="0" lang="en-US" sz="1100" spc="-1" strike="noStrike">
            <a:latin typeface="Times New Roman"/>
          </a:endParaRPr>
        </a:p>
        <a:p>
          <a:pPr algn="just"/>
          <a:r>
            <a:rPr b="0" lang="en-US" sz="1100" spc="-1" strike="noStrike">
              <a:latin typeface="Arial"/>
            </a:rPr>
            <a:t>At the time of submission of bids for the project,  preferred bidders ( For e.g . Teacher Groups ) will need  to put up just </a:t>
          </a:r>
          <a:r>
            <a:rPr b="1" lang="en-US" sz="1100" spc="-1" strike="noStrike">
              <a:latin typeface="Arial"/>
            </a:rPr>
            <a:t>15 %</a:t>
          </a:r>
          <a:r>
            <a:rPr b="0" lang="en-US" sz="1100" spc="-1" strike="noStrike">
              <a:latin typeface="Arial"/>
            </a:rPr>
            <a:t> of the project cost. </a:t>
          </a:r>
          <a:r>
            <a:rPr b="0" lang="en-US" sz="1100" spc="-1" strike="noStrike" u="sng">
              <a:uFillTx/>
              <a:latin typeface="Arial"/>
            </a:rPr>
            <a:t>Companies and Consortia bidders will however need to put up close to 7</a:t>
          </a:r>
          <a:r>
            <a:rPr b="1" lang="en-US" sz="1100" spc="-1" strike="noStrike" u="sng">
              <a:uFillTx/>
              <a:latin typeface="Arial"/>
            </a:rPr>
            <a:t>5 %</a:t>
          </a:r>
          <a:r>
            <a:rPr b="0" lang="en-US" sz="1100" spc="-1" strike="noStrike" u="sng">
              <a:uFillTx/>
              <a:latin typeface="Arial"/>
            </a:rPr>
            <a:t> of the cost of the project</a:t>
          </a:r>
          <a:r>
            <a:rPr b="0" lang="en-US" sz="1100" spc="-1" strike="noStrike">
              <a:latin typeface="Arial"/>
            </a:rPr>
            <a:t>. The balance in both cases will be  provided  by  the government as a grant .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In the case of preferred bidders , the ISIC / Government  will raise it's share of </a:t>
          </a:r>
          <a:r>
            <a:rPr b="1" lang="en-US" sz="1100" spc="-1" strike="noStrike">
              <a:latin typeface="Arial"/>
            </a:rPr>
            <a:t> 85 %</a:t>
          </a:r>
          <a:r>
            <a:rPr b="0" lang="en-US" sz="1100" spc="-1" strike="noStrike">
              <a:latin typeface="Arial"/>
            </a:rPr>
            <a:t> of project cost  through the various means of financing discussed in detail in the project concept documen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The Entire Project ( 25,500 day schools + 4500 Fully Residential schools ) will incur a huge Opex of approximately Rs 180,000 Crores each year ). This yearly sum will be made available by exercising the various financing options discussed in the project concept documen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Under the Urban Equity Withdrawl Programme there will be a lag between the time the land is handed over to the Indian Social Infrastructure Corporation </a:t>
          </a:r>
          <a:r>
            <a:rPr b="1" lang="en-US" sz="1100" spc="-1" strike="noStrike">
              <a:latin typeface="Arial"/>
            </a:rPr>
            <a:t>( ISIC )</a:t>
          </a:r>
          <a:r>
            <a:rPr b="0" lang="en-US" sz="1100" spc="-1" strike="noStrike">
              <a:latin typeface="Arial"/>
            </a:rPr>
            <a:t>  and the time when 10 % of this land is sold and the balance land is given on Rent. This gap will be anywhere between 3 - 5 years and during this period intense project execution activity will be taking place. To finance this 3 - 5 year initial bootstrapping phase , the ISIC will be securitizing cash flows committed under the " Education Megaproject Fund Act . The ISIC </a:t>
          </a:r>
          <a:r>
            <a:rPr b="1" lang="en-US" sz="1100" spc="-1" strike="noStrike">
              <a:latin typeface="Arial"/>
            </a:rPr>
            <a:t>may</a:t>
          </a:r>
          <a:r>
            <a:rPr b="0" lang="en-US" sz="1100" spc="-1" strike="noStrike">
              <a:latin typeface="Arial"/>
            </a:rPr>
            <a:t> also enter the domestic and International capital markets with a A </a:t>
          </a:r>
          <a:r>
            <a:rPr b="1" lang="en-US" sz="1100" spc="-1" strike="noStrike">
              <a:latin typeface="Arial"/>
            </a:rPr>
            <a:t>US $ 5 Billion</a:t>
          </a:r>
          <a:r>
            <a:rPr b="0" lang="en-US" sz="1100" spc="-1" strike="noStrike">
              <a:latin typeface="Arial"/>
            </a:rPr>
            <a:t> Equity Issue ( Indian Residents Only ) and a</a:t>
          </a:r>
          <a:r>
            <a:rPr b="1" lang="en-US" sz="1100" spc="-1" strike="noStrike">
              <a:latin typeface="Arial"/>
            </a:rPr>
            <a:t> US $ 15 Billion</a:t>
          </a:r>
          <a:r>
            <a:rPr b="0" lang="en-US" sz="1100" spc="-1" strike="noStrike">
              <a:latin typeface="Arial"/>
            </a:rPr>
            <a:t>  International Bond Issue in the years 2012 - 2013 . The </a:t>
          </a:r>
          <a:r>
            <a:rPr b="1" lang="en-US" sz="1100" spc="-1" strike="noStrike">
              <a:latin typeface="Arial"/>
            </a:rPr>
            <a:t>" India  Education Bonds "</a:t>
          </a:r>
          <a:r>
            <a:rPr b="0" lang="en-US" sz="1100" spc="-1" strike="noStrike">
              <a:latin typeface="Arial"/>
            </a:rPr>
            <a:t> will have a 5 year duration and a very attractive coupon rate.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ff0000"/>
              </a:solidFill>
              <a:latin typeface="Arial"/>
            </a:rPr>
            <a:t>The project is specifically designed to encourage citizen groups interested in education and the teaching community to get into teaching as a profitable business activity.</a:t>
          </a:r>
          <a:r>
            <a:rPr b="0" lang="en-US" sz="1100" spc="-1" strike="noStrike">
              <a:latin typeface="Arial"/>
            </a:rPr>
            <a:t> This is essential if we are to attract the best minds to careers in teaching. To prevent malpractice and to prevent the scheme from de-generating into a land grabbing opportunity by vested interests , there will be very strict rules under the bidding documents.  With adequate regulation and a robust legal and financial structure it will be possible to achieve all deadlines on project execution as well as raise all the money required from domestic and International markets to execute the project within budgeted cost and on schedule.</a:t>
          </a:r>
          <a:endParaRPr b="0" lang="en-US" sz="1100" spc="-1" strike="noStrike">
            <a:latin typeface="Times New Roman"/>
          </a:endParaRPr>
        </a:p>
      </xdr:txBody>
    </xdr:sp>
    <xdr:clientData/>
  </xdr:twoCellAnchor>
  <xdr:twoCellAnchor editAs="oneCell">
    <xdr:from>
      <xdr:col>9</xdr:col>
      <xdr:colOff>482760</xdr:colOff>
      <xdr:row>37</xdr:row>
      <xdr:rowOff>542520</xdr:rowOff>
    </xdr:from>
    <xdr:to>
      <xdr:col>12</xdr:col>
      <xdr:colOff>11160</xdr:colOff>
      <xdr:row>47</xdr:row>
      <xdr:rowOff>38160</xdr:rowOff>
    </xdr:to>
    <xdr:sp>
      <xdr:nvSpPr>
        <xdr:cNvPr id="385" name="Text 412"/>
        <xdr:cNvSpPr/>
      </xdr:nvSpPr>
      <xdr:spPr>
        <a:xfrm>
          <a:off x="12418200" y="7867080"/>
          <a:ext cx="2426040" cy="1515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epreciation rates  on Vehicles</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uses / Minibuses      @ 30 %</a:t>
          </a:r>
          <a:endParaRPr b="0" lang="en-US" sz="1000" spc="-1" strike="noStrike">
            <a:latin typeface="Times New Roman"/>
          </a:endParaRPr>
        </a:p>
        <a:p>
          <a:r>
            <a:rPr b="1" lang="en-US" sz="1000" spc="-1" strike="noStrike">
              <a:latin typeface="Arial"/>
            </a:rPr>
            <a:t>Jeeps / Cars                @ 15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ever for the purposes of this </a:t>
          </a:r>
          <a:endParaRPr b="0" lang="en-US" sz="1000" spc="-1" strike="noStrike">
            <a:latin typeface="Times New Roman"/>
          </a:endParaRPr>
        </a:p>
        <a:p>
          <a:r>
            <a:rPr b="1" lang="en-US" sz="1000" spc="-1" strike="noStrike">
              <a:latin typeface="Arial"/>
            </a:rPr>
            <a:t>project , capital recovery is over a </a:t>
          </a:r>
          <a:r>
            <a:rPr b="1" lang="en-US" sz="1000" spc="-1" strike="noStrike">
              <a:solidFill>
                <a:srgbClr val="ff0000"/>
              </a:solidFill>
              <a:latin typeface="Arial"/>
            </a:rPr>
            <a:t>5 </a:t>
          </a:r>
          <a:r>
            <a:rPr b="1" lang="en-US" sz="1000" spc="-1" strike="noStrike">
              <a:latin typeface="Arial"/>
            </a:rPr>
            <a:t>year period</a:t>
          </a:r>
          <a:endParaRPr b="0" lang="en-US" sz="1000" spc="-1" strike="noStrike">
            <a:latin typeface="Times New Roman"/>
          </a:endParaRPr>
        </a:p>
      </xdr:txBody>
    </xdr:sp>
    <xdr:clientData/>
  </xdr:twoCellAnchor>
  <xdr:twoCellAnchor editAs="oneCell">
    <xdr:from>
      <xdr:col>5</xdr:col>
      <xdr:colOff>834840</xdr:colOff>
      <xdr:row>33</xdr:row>
      <xdr:rowOff>38160</xdr:rowOff>
    </xdr:from>
    <xdr:to>
      <xdr:col>9</xdr:col>
      <xdr:colOff>494280</xdr:colOff>
      <xdr:row>40</xdr:row>
      <xdr:rowOff>9360</xdr:rowOff>
    </xdr:to>
    <xdr:sp>
      <xdr:nvSpPr>
        <xdr:cNvPr id="386" name="Text 413"/>
        <xdr:cNvSpPr/>
      </xdr:nvSpPr>
      <xdr:spPr>
        <a:xfrm>
          <a:off x="8433360" y="6458040"/>
          <a:ext cx="3996360" cy="180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dditional  Sums of   Rs </a:t>
          </a:r>
          <a:r>
            <a:rPr b="1" lang="en-US" sz="1000" spc="-1" strike="noStrike">
              <a:latin typeface="Arial"/>
            </a:rPr>
            <a:t>15 Lakhs </a:t>
          </a:r>
          <a:r>
            <a:rPr b="0" lang="en-US" sz="1000" spc="-1" strike="noStrike">
              <a:latin typeface="Arial"/>
            </a:rPr>
            <a:t>to be spent ( per School ) once in every  TWO   years to replace worn out Lab Equipment , Sports  Equipment &amp;  and  Books. So a total of Rs 45 Lakhs will be spent every TWO years on these three items. These Sums will however  be included in </a:t>
          </a:r>
          <a:r>
            <a:rPr b="1" lang="en-US" sz="1000" spc="-1" strike="noStrike">
              <a:latin typeface="Arial"/>
            </a:rPr>
            <a:t>Operational Expenditures. </a:t>
          </a:r>
          <a:r>
            <a:rPr b="0" lang="en-US" sz="1100" spc="-1" strike="noStrike">
              <a:solidFill>
                <a:srgbClr val="ff0000"/>
              </a:solidFill>
              <a:latin typeface="Arial"/>
            </a:rPr>
            <a:t>Each school will be allowed to choose its own vendors for Equipment and Books and to ensure there is no corruption, cost data will be published in the project database and the activity will be monitored by a panel of NGO's. This will allow a </a:t>
          </a:r>
          <a:r>
            <a:rPr b="0" lang="en-US" sz="1100" spc="-1" strike="noStrike" u="sng">
              <a:solidFill>
                <a:srgbClr val="ff0000"/>
              </a:solidFill>
              <a:uFillTx/>
              <a:latin typeface="Arial"/>
            </a:rPr>
            <a:t>Cost Comparison</a:t>
          </a:r>
          <a:r>
            <a:rPr b="0" lang="en-US" sz="1100" spc="-1" strike="noStrike">
              <a:solidFill>
                <a:srgbClr val="ff0000"/>
              </a:solidFill>
              <a:latin typeface="Arial"/>
            </a:rPr>
            <a:t> between schools and encourage competition in procurement.</a:t>
          </a:r>
          <a:endParaRPr b="0" lang="en-US" sz="1100" spc="-1" strike="noStrike">
            <a:latin typeface="Times New Roman"/>
          </a:endParaRPr>
        </a:p>
      </xdr:txBody>
    </xdr:sp>
    <xdr:clientData/>
  </xdr:twoCellAnchor>
  <xdr:twoCellAnchor editAs="oneCell">
    <xdr:from>
      <xdr:col>6</xdr:col>
      <xdr:colOff>633960</xdr:colOff>
      <xdr:row>64</xdr:row>
      <xdr:rowOff>28080</xdr:rowOff>
    </xdr:from>
    <xdr:to>
      <xdr:col>14</xdr:col>
      <xdr:colOff>906480</xdr:colOff>
      <xdr:row>87</xdr:row>
      <xdr:rowOff>181080</xdr:rowOff>
    </xdr:to>
    <xdr:sp>
      <xdr:nvSpPr>
        <xdr:cNvPr id="387" name="Text 415"/>
        <xdr:cNvSpPr/>
      </xdr:nvSpPr>
      <xdr:spPr>
        <a:xfrm>
          <a:off x="9440280" y="12448800"/>
          <a:ext cx="8230680" cy="455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Guiding Principles Under the Public Private Partnership ( PPP ) Model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schools will be built on land offered by The Indian Social Infrastructure Corporation( </a:t>
          </a:r>
          <a:r>
            <a:rPr b="1" lang="en-US" sz="1200" spc="-1" strike="noStrike">
              <a:latin typeface="Arial"/>
            </a:rPr>
            <a:t>ISIC</a:t>
          </a:r>
          <a:r>
            <a:rPr b="0" lang="en-US" sz="1200" spc="-1" strike="noStrike">
              <a:latin typeface="Arial"/>
            </a:rPr>
            <a:t>)  which in turn would have received land transferred by PSU's and other government departments under the </a:t>
          </a:r>
          <a:r>
            <a:rPr b="1" lang="en-US" sz="1200" spc="-1" strike="noStrike">
              <a:latin typeface="Arial"/>
            </a:rPr>
            <a:t>ISIC Act.</a:t>
          </a:r>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return, the schools will offer free education to a large number of children . </a:t>
          </a:r>
          <a:r>
            <a:rPr b="0" lang="en-US" sz="1200" spc="-1" strike="noStrike" u="sng">
              <a:uFillTx/>
              <a:latin typeface="Arial"/>
            </a:rPr>
            <a:t>High quality education will be provided totally free of cost to upto </a:t>
          </a:r>
          <a:r>
            <a:rPr b="1" lang="en-US" sz="1200" spc="-1" strike="noStrike" u="sng">
              <a:uFillTx/>
              <a:latin typeface="Arial"/>
            </a:rPr>
            <a:t>126 Million Children</a:t>
          </a:r>
          <a:r>
            <a:rPr b="0" lang="en-US" sz="1200" spc="-1" strike="noStrike" u="sng">
              <a:uFillTx/>
              <a:latin typeface="Arial"/>
            </a:rPr>
            <a:t> on an all India basis</a:t>
          </a:r>
          <a:r>
            <a:rPr b="0" lang="en-US" sz="1200" spc="-1" strike="noStrike">
              <a:latin typeface="Arial"/>
            </a:rPr>
            <a:t>. The schools will be re-imbursed by the ISIC for the operational expenditure they incur in running the schools. The payment received from the ISIC per student will be at a level that guarantees adequate returns to the Schools Management .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 encourage competition among school managements / concessionaires , </a:t>
          </a:r>
          <a:r>
            <a:rPr b="1" lang="en-US" sz="1200" spc="-1" strike="noStrike">
              <a:latin typeface="Arial"/>
            </a:rPr>
            <a:t>an  all India Voucher System will be introduced</a:t>
          </a:r>
          <a:r>
            <a:rPr b="0" lang="en-US" sz="1200" spc="-1" strike="noStrike">
              <a:latin typeface="Arial"/>
            </a:rPr>
            <a:t> which will ensure that students and their parents will be able to choose the school based on the quality of the education provided. In this way transperancy will be ensured and the </a:t>
          </a:r>
          <a:r>
            <a:rPr b="0" lang="en-US" sz="1200" spc="-1" strike="noStrike" u="sng">
              <a:uFillTx/>
              <a:latin typeface="Arial"/>
            </a:rPr>
            <a:t>Principle of Natural Selection</a:t>
          </a:r>
          <a:r>
            <a:rPr b="0" lang="en-US" sz="1200" spc="-1" strike="noStrike">
              <a:latin typeface="Arial"/>
            </a:rPr>
            <a:t> will prevail. Schools will be monitored and if a school loses more than as pre-determined % of students ( say 5 % ) because they decided to exercise their vouchers elsewhere , it could serve as grounds for a show cause notice to the management. If the school loses 10 % of its students , the system will trigger termination of concession proceedings against the school's  manage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Arial"/>
            </a:rPr>
            <a:t>After the initial term of 15 years of the BOO/BOT concession , the track records of all schools will be examined to either continue with the concession on a BOO basis or to terminate the concession. </a:t>
          </a:r>
          <a:r>
            <a:rPr b="0" lang="en-US" sz="1200" spc="-1" strike="noStrike">
              <a:solidFill>
                <a:srgbClr val="ff0000"/>
              </a:solidFill>
              <a:latin typeface="Arial"/>
            </a:rPr>
            <a:t>The full details of the PPP arrangement are available in the concept document and readers are requested to refer to the same.</a:t>
          </a:r>
          <a:endParaRPr b="0" lang="en-US" sz="1200" spc="-1" strike="noStrike">
            <a:latin typeface="Times New Roman"/>
          </a:endParaRPr>
        </a:p>
      </xdr:txBody>
    </xdr:sp>
    <xdr:clientData/>
  </xdr:twoCellAnchor>
  <xdr:twoCellAnchor editAs="oneCell">
    <xdr:from>
      <xdr:col>6</xdr:col>
      <xdr:colOff>633960</xdr:colOff>
      <xdr:row>89</xdr:row>
      <xdr:rowOff>47160</xdr:rowOff>
    </xdr:from>
    <xdr:to>
      <xdr:col>15</xdr:col>
      <xdr:colOff>403920</xdr:colOff>
      <xdr:row>96</xdr:row>
      <xdr:rowOff>76320</xdr:rowOff>
    </xdr:to>
    <xdr:sp>
      <xdr:nvSpPr>
        <xdr:cNvPr id="388" name="Text 416"/>
        <xdr:cNvSpPr/>
      </xdr:nvSpPr>
      <xdr:spPr>
        <a:xfrm>
          <a:off x="9440280" y="17230320"/>
          <a:ext cx="8694000" cy="165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Note</a:t>
          </a:r>
          <a:r>
            <a:rPr b="0" lang="en-US" sz="1000" spc="-1" strike="noStrike">
              <a:solidFill>
                <a:srgbClr val="0000ff"/>
              </a:solidFill>
              <a:latin typeface="Arial"/>
            </a:rPr>
            <a:t> :</a:t>
          </a:r>
          <a:endParaRPr b="0" lang="en-US" sz="1000" spc="-1" strike="noStrike">
            <a:latin typeface="Times New Roman"/>
          </a:endParaRPr>
        </a:p>
        <a:p>
          <a:r>
            <a:rPr b="0" lang="en-US" sz="1000" spc="-1" strike="noStrike">
              <a:solidFill>
                <a:srgbClr val="0000ff"/>
              </a:solidFill>
              <a:latin typeface="Arial"/>
            </a:rPr>
            <a:t>Government Grants are committed at the very beginning of construction. Day schools will be built in </a:t>
          </a:r>
          <a:r>
            <a:rPr b="0" lang="en-US" sz="1000" spc="-1" strike="noStrike">
              <a:solidFill>
                <a:srgbClr val="ff0000"/>
              </a:solidFill>
              <a:latin typeface="Arial"/>
            </a:rPr>
            <a:t>ONE and a half years</a:t>
          </a:r>
          <a:r>
            <a:rPr b="0" lang="en-US" sz="1000" spc="-1" strike="noStrike">
              <a:solidFill>
                <a:srgbClr val="0000ff"/>
              </a:solidFill>
              <a:latin typeface="Arial"/>
            </a:rPr>
            <a:t>. Residential schools will take TWO years. For the purposes of this analysis however both the types of projects have been assumed to take TWO yea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Promoter Equity and Debt will be committed simultaneously for Day Schools. In the Case of  Residential  Schools however Promoters will commit Equity in the first year and debt in the second year. If Money commitments start in 2012 , then schools will  be commissioned in 201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Companies and wealthy  promoters will  get their designated amounts only after completion of their projects. The ISIC will also not guarantee their Loans as will be the case for small promoter groups under a revolving loan guarantee with the World bank / ADB. </a:t>
          </a:r>
          <a:r>
            <a:rPr b="0" lang="en-US" sz="1000" spc="-1" strike="noStrike">
              <a:solidFill>
                <a:srgbClr val="ff0000"/>
              </a:solidFill>
              <a:latin typeface="Arial"/>
            </a:rPr>
            <a:t>Large organizations will receive just 25 % subsidy.</a:t>
          </a:r>
          <a:endParaRPr b="0" lang="en-US" sz="1000" spc="-1" strike="noStrike">
            <a:latin typeface="Times New Roman"/>
          </a:endParaRPr>
        </a:p>
      </xdr:txBody>
    </xdr:sp>
    <xdr:clientData/>
  </xdr:twoCellAnchor>
  <xdr:twoCellAnchor editAs="oneCell">
    <xdr:from>
      <xdr:col>6</xdr:col>
      <xdr:colOff>593280</xdr:colOff>
      <xdr:row>57</xdr:row>
      <xdr:rowOff>47160</xdr:rowOff>
    </xdr:from>
    <xdr:to>
      <xdr:col>9</xdr:col>
      <xdr:colOff>20880</xdr:colOff>
      <xdr:row>63</xdr:row>
      <xdr:rowOff>9000</xdr:rowOff>
    </xdr:to>
    <xdr:sp>
      <xdr:nvSpPr>
        <xdr:cNvPr id="389" name="Text 417"/>
        <xdr:cNvSpPr/>
      </xdr:nvSpPr>
      <xdr:spPr>
        <a:xfrm>
          <a:off x="9399600" y="11201040"/>
          <a:ext cx="2556720" cy="1047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ff0000"/>
              </a:solidFill>
              <a:latin typeface="Arial"/>
            </a:rPr>
            <a:t>Taken as 5 % WDV for buildings and furniture and 20 % straight line to fully depreciate certain assets such as Vehicles over a 5 year period. </a:t>
          </a:r>
          <a:endParaRPr b="0" lang="en-US" sz="1000" spc="-1" strike="noStrike">
            <a:latin typeface="Times New Roman"/>
          </a:endParaRPr>
        </a:p>
      </xdr:txBody>
    </xdr:sp>
    <xdr:clientData/>
  </xdr:twoCellAnchor>
  <xdr:twoCellAnchor editAs="oneCell">
    <xdr:from>
      <xdr:col>5</xdr:col>
      <xdr:colOff>714600</xdr:colOff>
      <xdr:row>24</xdr:row>
      <xdr:rowOff>38160</xdr:rowOff>
    </xdr:from>
    <xdr:to>
      <xdr:col>13</xdr:col>
      <xdr:colOff>50760</xdr:colOff>
      <xdr:row>28</xdr:row>
      <xdr:rowOff>181080</xdr:rowOff>
    </xdr:to>
    <xdr:sp>
      <xdr:nvSpPr>
        <xdr:cNvPr id="390" name="Text 418"/>
        <xdr:cNvSpPr/>
      </xdr:nvSpPr>
      <xdr:spPr>
        <a:xfrm>
          <a:off x="8313120" y="4829400"/>
          <a:ext cx="7536600" cy="86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chools are </a:t>
          </a:r>
          <a:r>
            <a:rPr b="1" lang="en-US" sz="1000" spc="-1" strike="noStrike" u="sng">
              <a:solidFill>
                <a:srgbClr val="ff0000"/>
              </a:solidFill>
              <a:uFillTx/>
              <a:latin typeface="Arial"/>
            </a:rPr>
            <a:t>overstaffed by design</a:t>
          </a:r>
          <a:r>
            <a:rPr b="1" lang="en-US" sz="1000" spc="-1" strike="noStrike" u="sng">
              <a:solidFill>
                <a:srgbClr val="0000ff"/>
              </a:solidFill>
              <a:uFillTx/>
              <a:latin typeface="Arial"/>
            </a:rPr>
            <a:t> </a:t>
          </a:r>
          <a:r>
            <a:rPr b="1" lang="en-US" sz="1000" spc="-1" strike="noStrike">
              <a:solidFill>
                <a:srgbClr val="0000ff"/>
              </a:solidFill>
              <a:latin typeface="Arial"/>
            </a:rPr>
            <a:t>to cater to the requirements of the Teacher Sharing Progrmme with  14  additional Local Schools. </a:t>
          </a:r>
          <a:r>
            <a:rPr b="1" lang="en-US" sz="1000" spc="-1" strike="noStrike">
              <a:solidFill>
                <a:srgbClr val="ff0000"/>
              </a:solidFill>
              <a:latin typeface="Arial"/>
            </a:rPr>
            <a:t>Taking a Teacher Student ratio as 20 , the school will need 30 teachers of its own. </a:t>
          </a:r>
          <a:r>
            <a:rPr b="1" lang="en-US" sz="1000" spc="-1" strike="noStrike">
              <a:solidFill>
                <a:srgbClr val="0000ff"/>
              </a:solidFill>
              <a:latin typeface="Arial"/>
            </a:rPr>
            <a:t>In addition if 2 teachers are going to be on rotation to each of the 14 assisted schools , it will need 28 more teachers . A total of 58 teachers are therefore required. All the 58 teachers will visit the assisted schools by turns in accordance with their employment contracts and under the BOT documents.</a:t>
          </a:r>
          <a:endParaRPr b="0" lang="en-US" sz="1000" spc="-1" strike="noStrike">
            <a:latin typeface="Times New Roman"/>
          </a:endParaRPr>
        </a:p>
      </xdr:txBody>
    </xdr:sp>
    <xdr:clientData/>
  </xdr:twoCellAnchor>
  <xdr:twoCellAnchor editAs="oneCell">
    <xdr:from>
      <xdr:col>2</xdr:col>
      <xdr:colOff>3452040</xdr:colOff>
      <xdr:row>11</xdr:row>
      <xdr:rowOff>0</xdr:rowOff>
    </xdr:from>
    <xdr:to>
      <xdr:col>4</xdr:col>
      <xdr:colOff>121680</xdr:colOff>
      <xdr:row>16</xdr:row>
      <xdr:rowOff>267480</xdr:rowOff>
    </xdr:to>
    <xdr:sp>
      <xdr:nvSpPr>
        <xdr:cNvPr id="391" name="Rectangle 419"/>
        <xdr:cNvSpPr/>
      </xdr:nvSpPr>
      <xdr:spPr>
        <a:xfrm>
          <a:off x="4336560" y="2076480"/>
          <a:ext cx="2216520" cy="11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ractional Vouchers in Day schools will provide 2/3 subsidy.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ase of calculations students on fractional vouchers are added in the end.</a:t>
          </a:r>
          <a:endParaRPr b="0" lang="en-US" sz="1000" spc="-1" strike="noStrike">
            <a:latin typeface="Times New Roman"/>
          </a:endParaRPr>
        </a:p>
      </xdr:txBody>
    </xdr:sp>
    <xdr:clientData/>
  </xdr:twoCellAnchor>
  <xdr:twoCellAnchor editAs="oneCell">
    <xdr:from>
      <xdr:col>2</xdr:col>
      <xdr:colOff>2766600</xdr:colOff>
      <xdr:row>16</xdr:row>
      <xdr:rowOff>142920</xdr:rowOff>
    </xdr:from>
    <xdr:to>
      <xdr:col>2</xdr:col>
      <xdr:colOff>3468600</xdr:colOff>
      <xdr:row>18</xdr:row>
      <xdr:rowOff>123480</xdr:rowOff>
    </xdr:to>
    <xdr:sp>
      <xdr:nvSpPr>
        <xdr:cNvPr id="392" name="Line 420"/>
        <xdr:cNvSpPr/>
      </xdr:nvSpPr>
      <xdr:spPr>
        <a:xfrm flipH="1">
          <a:off x="3651120" y="3124080"/>
          <a:ext cx="70200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55360</xdr:colOff>
      <xdr:row>21</xdr:row>
      <xdr:rowOff>313920</xdr:rowOff>
    </xdr:from>
    <xdr:to>
      <xdr:col>3</xdr:col>
      <xdr:colOff>1158480</xdr:colOff>
      <xdr:row>25</xdr:row>
      <xdr:rowOff>38160</xdr:rowOff>
    </xdr:to>
    <xdr:sp>
      <xdr:nvSpPr>
        <xdr:cNvPr id="393" name="Rectangle 421"/>
        <xdr:cNvSpPr/>
      </xdr:nvSpPr>
      <xdr:spPr>
        <a:xfrm>
          <a:off x="4439880" y="4381200"/>
          <a:ext cx="1831680" cy="628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or 2  support staff  will also travel with the teachers on each trip to the assisted schools.</a:t>
          </a:r>
          <a:endParaRPr b="0" lang="en-US" sz="1000" spc="-1" strike="noStrike">
            <a:latin typeface="Times New Roman"/>
          </a:endParaRPr>
        </a:p>
      </xdr:txBody>
    </xdr:sp>
    <xdr:clientData/>
  </xdr:twoCellAnchor>
  <xdr:twoCellAnchor editAs="oneCell">
    <xdr:from>
      <xdr:col>3</xdr:col>
      <xdr:colOff>1167480</xdr:colOff>
      <xdr:row>22</xdr:row>
      <xdr:rowOff>114120</xdr:rowOff>
    </xdr:from>
    <xdr:to>
      <xdr:col>4</xdr:col>
      <xdr:colOff>836640</xdr:colOff>
      <xdr:row>22</xdr:row>
      <xdr:rowOff>142560</xdr:rowOff>
    </xdr:to>
    <xdr:sp>
      <xdr:nvSpPr>
        <xdr:cNvPr id="394" name="Line 422"/>
        <xdr:cNvSpPr/>
      </xdr:nvSpPr>
      <xdr:spPr>
        <a:xfrm flipV="1">
          <a:off x="6280560" y="4543200"/>
          <a:ext cx="9874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72680</xdr:colOff>
      <xdr:row>15</xdr:row>
      <xdr:rowOff>142560</xdr:rowOff>
    </xdr:from>
    <xdr:to>
      <xdr:col>10</xdr:col>
      <xdr:colOff>473400</xdr:colOff>
      <xdr:row>17</xdr:row>
      <xdr:rowOff>66240</xdr:rowOff>
    </xdr:to>
    <xdr:sp>
      <xdr:nvSpPr>
        <xdr:cNvPr id="395" name="Rectangle 423"/>
        <xdr:cNvSpPr/>
      </xdr:nvSpPr>
      <xdr:spPr>
        <a:xfrm>
          <a:off x="11442240" y="2943000"/>
          <a:ext cx="1932480" cy="466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ystem has sufficient inbuilt capacity for de-bottlenecking. </a:t>
          </a:r>
          <a:endParaRPr b="0" lang="en-US" sz="1000" spc="-1" strike="noStrike">
            <a:latin typeface="Times New Roman"/>
          </a:endParaRPr>
        </a:p>
      </xdr:txBody>
    </xdr:sp>
    <xdr:clientData/>
  </xdr:twoCellAnchor>
  <xdr:twoCellAnchor editAs="oneCell">
    <xdr:from>
      <xdr:col>5</xdr:col>
      <xdr:colOff>30240</xdr:colOff>
      <xdr:row>16</xdr:row>
      <xdr:rowOff>267480</xdr:rowOff>
    </xdr:from>
    <xdr:to>
      <xdr:col>8</xdr:col>
      <xdr:colOff>453240</xdr:colOff>
      <xdr:row>17</xdr:row>
      <xdr:rowOff>104760</xdr:rowOff>
    </xdr:to>
    <xdr:sp>
      <xdr:nvSpPr>
        <xdr:cNvPr id="396" name="Line 424"/>
        <xdr:cNvSpPr/>
      </xdr:nvSpPr>
      <xdr:spPr>
        <a:xfrm flipH="1">
          <a:off x="7628760" y="3248640"/>
          <a:ext cx="3794040" cy="199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960</xdr:colOff>
      <xdr:row>9</xdr:row>
      <xdr:rowOff>28440</xdr:rowOff>
    </xdr:from>
    <xdr:to>
      <xdr:col>6</xdr:col>
      <xdr:colOff>957600</xdr:colOff>
      <xdr:row>15</xdr:row>
      <xdr:rowOff>28440</xdr:rowOff>
    </xdr:to>
    <xdr:sp>
      <xdr:nvSpPr>
        <xdr:cNvPr id="397" name="Text 3"/>
        <xdr:cNvSpPr/>
      </xdr:nvSpPr>
      <xdr:spPr>
        <a:xfrm>
          <a:off x="7558200" y="1800000"/>
          <a:ext cx="2356560" cy="1038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ff0000"/>
              </a:solidFill>
              <a:uFillTx/>
              <a:latin typeface="Arial"/>
            </a:rPr>
            <a:t>Zero Drop out rate</a:t>
          </a:r>
          <a:r>
            <a:rPr b="0" lang="en-US" sz="1000" spc="-1" strike="noStrike">
              <a:solidFill>
                <a:srgbClr val="000000"/>
              </a:solidFill>
              <a:latin typeface="Arial"/>
            </a:rPr>
            <a:t> is being assumed due to superior teaching inputs … Project will rely </a:t>
          </a:r>
          <a:r>
            <a:rPr b="0" lang="en-US" sz="1000" spc="-1" strike="noStrike" u="sng">
              <a:solidFill>
                <a:srgbClr val="000000"/>
              </a:solidFill>
              <a:uFillTx/>
              <a:latin typeface="Arial"/>
            </a:rPr>
            <a:t>less on pull factors</a:t>
          </a:r>
          <a:r>
            <a:rPr b="0" lang="en-US" sz="1000" spc="-1" strike="noStrike">
              <a:solidFill>
                <a:srgbClr val="000000"/>
              </a:solidFill>
              <a:latin typeface="Arial"/>
            </a:rPr>
            <a:t> such as Mid Day Meal Scheme &amp; More on Better and Inspiring Teachers to keep students in school.</a:t>
          </a:r>
          <a:endParaRPr b="0" lang="en-US" sz="1000" spc="-1" strike="noStrike">
            <a:latin typeface="Times New Roman"/>
          </a:endParaRPr>
        </a:p>
      </xdr:txBody>
    </xdr:sp>
    <xdr:clientData/>
  </xdr:twoCellAnchor>
  <xdr:twoCellAnchor editAs="oneCell">
    <xdr:from>
      <xdr:col>2</xdr:col>
      <xdr:colOff>2505960</xdr:colOff>
      <xdr:row>12</xdr:row>
      <xdr:rowOff>142920</xdr:rowOff>
    </xdr:from>
    <xdr:to>
      <xdr:col>4</xdr:col>
      <xdr:colOff>976680</xdr:colOff>
      <xdr:row>17</xdr:row>
      <xdr:rowOff>66600</xdr:rowOff>
    </xdr:to>
    <xdr:sp>
      <xdr:nvSpPr>
        <xdr:cNvPr id="398" name="Line 4"/>
        <xdr:cNvSpPr/>
      </xdr:nvSpPr>
      <xdr:spPr>
        <a:xfrm flipH="1">
          <a:off x="3390480" y="2409840"/>
          <a:ext cx="416844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4440</xdr:colOff>
      <xdr:row>9</xdr:row>
      <xdr:rowOff>123840</xdr:rowOff>
    </xdr:from>
    <xdr:to>
      <xdr:col>9</xdr:col>
      <xdr:colOff>534600</xdr:colOff>
      <xdr:row>15</xdr:row>
      <xdr:rowOff>9360</xdr:rowOff>
    </xdr:to>
    <xdr:sp>
      <xdr:nvSpPr>
        <xdr:cNvPr id="399" name="Text 5"/>
        <xdr:cNvSpPr/>
      </xdr:nvSpPr>
      <xdr:spPr>
        <a:xfrm>
          <a:off x="10778760" y="1895400"/>
          <a:ext cx="1862640" cy="923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oor Space Required ( Class Room + Hostel )  in Sq Ft  @ Rs 850 / Sq Ft … This includes construction </a:t>
          </a:r>
          <a:r>
            <a:rPr b="1" lang="en-US" sz="1000" spc="-1" strike="noStrike">
              <a:latin typeface="Arial"/>
            </a:rPr>
            <a:t>&amp; Furniture required</a:t>
          </a:r>
          <a:endParaRPr b="0" lang="en-US" sz="1000" spc="-1" strike="noStrike">
            <a:latin typeface="Times New Roman"/>
          </a:endParaRPr>
        </a:p>
      </xdr:txBody>
    </xdr:sp>
    <xdr:clientData/>
  </xdr:twoCellAnchor>
  <xdr:twoCellAnchor editAs="oneCell">
    <xdr:from>
      <xdr:col>6</xdr:col>
      <xdr:colOff>915840</xdr:colOff>
      <xdr:row>14</xdr:row>
      <xdr:rowOff>0</xdr:rowOff>
    </xdr:from>
    <xdr:to>
      <xdr:col>7</xdr:col>
      <xdr:colOff>675000</xdr:colOff>
      <xdr:row>16</xdr:row>
      <xdr:rowOff>352080</xdr:rowOff>
    </xdr:to>
    <xdr:sp>
      <xdr:nvSpPr>
        <xdr:cNvPr id="400" name="Line 6"/>
        <xdr:cNvSpPr/>
      </xdr:nvSpPr>
      <xdr:spPr>
        <a:xfrm flipH="1">
          <a:off x="9873000" y="2629080"/>
          <a:ext cx="886320" cy="71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360</xdr:colOff>
      <xdr:row>97</xdr:row>
      <xdr:rowOff>123480</xdr:rowOff>
    </xdr:from>
    <xdr:to>
      <xdr:col>9</xdr:col>
      <xdr:colOff>715320</xdr:colOff>
      <xdr:row>101</xdr:row>
      <xdr:rowOff>142200</xdr:rowOff>
    </xdr:to>
    <xdr:sp>
      <xdr:nvSpPr>
        <xdr:cNvPr id="401" name="Line 7"/>
        <xdr:cNvSpPr/>
      </xdr:nvSpPr>
      <xdr:spPr>
        <a:xfrm flipH="1" flipV="1">
          <a:off x="7840080" y="19344960"/>
          <a:ext cx="498204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3280</xdr:colOff>
      <xdr:row>60</xdr:row>
      <xdr:rowOff>142920</xdr:rowOff>
    </xdr:from>
    <xdr:to>
      <xdr:col>9</xdr:col>
      <xdr:colOff>1080</xdr:colOff>
      <xdr:row>66</xdr:row>
      <xdr:rowOff>104760</xdr:rowOff>
    </xdr:to>
    <xdr:sp>
      <xdr:nvSpPr>
        <xdr:cNvPr id="402" name="Text 8"/>
        <xdr:cNvSpPr/>
      </xdr:nvSpPr>
      <xdr:spPr>
        <a:xfrm>
          <a:off x="9550440" y="12068280"/>
          <a:ext cx="2557440" cy="1047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ff0000"/>
              </a:solidFill>
              <a:latin typeface="Arial"/>
            </a:rPr>
            <a:t>Taken as 5 % WDV for buildings and furniture and 20 % straight line to fully depreciate certain assets such as Vehicles over a 5 year period. </a:t>
          </a:r>
          <a:endParaRPr b="0" lang="en-US" sz="1000" spc="-1" strike="noStrike">
            <a:latin typeface="Times New Roman"/>
          </a:endParaRPr>
        </a:p>
      </xdr:txBody>
    </xdr:sp>
    <xdr:clientData/>
  </xdr:twoCellAnchor>
  <xdr:twoCellAnchor editAs="oneCell">
    <xdr:from>
      <xdr:col>4</xdr:col>
      <xdr:colOff>1156680</xdr:colOff>
      <xdr:row>61</xdr:row>
      <xdr:rowOff>161640</xdr:rowOff>
    </xdr:from>
    <xdr:to>
      <xdr:col>6</xdr:col>
      <xdr:colOff>605160</xdr:colOff>
      <xdr:row>63</xdr:row>
      <xdr:rowOff>152640</xdr:rowOff>
    </xdr:to>
    <xdr:sp>
      <xdr:nvSpPr>
        <xdr:cNvPr id="403" name="Line 9"/>
        <xdr:cNvSpPr/>
      </xdr:nvSpPr>
      <xdr:spPr>
        <a:xfrm flipH="1" flipV="1">
          <a:off x="7738920" y="12268080"/>
          <a:ext cx="182340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24320</xdr:colOff>
      <xdr:row>101</xdr:row>
      <xdr:rowOff>123480</xdr:rowOff>
    </xdr:from>
    <xdr:to>
      <xdr:col>12</xdr:col>
      <xdr:colOff>966960</xdr:colOff>
      <xdr:row>106</xdr:row>
      <xdr:rowOff>28440</xdr:rowOff>
    </xdr:to>
    <xdr:sp>
      <xdr:nvSpPr>
        <xdr:cNvPr id="404" name="Text 15"/>
        <xdr:cNvSpPr/>
      </xdr:nvSpPr>
      <xdr:spPr>
        <a:xfrm>
          <a:off x="12831120" y="20068920"/>
          <a:ext cx="3201120" cy="809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Small Promoters wanting to set up </a:t>
          </a:r>
          <a:r>
            <a:rPr b="0" lang="en-US" sz="1000" spc="-1" strike="noStrike" u="sng">
              <a:solidFill>
                <a:srgbClr val="000000"/>
              </a:solidFill>
              <a:uFillTx/>
              <a:latin typeface="Arial"/>
            </a:rPr>
            <a:t>schools </a:t>
          </a:r>
          <a:r>
            <a:rPr b="0" lang="en-US" sz="1000" spc="-1" strike="noStrike">
              <a:latin typeface="Arial"/>
            </a:rPr>
            <a:t>will be required to invest</a:t>
          </a:r>
          <a:r>
            <a:rPr b="1" lang="en-US" sz="1000" spc="-1" strike="noStrike">
              <a:latin typeface="Arial"/>
            </a:rPr>
            <a:t> just 15 %</a:t>
          </a:r>
          <a:r>
            <a:rPr b="0" lang="en-US" sz="1000" spc="-1" strike="noStrike">
              <a:latin typeface="Arial"/>
            </a:rPr>
            <a:t> of the projects total cost. By putting up just </a:t>
          </a:r>
          <a:r>
            <a:rPr b="1" lang="en-US" sz="1000" spc="-1" strike="noStrike">
              <a:latin typeface="Arial"/>
            </a:rPr>
            <a:t> 1.75  </a:t>
          </a:r>
          <a:r>
            <a:rPr b="0" lang="en-US" sz="1000" spc="-1" strike="noStrike">
              <a:latin typeface="Arial"/>
            </a:rPr>
            <a:t>Crores, promoters will get an</a:t>
          </a:r>
          <a:r>
            <a:rPr b="0" lang="en-US" sz="1000" spc="-1" strike="noStrike" u="sng">
              <a:uFillTx/>
              <a:latin typeface="Arial"/>
            </a:rPr>
            <a:t> interst free loan </a:t>
          </a:r>
          <a:r>
            <a:rPr b="0" lang="en-US" sz="1000" spc="-1" strike="noStrike">
              <a:latin typeface="Arial"/>
            </a:rPr>
            <a:t>of </a:t>
          </a:r>
          <a:r>
            <a:rPr b="1" lang="en-US" sz="1000" spc="-1" strike="noStrike">
              <a:latin typeface="Arial"/>
            </a:rPr>
            <a:t>1.5</a:t>
          </a:r>
          <a:r>
            <a:rPr b="0" lang="en-US" sz="1000" spc="-1" strike="noStrike">
              <a:latin typeface="Arial"/>
            </a:rPr>
            <a:t>  times the Equity invested.</a:t>
          </a:r>
          <a:endParaRPr b="0" lang="en-US" sz="1000" spc="-1" strike="noStrike">
            <a:latin typeface="Times New Roman"/>
          </a:endParaRPr>
        </a:p>
      </xdr:txBody>
    </xdr:sp>
    <xdr:clientData/>
  </xdr:twoCellAnchor>
  <xdr:twoCellAnchor editAs="oneCell">
    <xdr:from>
      <xdr:col>5</xdr:col>
      <xdr:colOff>352440</xdr:colOff>
      <xdr:row>132</xdr:row>
      <xdr:rowOff>0</xdr:rowOff>
    </xdr:from>
    <xdr:to>
      <xdr:col>7</xdr:col>
      <xdr:colOff>82080</xdr:colOff>
      <xdr:row>134</xdr:row>
      <xdr:rowOff>133560</xdr:rowOff>
    </xdr:to>
    <xdr:sp>
      <xdr:nvSpPr>
        <xdr:cNvPr id="405" name="Text 16"/>
        <xdr:cNvSpPr/>
      </xdr:nvSpPr>
      <xdr:spPr>
        <a:xfrm>
          <a:off x="8102160" y="25555680"/>
          <a:ext cx="206424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These schools will be commissioned by Jan 2014</a:t>
          </a:r>
          <a:endParaRPr b="0" lang="en-US" sz="1000" spc="-1" strike="noStrike">
            <a:latin typeface="Times New Roman"/>
          </a:endParaRPr>
        </a:p>
      </xdr:txBody>
    </xdr:sp>
    <xdr:clientData/>
  </xdr:twoCellAnchor>
  <xdr:twoCellAnchor editAs="oneCell">
    <xdr:from>
      <xdr:col>6</xdr:col>
      <xdr:colOff>573480</xdr:colOff>
      <xdr:row>91</xdr:row>
      <xdr:rowOff>114480</xdr:rowOff>
    </xdr:from>
    <xdr:to>
      <xdr:col>15</xdr:col>
      <xdr:colOff>202320</xdr:colOff>
      <xdr:row>98</xdr:row>
      <xdr:rowOff>142560</xdr:rowOff>
    </xdr:to>
    <xdr:sp>
      <xdr:nvSpPr>
        <xdr:cNvPr id="406" name="Text 17"/>
        <xdr:cNvSpPr/>
      </xdr:nvSpPr>
      <xdr:spPr>
        <a:xfrm>
          <a:off x="9530640" y="17888040"/>
          <a:ext cx="8695440" cy="16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Note</a:t>
          </a:r>
          <a:r>
            <a:rPr b="0" lang="en-US" sz="1000" spc="-1" strike="noStrike">
              <a:solidFill>
                <a:srgbClr val="0000ff"/>
              </a:solidFill>
              <a:latin typeface="Arial"/>
            </a:rPr>
            <a:t> :</a:t>
          </a:r>
          <a:endParaRPr b="0" lang="en-US" sz="1000" spc="-1" strike="noStrike">
            <a:latin typeface="Times New Roman"/>
          </a:endParaRPr>
        </a:p>
        <a:p>
          <a:r>
            <a:rPr b="0" lang="en-US" sz="1000" spc="-1" strike="noStrike">
              <a:solidFill>
                <a:srgbClr val="0000ff"/>
              </a:solidFill>
              <a:latin typeface="Arial"/>
            </a:rPr>
            <a:t>Government Grants are committed at the very beginning of construction. Day schools will be built in </a:t>
          </a:r>
          <a:r>
            <a:rPr b="0" lang="en-US" sz="1000" spc="-1" strike="noStrike">
              <a:solidFill>
                <a:srgbClr val="ff0000"/>
              </a:solidFill>
              <a:latin typeface="Arial"/>
            </a:rPr>
            <a:t>ONE and a half years</a:t>
          </a:r>
          <a:r>
            <a:rPr b="0" lang="en-US" sz="1000" spc="-1" strike="noStrike">
              <a:solidFill>
                <a:srgbClr val="0000ff"/>
              </a:solidFill>
              <a:latin typeface="Arial"/>
            </a:rPr>
            <a:t>. Residential schools will take TWO years. For the purposes of this analysis however both the types of projects have been assumed to take TWO yea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Promoter Equity and Debt will be committed simultaneously for Day Schools. In the Case of  Residential  Schools however Promoters will commit Equity in the first year and debt in the second year. If Money commitments start in 2012 , then schools will  be commissioned in 201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Companies and wealthy  promoters will  get their designated amounts only after completion of their projects. The ISIC will also not guarantee their Loans as will be the case for small promoter groups under a revolving loan guarantee with the World bank / ADB. </a:t>
          </a:r>
          <a:r>
            <a:rPr b="0" lang="en-US" sz="1000" spc="-1" strike="noStrike">
              <a:solidFill>
                <a:srgbClr val="ff0000"/>
              </a:solidFill>
              <a:latin typeface="Arial"/>
            </a:rPr>
            <a:t>Large organizations will receive just 25 % subsidy.</a:t>
          </a:r>
          <a:endParaRPr b="0" lang="en-US" sz="1000" spc="-1" strike="noStrike">
            <a:latin typeface="Times New Roman"/>
          </a:endParaRPr>
        </a:p>
      </xdr:txBody>
    </xdr:sp>
    <xdr:clientData/>
  </xdr:twoCellAnchor>
  <xdr:twoCellAnchor editAs="oneCell">
    <xdr:from>
      <xdr:col>2</xdr:col>
      <xdr:colOff>3733920</xdr:colOff>
      <xdr:row>82</xdr:row>
      <xdr:rowOff>123840</xdr:rowOff>
    </xdr:from>
    <xdr:to>
      <xdr:col>3</xdr:col>
      <xdr:colOff>856080</xdr:colOff>
      <xdr:row>87</xdr:row>
      <xdr:rowOff>57240</xdr:rowOff>
    </xdr:to>
    <xdr:sp>
      <xdr:nvSpPr>
        <xdr:cNvPr id="407" name="Text 18"/>
        <xdr:cNvSpPr/>
      </xdr:nvSpPr>
      <xdr:spPr>
        <a:xfrm>
          <a:off x="4618440" y="16268760"/>
          <a:ext cx="1501920" cy="83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terest during construction is financed by the Government SPV</a:t>
          </a:r>
          <a:endParaRPr b="0" lang="en-US" sz="1000" spc="-1" strike="noStrike">
            <a:latin typeface="Times New Roman"/>
          </a:endParaRPr>
        </a:p>
      </xdr:txBody>
    </xdr:sp>
    <xdr:clientData/>
  </xdr:twoCellAnchor>
  <xdr:twoCellAnchor editAs="oneCell">
    <xdr:from>
      <xdr:col>3</xdr:col>
      <xdr:colOff>804600</xdr:colOff>
      <xdr:row>87</xdr:row>
      <xdr:rowOff>85680</xdr:rowOff>
    </xdr:from>
    <xdr:to>
      <xdr:col>4</xdr:col>
      <xdr:colOff>514080</xdr:colOff>
      <xdr:row>89</xdr:row>
      <xdr:rowOff>47160</xdr:rowOff>
    </xdr:to>
    <xdr:sp>
      <xdr:nvSpPr>
        <xdr:cNvPr id="408" name="Line 19"/>
        <xdr:cNvSpPr/>
      </xdr:nvSpPr>
      <xdr:spPr>
        <a:xfrm>
          <a:off x="6068880" y="17135280"/>
          <a:ext cx="102744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480</xdr:colOff>
      <xdr:row>127</xdr:row>
      <xdr:rowOff>0</xdr:rowOff>
    </xdr:from>
    <xdr:to>
      <xdr:col>4</xdr:col>
      <xdr:colOff>313560</xdr:colOff>
      <xdr:row>127</xdr:row>
      <xdr:rowOff>0</xdr:rowOff>
    </xdr:to>
    <xdr:sp>
      <xdr:nvSpPr>
        <xdr:cNvPr id="409" name="Line 20"/>
        <xdr:cNvSpPr/>
      </xdr:nvSpPr>
      <xdr:spPr>
        <a:xfrm>
          <a:off x="6894720" y="2465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7000</xdr:colOff>
      <xdr:row>163</xdr:row>
      <xdr:rowOff>114480</xdr:rowOff>
    </xdr:from>
    <xdr:to>
      <xdr:col>9</xdr:col>
      <xdr:colOff>41400</xdr:colOff>
      <xdr:row>167</xdr:row>
      <xdr:rowOff>85320</xdr:rowOff>
    </xdr:to>
    <xdr:sp>
      <xdr:nvSpPr>
        <xdr:cNvPr id="410" name="Text 21"/>
        <xdr:cNvSpPr/>
      </xdr:nvSpPr>
      <xdr:spPr>
        <a:xfrm>
          <a:off x="8946720" y="31280400"/>
          <a:ext cx="3201480" cy="69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IDC taken on </a:t>
          </a:r>
          <a:r>
            <a:rPr b="1" lang="en-US" sz="1000" spc="-1" strike="noStrike" u="sng">
              <a:solidFill>
                <a:srgbClr val="0000ff"/>
              </a:solidFill>
              <a:uFillTx/>
              <a:latin typeface="Arial"/>
            </a:rPr>
            <a:t>Cumulative Number</a:t>
          </a:r>
          <a:r>
            <a:rPr b="1" lang="en-US" sz="1000" spc="-1" strike="noStrike">
              <a:solidFill>
                <a:srgbClr val="0000ff"/>
              </a:solidFill>
              <a:latin typeface="Arial"/>
            </a:rPr>
            <a:t> of Schools to approximate. Actual values will be a little higher as each schools takes TWO years to build. </a:t>
          </a:r>
          <a:endParaRPr b="0" lang="en-US" sz="1000" spc="-1" strike="noStrike">
            <a:latin typeface="Times New Roman"/>
          </a:endParaRPr>
        </a:p>
      </xdr:txBody>
    </xdr:sp>
    <xdr:clientData/>
  </xdr:twoCellAnchor>
  <xdr:twoCellAnchor editAs="oneCell">
    <xdr:from>
      <xdr:col>5</xdr:col>
      <xdr:colOff>-360</xdr:colOff>
      <xdr:row>135</xdr:row>
      <xdr:rowOff>0</xdr:rowOff>
    </xdr:from>
    <xdr:to>
      <xdr:col>5</xdr:col>
      <xdr:colOff>544320</xdr:colOff>
      <xdr:row>138</xdr:row>
      <xdr:rowOff>123840</xdr:rowOff>
    </xdr:to>
    <xdr:sp>
      <xdr:nvSpPr>
        <xdr:cNvPr id="411" name="Line 22"/>
        <xdr:cNvSpPr/>
      </xdr:nvSpPr>
      <xdr:spPr>
        <a:xfrm flipH="1">
          <a:off x="7749360" y="26098560"/>
          <a:ext cx="54468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36520</xdr:colOff>
      <xdr:row>156</xdr:row>
      <xdr:rowOff>46800</xdr:rowOff>
    </xdr:from>
    <xdr:to>
      <xdr:col>7</xdr:col>
      <xdr:colOff>403560</xdr:colOff>
      <xdr:row>163</xdr:row>
      <xdr:rowOff>84960</xdr:rowOff>
    </xdr:to>
    <xdr:sp>
      <xdr:nvSpPr>
        <xdr:cNvPr id="412" name="Line 23"/>
        <xdr:cNvSpPr/>
      </xdr:nvSpPr>
      <xdr:spPr>
        <a:xfrm flipH="1" flipV="1">
          <a:off x="8886240" y="29945880"/>
          <a:ext cx="1601640" cy="130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3480</xdr:colOff>
      <xdr:row>213</xdr:row>
      <xdr:rowOff>153000</xdr:rowOff>
    </xdr:from>
    <xdr:to>
      <xdr:col>6</xdr:col>
      <xdr:colOff>222480</xdr:colOff>
      <xdr:row>221</xdr:row>
      <xdr:rowOff>85320</xdr:rowOff>
    </xdr:to>
    <xdr:sp>
      <xdr:nvSpPr>
        <xdr:cNvPr id="413" name="Text 24"/>
        <xdr:cNvSpPr/>
      </xdr:nvSpPr>
      <xdr:spPr>
        <a:xfrm>
          <a:off x="7155720" y="40395960"/>
          <a:ext cx="2023920" cy="156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Residential Schools All Three meals will be served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Breakfast = Rs 10</a:t>
          </a:r>
          <a:r>
            <a:rPr b="0" lang="en-US" sz="1000" spc="-1" strike="noStrike">
              <a:latin typeface="Arial"/>
            </a:rPr>
            <a:t>, </a:t>
          </a:r>
          <a:r>
            <a:rPr b="0" lang="en-US" sz="1000" spc="-1" strike="noStrike">
              <a:solidFill>
                <a:srgbClr val="ff0000"/>
              </a:solidFill>
              <a:latin typeface="Arial"/>
            </a:rPr>
            <a:t>Lunch = Rs 18 , </a:t>
          </a:r>
          <a:endParaRPr b="0" lang="en-US" sz="1000" spc="-1" strike="noStrike">
            <a:latin typeface="Times New Roman"/>
          </a:endParaRPr>
        </a:p>
        <a:p>
          <a:r>
            <a:rPr b="0" lang="en-US" sz="1000" spc="-1" strike="noStrike">
              <a:solidFill>
                <a:srgbClr val="ff0000"/>
              </a:solidFill>
              <a:latin typeface="Arial"/>
            </a:rPr>
            <a:t>Snack = Rs 8 and Dinner = Rs 18</a:t>
          </a:r>
          <a:endParaRPr b="0" lang="en-US" sz="1000" spc="-1" strike="noStrike">
            <a:latin typeface="Times New Roman"/>
          </a:endParaRPr>
        </a:p>
      </xdr:txBody>
    </xdr:sp>
    <xdr:clientData/>
  </xdr:twoCellAnchor>
  <xdr:twoCellAnchor editAs="oneCell">
    <xdr:from>
      <xdr:col>3</xdr:col>
      <xdr:colOff>50040</xdr:colOff>
      <xdr:row>216</xdr:row>
      <xdr:rowOff>104400</xdr:rowOff>
    </xdr:from>
    <xdr:to>
      <xdr:col>4</xdr:col>
      <xdr:colOff>514080</xdr:colOff>
      <xdr:row>216</xdr:row>
      <xdr:rowOff>104400</xdr:rowOff>
    </xdr:to>
    <xdr:sp>
      <xdr:nvSpPr>
        <xdr:cNvPr id="414" name="Line 25"/>
        <xdr:cNvSpPr/>
      </xdr:nvSpPr>
      <xdr:spPr>
        <a:xfrm flipH="1">
          <a:off x="5314320" y="40890600"/>
          <a:ext cx="178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35640</xdr:colOff>
      <xdr:row>167</xdr:row>
      <xdr:rowOff>28080</xdr:rowOff>
    </xdr:from>
    <xdr:to>
      <xdr:col>5</xdr:col>
      <xdr:colOff>403200</xdr:colOff>
      <xdr:row>171</xdr:row>
      <xdr:rowOff>105120</xdr:rowOff>
    </xdr:to>
    <xdr:sp>
      <xdr:nvSpPr>
        <xdr:cNvPr id="415" name="Text 26"/>
        <xdr:cNvSpPr/>
      </xdr:nvSpPr>
      <xdr:spPr>
        <a:xfrm>
          <a:off x="6199920" y="31917960"/>
          <a:ext cx="1953000" cy="8006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TAGGERED   PROJE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DDER   LOGI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32280</xdr:colOff>
      <xdr:row>171</xdr:row>
      <xdr:rowOff>142920</xdr:rowOff>
    </xdr:from>
    <xdr:to>
      <xdr:col>5</xdr:col>
      <xdr:colOff>816120</xdr:colOff>
      <xdr:row>174</xdr:row>
      <xdr:rowOff>181080</xdr:rowOff>
    </xdr:to>
    <xdr:sp>
      <xdr:nvSpPr>
        <xdr:cNvPr id="416" name="Line 27"/>
        <xdr:cNvSpPr/>
      </xdr:nvSpPr>
      <xdr:spPr>
        <a:xfrm>
          <a:off x="8082000" y="32756400"/>
          <a:ext cx="4838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01920</xdr:colOff>
      <xdr:row>159</xdr:row>
      <xdr:rowOff>104400</xdr:rowOff>
    </xdr:from>
    <xdr:to>
      <xdr:col>3</xdr:col>
      <xdr:colOff>1127520</xdr:colOff>
      <xdr:row>162</xdr:row>
      <xdr:rowOff>123840</xdr:rowOff>
    </xdr:to>
    <xdr:sp>
      <xdr:nvSpPr>
        <xdr:cNvPr id="417" name="Text 28"/>
        <xdr:cNvSpPr/>
      </xdr:nvSpPr>
      <xdr:spPr>
        <a:xfrm>
          <a:off x="4186440" y="30546360"/>
          <a:ext cx="2205360" cy="56232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Please Enter</a:t>
          </a:r>
          <a:r>
            <a:rPr b="1" lang="en-US" sz="1000" spc="-1" strike="noStrike">
              <a:solidFill>
                <a:srgbClr val="ff0000"/>
              </a:solidFill>
              <a:latin typeface="Arial"/>
            </a:rPr>
            <a:t> Moratorium </a:t>
          </a:r>
          <a:r>
            <a:rPr b="1" lang="en-US" sz="1000" spc="-1" strike="noStrike">
              <a:latin typeface="Arial"/>
            </a:rPr>
            <a:t>&amp; </a:t>
          </a:r>
          <a:r>
            <a:rPr b="1" lang="en-US" sz="1000" spc="-1" strike="noStrike">
              <a:solidFill>
                <a:srgbClr val="ff0000"/>
              </a:solidFill>
              <a:latin typeface="Arial"/>
            </a:rPr>
            <a:t>Installments</a:t>
          </a:r>
          <a:endParaRPr b="0" lang="en-US" sz="1000" spc="-1" strike="noStrike">
            <a:latin typeface="Times New Roman"/>
          </a:endParaRPr>
        </a:p>
      </xdr:txBody>
    </xdr:sp>
    <xdr:clientData/>
  </xdr:twoCellAnchor>
  <xdr:twoCellAnchor editAs="oneCell">
    <xdr:from>
      <xdr:col>2</xdr:col>
      <xdr:colOff>3614040</xdr:colOff>
      <xdr:row>163</xdr:row>
      <xdr:rowOff>9000</xdr:rowOff>
    </xdr:from>
    <xdr:to>
      <xdr:col>3</xdr:col>
      <xdr:colOff>856080</xdr:colOff>
      <xdr:row>164</xdr:row>
      <xdr:rowOff>85680</xdr:rowOff>
    </xdr:to>
    <xdr:sp>
      <xdr:nvSpPr>
        <xdr:cNvPr id="418" name="Line 29"/>
        <xdr:cNvSpPr/>
      </xdr:nvSpPr>
      <xdr:spPr>
        <a:xfrm>
          <a:off x="4498560" y="31174920"/>
          <a:ext cx="16218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73800</xdr:colOff>
      <xdr:row>163</xdr:row>
      <xdr:rowOff>9000</xdr:rowOff>
    </xdr:from>
    <xdr:to>
      <xdr:col>3</xdr:col>
      <xdr:colOff>686160</xdr:colOff>
      <xdr:row>165</xdr:row>
      <xdr:rowOff>85680</xdr:rowOff>
    </xdr:to>
    <xdr:sp>
      <xdr:nvSpPr>
        <xdr:cNvPr id="419" name="Line 30"/>
        <xdr:cNvSpPr/>
      </xdr:nvSpPr>
      <xdr:spPr>
        <a:xfrm>
          <a:off x="4558320" y="31174920"/>
          <a:ext cx="13921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34840</xdr:colOff>
      <xdr:row>27</xdr:row>
      <xdr:rowOff>0</xdr:rowOff>
    </xdr:from>
    <xdr:to>
      <xdr:col>13</xdr:col>
      <xdr:colOff>71280</xdr:colOff>
      <xdr:row>31</xdr:row>
      <xdr:rowOff>142560</xdr:rowOff>
    </xdr:to>
    <xdr:sp>
      <xdr:nvSpPr>
        <xdr:cNvPr id="420" name="Text 31"/>
        <xdr:cNvSpPr/>
      </xdr:nvSpPr>
      <xdr:spPr>
        <a:xfrm>
          <a:off x="8584560" y="5524560"/>
          <a:ext cx="7538400" cy="86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chools are </a:t>
          </a:r>
          <a:r>
            <a:rPr b="1" lang="en-US" sz="1000" spc="-1" strike="noStrike" u="sng">
              <a:solidFill>
                <a:srgbClr val="ff0000"/>
              </a:solidFill>
              <a:uFillTx/>
              <a:latin typeface="Arial"/>
            </a:rPr>
            <a:t>overstaffed by design</a:t>
          </a:r>
          <a:r>
            <a:rPr b="1" lang="en-US" sz="1000" spc="-1" strike="noStrike" u="sng">
              <a:solidFill>
                <a:srgbClr val="0000ff"/>
              </a:solidFill>
              <a:uFillTx/>
              <a:latin typeface="Arial"/>
            </a:rPr>
            <a:t> </a:t>
          </a:r>
          <a:r>
            <a:rPr b="1" lang="en-US" sz="1000" spc="-1" strike="noStrike">
              <a:solidFill>
                <a:srgbClr val="0000ff"/>
              </a:solidFill>
              <a:latin typeface="Arial"/>
            </a:rPr>
            <a:t>to cater to the requirements of the Teacher Sharing Progrmme with  14  additional Local Schools. </a:t>
          </a:r>
          <a:r>
            <a:rPr b="1" lang="en-US" sz="1000" spc="-1" strike="noStrike">
              <a:solidFill>
                <a:srgbClr val="ff0000"/>
              </a:solidFill>
              <a:latin typeface="Arial"/>
            </a:rPr>
            <a:t>Taking a Teacher Student ratio as 20 , the school will need 30 teachers of its own. </a:t>
          </a:r>
          <a:r>
            <a:rPr b="1" lang="en-US" sz="1000" spc="-1" strike="noStrike">
              <a:solidFill>
                <a:srgbClr val="0000ff"/>
              </a:solidFill>
              <a:latin typeface="Arial"/>
            </a:rPr>
            <a:t>In addition if 2 teachers are going to be on rotation to each of the 14 assisted schools , it will need 28 more teachers . A total of 58 teachers are therefore required. All the 58 teachers will visit the assisted schools by turns in accordance with their employment contracts and under the BOT documents.</a:t>
          </a:r>
          <a:endParaRPr b="0" lang="en-US" sz="1000" spc="-1" strike="noStrike">
            <a:latin typeface="Times New Roman"/>
          </a:endParaRPr>
        </a:p>
      </xdr:txBody>
    </xdr:sp>
    <xdr:clientData/>
  </xdr:twoCellAnchor>
  <xdr:twoCellAnchor editAs="oneCell">
    <xdr:from>
      <xdr:col>4</xdr:col>
      <xdr:colOff>1156680</xdr:colOff>
      <xdr:row>25</xdr:row>
      <xdr:rowOff>0</xdr:rowOff>
    </xdr:from>
    <xdr:to>
      <xdr:col>5</xdr:col>
      <xdr:colOff>755640</xdr:colOff>
      <xdr:row>29</xdr:row>
      <xdr:rowOff>142920</xdr:rowOff>
    </xdr:to>
    <xdr:sp>
      <xdr:nvSpPr>
        <xdr:cNvPr id="421" name="Line 32"/>
        <xdr:cNvSpPr/>
      </xdr:nvSpPr>
      <xdr:spPr>
        <a:xfrm flipH="1" flipV="1">
          <a:off x="7738920" y="5162400"/>
          <a:ext cx="766440" cy="86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0880</xdr:colOff>
      <xdr:row>244</xdr:row>
      <xdr:rowOff>28440</xdr:rowOff>
    </xdr:from>
    <xdr:to>
      <xdr:col>6</xdr:col>
      <xdr:colOff>957240</xdr:colOff>
      <xdr:row>246</xdr:row>
      <xdr:rowOff>9000</xdr:rowOff>
    </xdr:to>
    <xdr:sp>
      <xdr:nvSpPr>
        <xdr:cNvPr id="422" name="Line 4415"/>
        <xdr:cNvSpPr/>
      </xdr:nvSpPr>
      <xdr:spPr>
        <a:xfrm flipH="1">
          <a:off x="9068040" y="46024560"/>
          <a:ext cx="846360" cy="342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2497680</xdr:colOff>
      <xdr:row>273</xdr:row>
      <xdr:rowOff>0</xdr:rowOff>
    </xdr:from>
    <xdr:to>
      <xdr:col>5</xdr:col>
      <xdr:colOff>121320</xdr:colOff>
      <xdr:row>278</xdr:row>
      <xdr:rowOff>123480</xdr:rowOff>
    </xdr:to>
    <xdr:sp>
      <xdr:nvSpPr>
        <xdr:cNvPr id="423" name="Text 4416"/>
        <xdr:cNvSpPr/>
      </xdr:nvSpPr>
      <xdr:spPr>
        <a:xfrm>
          <a:off x="3382200" y="51606360"/>
          <a:ext cx="448884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 New Section ( 11 XYZ ) in section 80 - IB to grant a 10 year Tax Holiday to encourage Schools to be set up anywhere in India except certain specified urban agglomerations and especially in Tier - 2 and Tier - 3 towns in order to serve the Rural Hinterland. This window will be open for a period 1st April 2010 to 31st March 2020 during which the School must commence operations. </a:t>
          </a:r>
          <a:endParaRPr b="0" lang="en-US" sz="1000" spc="-1" strike="noStrike">
            <a:latin typeface="Times New Roman"/>
          </a:endParaRPr>
        </a:p>
      </xdr:txBody>
    </xdr:sp>
    <xdr:clientData/>
  </xdr:twoCellAnchor>
  <xdr:twoCellAnchor editAs="oneCell">
    <xdr:from>
      <xdr:col>2</xdr:col>
      <xdr:colOff>1479600</xdr:colOff>
      <xdr:row>276</xdr:row>
      <xdr:rowOff>114480</xdr:rowOff>
    </xdr:from>
    <xdr:to>
      <xdr:col>2</xdr:col>
      <xdr:colOff>2369160</xdr:colOff>
      <xdr:row>277</xdr:row>
      <xdr:rowOff>28440</xdr:rowOff>
    </xdr:to>
    <xdr:sp>
      <xdr:nvSpPr>
        <xdr:cNvPr id="424" name="Line 4417"/>
        <xdr:cNvSpPr/>
      </xdr:nvSpPr>
      <xdr:spPr>
        <a:xfrm flipH="1" flipV="1">
          <a:off x="2364120" y="52263720"/>
          <a:ext cx="8895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770480</xdr:colOff>
      <xdr:row>273</xdr:row>
      <xdr:rowOff>123480</xdr:rowOff>
    </xdr:from>
    <xdr:to>
      <xdr:col>2</xdr:col>
      <xdr:colOff>2501640</xdr:colOff>
      <xdr:row>274</xdr:row>
      <xdr:rowOff>114120</xdr:rowOff>
    </xdr:to>
    <xdr:sp>
      <xdr:nvSpPr>
        <xdr:cNvPr id="425" name="Line 4418"/>
        <xdr:cNvSpPr/>
      </xdr:nvSpPr>
      <xdr:spPr>
        <a:xfrm flipH="1" flipV="1">
          <a:off x="2655000" y="51729840"/>
          <a:ext cx="7311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480</xdr:colOff>
      <xdr:row>127</xdr:row>
      <xdr:rowOff>0</xdr:rowOff>
    </xdr:from>
    <xdr:to>
      <xdr:col>4</xdr:col>
      <xdr:colOff>313560</xdr:colOff>
      <xdr:row>127</xdr:row>
      <xdr:rowOff>0</xdr:rowOff>
    </xdr:to>
    <xdr:sp>
      <xdr:nvSpPr>
        <xdr:cNvPr id="426" name="Line 4420"/>
        <xdr:cNvSpPr/>
      </xdr:nvSpPr>
      <xdr:spPr>
        <a:xfrm>
          <a:off x="6894720" y="2465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5320</xdr:colOff>
      <xdr:row>286</xdr:row>
      <xdr:rowOff>66960</xdr:rowOff>
    </xdr:from>
    <xdr:to>
      <xdr:col>5</xdr:col>
      <xdr:colOff>443160</xdr:colOff>
      <xdr:row>290</xdr:row>
      <xdr:rowOff>85320</xdr:rowOff>
    </xdr:to>
    <xdr:sp>
      <xdr:nvSpPr>
        <xdr:cNvPr id="427" name="Text 4421"/>
        <xdr:cNvSpPr/>
      </xdr:nvSpPr>
      <xdr:spPr>
        <a:xfrm>
          <a:off x="3129840" y="54025920"/>
          <a:ext cx="506304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preciation Calculations Assume that the whole project with 25500 Day schools are all commissioned in </a:t>
          </a:r>
          <a:r>
            <a:rPr b="1" lang="en-US" sz="1000" spc="-1" strike="noStrike">
              <a:latin typeface="Arial"/>
            </a:rPr>
            <a:t>year 1</a:t>
          </a:r>
          <a:r>
            <a:rPr b="1" lang="en-US" sz="1000" spc="-1" strike="noStrike">
              <a:solidFill>
                <a:srgbClr val="ff0000"/>
              </a:solidFill>
              <a:latin typeface="Arial"/>
            </a:rPr>
            <a:t> in each phase</a:t>
          </a:r>
          <a:r>
            <a:rPr b="0" lang="en-US" sz="1000" spc="-1" strike="noStrike">
              <a:latin typeface="Arial"/>
            </a:rPr>
            <a:t> . Actually schools commissioning is staggered and therefore Depreciation Numbers will need to incorporate this. Therefore in the calculations WDV Depreciation numbers are taken as Zero. </a:t>
          </a:r>
          <a:endParaRPr b="0" lang="en-US" sz="1000" spc="-1" strike="noStrike">
            <a:latin typeface="Times New Roman"/>
          </a:endParaRPr>
        </a:p>
      </xdr:txBody>
    </xdr:sp>
    <xdr:clientData/>
  </xdr:twoCellAnchor>
  <xdr:twoCellAnchor editAs="oneCell">
    <xdr:from>
      <xdr:col>5</xdr:col>
      <xdr:colOff>472680</xdr:colOff>
      <xdr:row>286</xdr:row>
      <xdr:rowOff>28080</xdr:rowOff>
    </xdr:from>
    <xdr:to>
      <xdr:col>6</xdr:col>
      <xdr:colOff>655200</xdr:colOff>
      <xdr:row>288</xdr:row>
      <xdr:rowOff>114120</xdr:rowOff>
    </xdr:to>
    <xdr:sp>
      <xdr:nvSpPr>
        <xdr:cNvPr id="428" name="Line 4422"/>
        <xdr:cNvSpPr/>
      </xdr:nvSpPr>
      <xdr:spPr>
        <a:xfrm flipV="1">
          <a:off x="8222400" y="53987040"/>
          <a:ext cx="13899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2240</xdr:colOff>
      <xdr:row>0</xdr:row>
      <xdr:rowOff>28440</xdr:rowOff>
    </xdr:from>
    <xdr:to>
      <xdr:col>9</xdr:col>
      <xdr:colOff>453600</xdr:colOff>
      <xdr:row>7</xdr:row>
      <xdr:rowOff>38160</xdr:rowOff>
    </xdr:to>
    <xdr:pic>
      <xdr:nvPicPr>
        <xdr:cNvPr id="429" name="Picture 4424" descr=""/>
        <xdr:cNvPicPr/>
      </xdr:nvPicPr>
      <xdr:blipFill>
        <a:blip r:embed="rId1"/>
        <a:stretch/>
      </xdr:blipFill>
      <xdr:spPr>
        <a:xfrm>
          <a:off x="11403000" y="28440"/>
          <a:ext cx="1157400" cy="1409760"/>
        </a:xfrm>
        <a:prstGeom prst="rect">
          <a:avLst/>
        </a:prstGeom>
        <a:ln w="0">
          <a:noFill/>
        </a:ln>
      </xdr:spPr>
    </xdr:pic>
    <xdr:clientData/>
  </xdr:twoCellAnchor>
  <xdr:twoCellAnchor editAs="oneCell">
    <xdr:from>
      <xdr:col>6</xdr:col>
      <xdr:colOff>996120</xdr:colOff>
      <xdr:row>243</xdr:row>
      <xdr:rowOff>66240</xdr:rowOff>
    </xdr:from>
    <xdr:to>
      <xdr:col>11</xdr:col>
      <xdr:colOff>272520</xdr:colOff>
      <xdr:row>253</xdr:row>
      <xdr:rowOff>38160</xdr:rowOff>
    </xdr:to>
    <xdr:sp>
      <xdr:nvSpPr>
        <xdr:cNvPr id="430" name="Text 4683"/>
        <xdr:cNvSpPr/>
      </xdr:nvSpPr>
      <xdr:spPr>
        <a:xfrm>
          <a:off x="9953280" y="45881640"/>
          <a:ext cx="4398480" cy="1962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Important Note : </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his number is provided only to educate as to the scale of the costs which will be incurred by the ISIC Project SPV on providing Education under this project concep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actual operations , these amounts will be re-imbursed to the School Concessionaires and they will make approximately Rs 10,000 Profit for each child that they enrol. This amount will be over and above the 20 % guaranteed return on equity that the BOT concession documents allow them.  </a:t>
          </a:r>
          <a:endParaRPr b="0" lang="en-US" sz="1000" spc="-1" strike="noStrike">
            <a:latin typeface="Times New Roman"/>
          </a:endParaRPr>
        </a:p>
      </xdr:txBody>
    </xdr:sp>
    <xdr:clientData/>
  </xdr:twoCellAnchor>
  <xdr:twoCellAnchor editAs="oneCell">
    <xdr:from>
      <xdr:col>5</xdr:col>
      <xdr:colOff>50040</xdr:colOff>
      <xdr:row>36</xdr:row>
      <xdr:rowOff>275760</xdr:rowOff>
    </xdr:from>
    <xdr:to>
      <xdr:col>5</xdr:col>
      <xdr:colOff>795600</xdr:colOff>
      <xdr:row>36</xdr:row>
      <xdr:rowOff>275760</xdr:rowOff>
    </xdr:to>
    <xdr:sp>
      <xdr:nvSpPr>
        <xdr:cNvPr id="431" name="Line 4685"/>
        <xdr:cNvSpPr/>
      </xdr:nvSpPr>
      <xdr:spPr>
        <a:xfrm flipH="1">
          <a:off x="7799760" y="7428960"/>
          <a:ext cx="74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36</xdr:row>
      <xdr:rowOff>275760</xdr:rowOff>
    </xdr:from>
    <xdr:to>
      <xdr:col>5</xdr:col>
      <xdr:colOff>806400</xdr:colOff>
      <xdr:row>37</xdr:row>
      <xdr:rowOff>85320</xdr:rowOff>
    </xdr:to>
    <xdr:sp>
      <xdr:nvSpPr>
        <xdr:cNvPr id="432" name="Line 4686"/>
        <xdr:cNvSpPr/>
      </xdr:nvSpPr>
      <xdr:spPr>
        <a:xfrm flipH="1">
          <a:off x="7800120" y="7428960"/>
          <a:ext cx="75600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040</xdr:colOff>
      <xdr:row>36</xdr:row>
      <xdr:rowOff>295560</xdr:rowOff>
    </xdr:from>
    <xdr:to>
      <xdr:col>5</xdr:col>
      <xdr:colOff>775440</xdr:colOff>
      <xdr:row>38</xdr:row>
      <xdr:rowOff>123840</xdr:rowOff>
    </xdr:to>
    <xdr:sp>
      <xdr:nvSpPr>
        <xdr:cNvPr id="433" name="Line 4687"/>
        <xdr:cNvSpPr/>
      </xdr:nvSpPr>
      <xdr:spPr>
        <a:xfrm flipH="1">
          <a:off x="7799760" y="7448760"/>
          <a:ext cx="72540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34840</xdr:colOff>
      <xdr:row>36</xdr:row>
      <xdr:rowOff>142920</xdr:rowOff>
    </xdr:from>
    <xdr:to>
      <xdr:col>9</xdr:col>
      <xdr:colOff>473760</xdr:colOff>
      <xdr:row>43</xdr:row>
      <xdr:rowOff>76320</xdr:rowOff>
    </xdr:to>
    <xdr:sp>
      <xdr:nvSpPr>
        <xdr:cNvPr id="434" name="Text 4689"/>
        <xdr:cNvSpPr/>
      </xdr:nvSpPr>
      <xdr:spPr>
        <a:xfrm>
          <a:off x="8584560" y="7296120"/>
          <a:ext cx="3996000" cy="181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dditional  Sums of   Rs </a:t>
          </a:r>
          <a:r>
            <a:rPr b="1" lang="en-US" sz="1000" spc="-1" strike="noStrike">
              <a:latin typeface="Arial"/>
            </a:rPr>
            <a:t>15 Lakhs </a:t>
          </a:r>
          <a:r>
            <a:rPr b="0" lang="en-US" sz="1000" spc="-1" strike="noStrike">
              <a:latin typeface="Arial"/>
            </a:rPr>
            <a:t>to be spent ( per School ) once in every  TWO   years to replace worn out Lab Equipment , Sports  Equipment &amp;  and  Books. So a total of Rs 45 Lakhs will be spent every TWO years on these three items. These Sums will however  be included in </a:t>
          </a:r>
          <a:r>
            <a:rPr b="1" lang="en-US" sz="1000" spc="-1" strike="noStrike">
              <a:latin typeface="Arial"/>
            </a:rPr>
            <a:t>Operational Expenditures. </a:t>
          </a:r>
          <a:r>
            <a:rPr b="0" lang="en-US" sz="1100" spc="-1" strike="noStrike">
              <a:solidFill>
                <a:srgbClr val="ff0000"/>
              </a:solidFill>
              <a:latin typeface="Arial"/>
            </a:rPr>
            <a:t>Each school will be allowed to choose its own vendors for Equipment and Books and to ensure there is no corruption, cost data will be published in the project database and the activity will be monitored by a panel of NGO's. This will allow a </a:t>
          </a:r>
          <a:r>
            <a:rPr b="0" lang="en-US" sz="1100" spc="-1" strike="noStrike" u="sng">
              <a:solidFill>
                <a:srgbClr val="ff0000"/>
              </a:solidFill>
              <a:uFillTx/>
              <a:latin typeface="Arial"/>
            </a:rPr>
            <a:t>Cost Comparison</a:t>
          </a:r>
          <a:r>
            <a:rPr b="0" lang="en-US" sz="1100" spc="-1" strike="noStrike">
              <a:solidFill>
                <a:srgbClr val="ff0000"/>
              </a:solidFill>
              <a:latin typeface="Arial"/>
            </a:rPr>
            <a:t> between schools and encourage competition in procurement.</a:t>
          </a:r>
          <a:endParaRPr b="0" lang="en-US" sz="1100" spc="-1" strike="noStrike">
            <a:latin typeface="Times New Roman"/>
          </a:endParaRPr>
        </a:p>
      </xdr:txBody>
    </xdr:sp>
    <xdr:clientData/>
  </xdr:twoCellAnchor>
  <xdr:twoCellAnchor editAs="oneCell">
    <xdr:from>
      <xdr:col>6</xdr:col>
      <xdr:colOff>573480</xdr:colOff>
      <xdr:row>67</xdr:row>
      <xdr:rowOff>28080</xdr:rowOff>
    </xdr:from>
    <xdr:to>
      <xdr:col>14</xdr:col>
      <xdr:colOff>725040</xdr:colOff>
      <xdr:row>90</xdr:row>
      <xdr:rowOff>180720</xdr:rowOff>
    </xdr:to>
    <xdr:sp>
      <xdr:nvSpPr>
        <xdr:cNvPr id="435" name="Text 4690"/>
        <xdr:cNvSpPr/>
      </xdr:nvSpPr>
      <xdr:spPr>
        <a:xfrm>
          <a:off x="9530640" y="13220280"/>
          <a:ext cx="8232120" cy="455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Guiding Principles Under the Public Private Partnership ( PPP ) Model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schools will be built on land offered by The Indian Social Infrastructure Corporation( </a:t>
          </a:r>
          <a:r>
            <a:rPr b="1" lang="en-US" sz="1200" spc="-1" strike="noStrike">
              <a:latin typeface="Arial"/>
            </a:rPr>
            <a:t>ISIC</a:t>
          </a:r>
          <a:r>
            <a:rPr b="0" lang="en-US" sz="1200" spc="-1" strike="noStrike">
              <a:latin typeface="Arial"/>
            </a:rPr>
            <a:t>)  which in turn would have received land transferred by PSU's and other government departments under the </a:t>
          </a:r>
          <a:r>
            <a:rPr b="1" lang="en-US" sz="1200" spc="-1" strike="noStrike">
              <a:latin typeface="Arial"/>
            </a:rPr>
            <a:t>ISIC Act.</a:t>
          </a:r>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return, the schools will offer free education to a large number of children . </a:t>
          </a:r>
          <a:r>
            <a:rPr b="0" lang="en-US" sz="1200" spc="-1" strike="noStrike" u="sng">
              <a:uFillTx/>
              <a:latin typeface="Arial"/>
            </a:rPr>
            <a:t>High quality education will be provided totally free of cost to upto </a:t>
          </a:r>
          <a:r>
            <a:rPr b="1" lang="en-US" sz="1200" spc="-1" strike="noStrike" u="sng">
              <a:uFillTx/>
              <a:latin typeface="Arial"/>
            </a:rPr>
            <a:t>126 Million Children</a:t>
          </a:r>
          <a:r>
            <a:rPr b="0" lang="en-US" sz="1200" spc="-1" strike="noStrike" u="sng">
              <a:uFillTx/>
              <a:latin typeface="Arial"/>
            </a:rPr>
            <a:t> on an all India basis</a:t>
          </a:r>
          <a:r>
            <a:rPr b="0" lang="en-US" sz="1200" spc="-1" strike="noStrike">
              <a:latin typeface="Arial"/>
            </a:rPr>
            <a:t>. The schools will be re-imbursed by the ISIC for the operational expenditure they incur in running the schools. The payment received from the ISIC per student will be at a level that guarantees adequate returns to the Schools Management .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 encourage competition among school managements / concessionaires , </a:t>
          </a:r>
          <a:r>
            <a:rPr b="1" lang="en-US" sz="1200" spc="-1" strike="noStrike">
              <a:latin typeface="Arial"/>
            </a:rPr>
            <a:t>an  all India Voucher System will be introduced</a:t>
          </a:r>
          <a:r>
            <a:rPr b="0" lang="en-US" sz="1200" spc="-1" strike="noStrike">
              <a:latin typeface="Arial"/>
            </a:rPr>
            <a:t> which will ensure that students and their parents will be able to choose the school based on the quality of the education provided. In this way transperancy will be ensured and the </a:t>
          </a:r>
          <a:r>
            <a:rPr b="0" lang="en-US" sz="1200" spc="-1" strike="noStrike" u="sng">
              <a:uFillTx/>
              <a:latin typeface="Arial"/>
            </a:rPr>
            <a:t>Principle of Natural Selection</a:t>
          </a:r>
          <a:r>
            <a:rPr b="0" lang="en-US" sz="1200" spc="-1" strike="noStrike">
              <a:latin typeface="Arial"/>
            </a:rPr>
            <a:t> will prevail. Schools will be monitored and if a school loses more than as pre-determined % of students ( say 5 % ) because they decided to exercise their vouchers elsewhere , it could serve as grounds for a show cause notice to the management. If the school loses 10 % of its students , the system will trigger termination of concession proceedings against the school's  manage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Arial"/>
            </a:rPr>
            <a:t>After the initial term of 15 years of the BOO/BOT concession , the track records of all schools will be examined to either continue with the concession on a BOO basis or to terminate the concession. </a:t>
          </a:r>
          <a:r>
            <a:rPr b="0" lang="en-US" sz="1200" spc="-1" strike="noStrike">
              <a:solidFill>
                <a:srgbClr val="ff0000"/>
              </a:solidFill>
              <a:latin typeface="Arial"/>
            </a:rPr>
            <a:t>The full details of the PPP arrangement are available in the concept document and readers are requested to refer to the same.</a:t>
          </a:r>
          <a:endParaRPr b="0" lang="en-US" sz="1200" spc="-1" strike="noStrike">
            <a:latin typeface="Times New Roman"/>
          </a:endParaRPr>
        </a:p>
      </xdr:txBody>
    </xdr:sp>
    <xdr:clientData/>
  </xdr:twoCellAnchor>
  <xdr:twoCellAnchor editAs="oneCell">
    <xdr:from>
      <xdr:col>1</xdr:col>
      <xdr:colOff>29880</xdr:colOff>
      <xdr:row>103</xdr:row>
      <xdr:rowOff>66600</xdr:rowOff>
    </xdr:from>
    <xdr:to>
      <xdr:col>9</xdr:col>
      <xdr:colOff>484560</xdr:colOff>
      <xdr:row>126</xdr:row>
      <xdr:rowOff>85680</xdr:rowOff>
    </xdr:to>
    <xdr:sp>
      <xdr:nvSpPr>
        <xdr:cNvPr id="436" name="Text 4691"/>
        <xdr:cNvSpPr/>
      </xdr:nvSpPr>
      <xdr:spPr>
        <a:xfrm>
          <a:off x="442080" y="20373840"/>
          <a:ext cx="12149280" cy="41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latin typeface="Arial"/>
            </a:rPr>
            <a:t>Unique Financing </a:t>
          </a:r>
          <a:endParaRPr b="0" lang="en-US" sz="1600" spc="-1" strike="noStrike">
            <a:latin typeface="Times New Roman"/>
          </a:endParaRPr>
        </a:p>
        <a:p>
          <a:pPr algn="just"/>
          <a:endParaRPr b="0" lang="en-US" sz="1100" spc="-1" strike="noStrike">
            <a:latin typeface="Times New Roman"/>
          </a:endParaRPr>
        </a:p>
        <a:p>
          <a:pPr algn="just"/>
          <a:r>
            <a:rPr b="0" lang="en-US" sz="1100" spc="-1" strike="noStrike">
              <a:latin typeface="Arial"/>
            </a:rPr>
            <a:t>At the time of submission of bids for the project,  preferred bidders ( For e.g . Teacher Groups ) will need  to put up just </a:t>
          </a:r>
          <a:r>
            <a:rPr b="1" lang="en-US" sz="1100" spc="-1" strike="noStrike">
              <a:latin typeface="Arial"/>
            </a:rPr>
            <a:t>15 %</a:t>
          </a:r>
          <a:r>
            <a:rPr b="0" lang="en-US" sz="1100" spc="-1" strike="noStrike">
              <a:latin typeface="Arial"/>
            </a:rPr>
            <a:t> of the project cost. </a:t>
          </a:r>
          <a:r>
            <a:rPr b="0" lang="en-US" sz="1100" spc="-1" strike="noStrike" u="sng">
              <a:uFillTx/>
              <a:latin typeface="Arial"/>
            </a:rPr>
            <a:t>Companies and Consortia bidders will however need to put up close to 7</a:t>
          </a:r>
          <a:r>
            <a:rPr b="1" lang="en-US" sz="1100" spc="-1" strike="noStrike" u="sng">
              <a:uFillTx/>
              <a:latin typeface="Arial"/>
            </a:rPr>
            <a:t>5 %</a:t>
          </a:r>
          <a:r>
            <a:rPr b="0" lang="en-US" sz="1100" spc="-1" strike="noStrike" u="sng">
              <a:uFillTx/>
              <a:latin typeface="Arial"/>
            </a:rPr>
            <a:t> of the cost of the project</a:t>
          </a:r>
          <a:r>
            <a:rPr b="0" lang="en-US" sz="1100" spc="-1" strike="noStrike">
              <a:latin typeface="Arial"/>
            </a:rPr>
            <a:t>. The balance in both cases will be  provided  by  the government as a grant .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In the case of preferred bidders , the ISIC / Government  will raise it's share of </a:t>
          </a:r>
          <a:r>
            <a:rPr b="1" lang="en-US" sz="1100" spc="-1" strike="noStrike">
              <a:latin typeface="Arial"/>
            </a:rPr>
            <a:t> 85 %</a:t>
          </a:r>
          <a:r>
            <a:rPr b="0" lang="en-US" sz="1100" spc="-1" strike="noStrike">
              <a:latin typeface="Arial"/>
            </a:rPr>
            <a:t> of project cost  through the various means of financing discussed in detail in the project concept documen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The Entire Project ( 25,500 day schools + 4500 Fully Residential schools ) will incur a huge Opex of approximately Rs 180,000 Crores each year ). This yearly sum will be made available by exercising the various financing options discussed in the project concept documen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Under the Urban Equity Withdrawl Programme there will be a lag between the time the land is handed over to the Indian Social Infrastructure Corporation </a:t>
          </a:r>
          <a:r>
            <a:rPr b="1" lang="en-US" sz="1100" spc="-1" strike="noStrike">
              <a:latin typeface="Arial"/>
            </a:rPr>
            <a:t>( ISIC )</a:t>
          </a:r>
          <a:r>
            <a:rPr b="0" lang="en-US" sz="1100" spc="-1" strike="noStrike">
              <a:latin typeface="Arial"/>
            </a:rPr>
            <a:t>  and the time when 10 % of this land is sold and the balance land is given on Rent. This gap will be anywhere between 3 - 5 years and during this period intense project execution activity will be taking place. To finance this 3 - 5 year initial bootstrapping phase , the ISIC will be securitizing cash flows committed under the " Education Megaproject Fund Act . The ISIC </a:t>
          </a:r>
          <a:r>
            <a:rPr b="1" lang="en-US" sz="1100" spc="-1" strike="noStrike">
              <a:latin typeface="Arial"/>
            </a:rPr>
            <a:t>may</a:t>
          </a:r>
          <a:r>
            <a:rPr b="0" lang="en-US" sz="1100" spc="-1" strike="noStrike">
              <a:latin typeface="Arial"/>
            </a:rPr>
            <a:t> also enter the domestic and International capital markets with a A </a:t>
          </a:r>
          <a:r>
            <a:rPr b="1" lang="en-US" sz="1100" spc="-1" strike="noStrike">
              <a:latin typeface="Arial"/>
            </a:rPr>
            <a:t>US $ 5 Billion</a:t>
          </a:r>
          <a:r>
            <a:rPr b="0" lang="en-US" sz="1100" spc="-1" strike="noStrike">
              <a:latin typeface="Arial"/>
            </a:rPr>
            <a:t> Equity Issue ( Indian Residents Only ) and a</a:t>
          </a:r>
          <a:r>
            <a:rPr b="1" lang="en-US" sz="1100" spc="-1" strike="noStrike">
              <a:latin typeface="Arial"/>
            </a:rPr>
            <a:t> US $ 15 Billion</a:t>
          </a:r>
          <a:r>
            <a:rPr b="0" lang="en-US" sz="1100" spc="-1" strike="noStrike">
              <a:latin typeface="Arial"/>
            </a:rPr>
            <a:t>  International Bond Issue in the years 2012 - 2013 . The </a:t>
          </a:r>
          <a:r>
            <a:rPr b="1" lang="en-US" sz="1100" spc="-1" strike="noStrike">
              <a:latin typeface="Arial"/>
            </a:rPr>
            <a:t>" India  Education Bonds "</a:t>
          </a:r>
          <a:r>
            <a:rPr b="0" lang="en-US" sz="1100" spc="-1" strike="noStrike">
              <a:latin typeface="Arial"/>
            </a:rPr>
            <a:t> will have a 5 year duration and a very attractive coupon rate.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ff0000"/>
              </a:solidFill>
              <a:latin typeface="Arial"/>
            </a:rPr>
            <a:t>The project is specifically designed to encourage citizen groups interested in education and the teaching community to get into teaching as a profitable business activity.</a:t>
          </a:r>
          <a:r>
            <a:rPr b="0" lang="en-US" sz="1100" spc="-1" strike="noStrike">
              <a:latin typeface="Arial"/>
            </a:rPr>
            <a:t> This is essential if we are to attract the best minds to careers in teaching. To prevent malpractice and to prevent the scheme from de-generating into a land grabbing opportunity by vested interests , there will be very strict rules under the bidding documents.  With adequate regulation and a robust legal and financial structure it will be possible to achieve all deadlines on project execution as well as raise all the money required from domestic and International markets to execute the project within budgeted cost and on schedule.</a:t>
          </a:r>
          <a:endParaRPr b="0" lang="en-US" sz="1100" spc="-1" strike="noStrike">
            <a:latin typeface="Times New Roman"/>
          </a:endParaRPr>
        </a:p>
      </xdr:txBody>
    </xdr:sp>
    <xdr:clientData/>
  </xdr:twoCellAnchor>
  <xdr:twoCellAnchor editAs="oneCell">
    <xdr:from>
      <xdr:col>0</xdr:col>
      <xdr:colOff>392040</xdr:colOff>
      <xdr:row>71</xdr:row>
      <xdr:rowOff>85320</xdr:rowOff>
    </xdr:from>
    <xdr:to>
      <xdr:col>5</xdr:col>
      <xdr:colOff>413640</xdr:colOff>
      <xdr:row>74</xdr:row>
      <xdr:rowOff>28080</xdr:rowOff>
    </xdr:to>
    <xdr:sp>
      <xdr:nvSpPr>
        <xdr:cNvPr id="437" name="Text 4692"/>
        <xdr:cNvSpPr/>
      </xdr:nvSpPr>
      <xdr:spPr>
        <a:xfrm>
          <a:off x="392040" y="14001480"/>
          <a:ext cx="7771320" cy="485640"/>
        </a:xfrm>
        <a:prstGeom prst="rect">
          <a:avLst/>
        </a:prstGeom>
        <a:solidFill>
          <a:srgbClr val="ccffff"/>
        </a:solidFill>
        <a:ln w="9360">
          <a:solidFill>
            <a:srgbClr val="ffffff"/>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Land will be provided by the Government on 15 year concessional lease under the PPP … BOO / BOT concept. </a:t>
          </a:r>
          <a:r>
            <a:rPr b="1" lang="en-US" sz="1200" spc="-1" strike="noStrike" u="sng">
              <a:solidFill>
                <a:srgbClr val="0000ff"/>
              </a:solidFill>
              <a:uFillTx/>
              <a:latin typeface="Arial"/>
            </a:rPr>
            <a:t>Land Cost therefore taken as Zero</a:t>
          </a:r>
          <a:r>
            <a:rPr b="1" lang="en-US" sz="1200" spc="-1" strike="noStrike">
              <a:solidFill>
                <a:srgbClr val="0000ff"/>
              </a:solidFill>
              <a:latin typeface="Arial"/>
            </a:rPr>
            <a:t>. </a:t>
          </a:r>
          <a:endParaRPr b="0" lang="en-US" sz="1200" spc="-1" strike="noStrike">
            <a:latin typeface="Times New Roman"/>
          </a:endParaRPr>
        </a:p>
      </xdr:txBody>
    </xdr:sp>
    <xdr:clientData/>
  </xdr:twoCellAnchor>
  <xdr:twoCellAnchor editAs="oneCell">
    <xdr:from>
      <xdr:col>2</xdr:col>
      <xdr:colOff>3293280</xdr:colOff>
      <xdr:row>74</xdr:row>
      <xdr:rowOff>66240</xdr:rowOff>
    </xdr:from>
    <xdr:to>
      <xdr:col>4</xdr:col>
      <xdr:colOff>624600</xdr:colOff>
      <xdr:row>81</xdr:row>
      <xdr:rowOff>47520</xdr:rowOff>
    </xdr:to>
    <xdr:sp>
      <xdr:nvSpPr>
        <xdr:cNvPr id="438" name="Line 4693"/>
        <xdr:cNvSpPr/>
      </xdr:nvSpPr>
      <xdr:spPr>
        <a:xfrm>
          <a:off x="4177800" y="14525280"/>
          <a:ext cx="302904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1400</xdr:colOff>
      <xdr:row>262</xdr:row>
      <xdr:rowOff>104760</xdr:rowOff>
    </xdr:from>
    <xdr:to>
      <xdr:col>5</xdr:col>
      <xdr:colOff>957600</xdr:colOff>
      <xdr:row>264</xdr:row>
      <xdr:rowOff>142920</xdr:rowOff>
    </xdr:to>
    <xdr:sp>
      <xdr:nvSpPr>
        <xdr:cNvPr id="439" name="Text 4694"/>
        <xdr:cNvSpPr/>
      </xdr:nvSpPr>
      <xdr:spPr>
        <a:xfrm>
          <a:off x="6713640" y="49720320"/>
          <a:ext cx="199368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Revenues and therefore fees are escalated at </a:t>
          </a:r>
          <a:r>
            <a:rPr b="1" lang="en-US" sz="1000" spc="-1" strike="noStrike">
              <a:solidFill>
                <a:srgbClr val="ff0000"/>
              </a:solidFill>
              <a:latin typeface="Arial"/>
            </a:rPr>
            <a:t>2 %</a:t>
          </a:r>
          <a:r>
            <a:rPr b="0"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5</xdr:col>
      <xdr:colOff>1096560</xdr:colOff>
      <xdr:row>264</xdr:row>
      <xdr:rowOff>123840</xdr:rowOff>
    </xdr:from>
    <xdr:to>
      <xdr:col>7</xdr:col>
      <xdr:colOff>473760</xdr:colOff>
      <xdr:row>267</xdr:row>
      <xdr:rowOff>76320</xdr:rowOff>
    </xdr:to>
    <xdr:sp>
      <xdr:nvSpPr>
        <xdr:cNvPr id="440" name="Line 4695"/>
        <xdr:cNvSpPr/>
      </xdr:nvSpPr>
      <xdr:spPr>
        <a:xfrm>
          <a:off x="8846280" y="50101560"/>
          <a:ext cx="17118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440</xdr:colOff>
      <xdr:row>202</xdr:row>
      <xdr:rowOff>0</xdr:rowOff>
    </xdr:from>
    <xdr:to>
      <xdr:col>9</xdr:col>
      <xdr:colOff>313200</xdr:colOff>
      <xdr:row>207</xdr:row>
      <xdr:rowOff>142920</xdr:rowOff>
    </xdr:to>
    <xdr:sp>
      <xdr:nvSpPr>
        <xdr:cNvPr id="441" name="Text 4696"/>
        <xdr:cNvSpPr/>
      </xdr:nvSpPr>
      <xdr:spPr>
        <a:xfrm>
          <a:off x="6934680" y="38252520"/>
          <a:ext cx="548532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t the end of a </a:t>
          </a:r>
          <a:r>
            <a:rPr b="1" lang="en-US" sz="1000" spc="-1" strike="noStrike">
              <a:latin typeface="Arial"/>
            </a:rPr>
            <a:t>30</a:t>
          </a:r>
          <a:r>
            <a:rPr b="0" lang="en-US" sz="1000" spc="-1" strike="noStrike">
              <a:latin typeface="Arial"/>
            </a:rPr>
            <a:t> YEAR career , this fund will be paid to each teacher and it will be matched by an equal sum paid by the </a:t>
          </a:r>
          <a:r>
            <a:rPr b="1" lang="en-US" sz="1000" spc="-1" strike="noStrike">
              <a:latin typeface="Arial"/>
            </a:rPr>
            <a:t>ISIC</a:t>
          </a:r>
          <a:r>
            <a:rPr b="0" lang="en-US" sz="1000" spc="-1" strike="noStrike">
              <a:latin typeface="Arial"/>
            </a:rPr>
            <a:t> to provide a total of almost </a:t>
          </a:r>
          <a:r>
            <a:rPr b="1" lang="en-US" sz="1000" spc="-1" strike="noStrike">
              <a:solidFill>
                <a:srgbClr val="ff0000"/>
              </a:solidFill>
              <a:latin typeface="Arial"/>
            </a:rPr>
            <a:t>Rs 60 Lakhs</a:t>
          </a:r>
          <a:r>
            <a:rPr b="0" lang="en-US" sz="1000" spc="-1" strike="noStrike">
              <a:latin typeface="Arial"/>
            </a:rPr>
            <a:t> to each teacher on Retirement after 30 years of Meritorious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eachers working for the Megaproject will be on </a:t>
          </a:r>
          <a:r>
            <a:rPr b="1" lang="en-US" sz="1000" spc="-1" strike="noStrike">
              <a:latin typeface="Arial"/>
            </a:rPr>
            <a:t>5 year renewable contracts. </a:t>
          </a:r>
          <a:r>
            <a:rPr b="0" lang="en-US" sz="1000" spc="-1" strike="noStrike">
              <a:solidFill>
                <a:srgbClr val="ff0000"/>
              </a:solidFill>
              <a:latin typeface="Arial"/>
            </a:rPr>
            <a:t>Teachers must however complete 3 contracts to be eligible for free Medical benefits.  </a:t>
          </a:r>
          <a:endParaRPr b="0" lang="en-US" sz="1000" spc="-1" strike="noStrike">
            <a:latin typeface="Times New Roman"/>
          </a:endParaRPr>
        </a:p>
      </xdr:txBody>
    </xdr:sp>
    <xdr:clientData/>
  </xdr:twoCellAnchor>
  <xdr:twoCellAnchor editAs="oneCell">
    <xdr:from>
      <xdr:col>3</xdr:col>
      <xdr:colOff>1015200</xdr:colOff>
      <xdr:row>208</xdr:row>
      <xdr:rowOff>28080</xdr:rowOff>
    </xdr:from>
    <xdr:to>
      <xdr:col>5</xdr:col>
      <xdr:colOff>373320</xdr:colOff>
      <xdr:row>215</xdr:row>
      <xdr:rowOff>38160</xdr:rowOff>
    </xdr:to>
    <xdr:sp>
      <xdr:nvSpPr>
        <xdr:cNvPr id="442" name="Line 4697"/>
        <xdr:cNvSpPr/>
      </xdr:nvSpPr>
      <xdr:spPr>
        <a:xfrm flipH="1">
          <a:off x="6279480" y="39366360"/>
          <a:ext cx="1843560" cy="12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13440</xdr:colOff>
      <xdr:row>40</xdr:row>
      <xdr:rowOff>542880</xdr:rowOff>
    </xdr:from>
    <xdr:to>
      <xdr:col>12</xdr:col>
      <xdr:colOff>82080</xdr:colOff>
      <xdr:row>49</xdr:row>
      <xdr:rowOff>181080</xdr:rowOff>
    </xdr:to>
    <xdr:sp>
      <xdr:nvSpPr>
        <xdr:cNvPr id="443" name="Text 4698"/>
        <xdr:cNvSpPr/>
      </xdr:nvSpPr>
      <xdr:spPr>
        <a:xfrm>
          <a:off x="12720240" y="8601120"/>
          <a:ext cx="2427120" cy="1514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epreciation rates  on Vehicles</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uses / Minibuses      @ 30 %</a:t>
          </a:r>
          <a:endParaRPr b="0" lang="en-US" sz="1000" spc="-1" strike="noStrike">
            <a:latin typeface="Times New Roman"/>
          </a:endParaRPr>
        </a:p>
        <a:p>
          <a:r>
            <a:rPr b="1" lang="en-US" sz="1000" spc="-1" strike="noStrike">
              <a:latin typeface="Arial"/>
            </a:rPr>
            <a:t>Jeeps / Cars                @ 15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ever for the purposes of this </a:t>
          </a:r>
          <a:endParaRPr b="0" lang="en-US" sz="1000" spc="-1" strike="noStrike">
            <a:latin typeface="Times New Roman"/>
          </a:endParaRPr>
        </a:p>
        <a:p>
          <a:r>
            <a:rPr b="1" lang="en-US" sz="1000" spc="-1" strike="noStrike">
              <a:latin typeface="Arial"/>
            </a:rPr>
            <a:t>project , capital recovery is over a </a:t>
          </a:r>
          <a:r>
            <a:rPr b="1" lang="en-US" sz="1000" spc="-1" strike="noStrike">
              <a:solidFill>
                <a:srgbClr val="ff0000"/>
              </a:solidFill>
              <a:latin typeface="Arial"/>
            </a:rPr>
            <a:t>5 </a:t>
          </a:r>
          <a:r>
            <a:rPr b="1" lang="en-US" sz="1000" spc="-1" strike="noStrike">
              <a:latin typeface="Arial"/>
            </a:rPr>
            <a:t>year period</a:t>
          </a:r>
          <a:endParaRPr b="0" lang="en-US" sz="1000" spc="-1" strike="noStrike">
            <a:latin typeface="Times New Roman"/>
          </a:endParaRPr>
        </a:p>
      </xdr:txBody>
    </xdr:sp>
    <xdr:clientData/>
  </xdr:twoCellAnchor>
  <xdr:twoCellAnchor editAs="oneCell">
    <xdr:from>
      <xdr:col>2</xdr:col>
      <xdr:colOff>3793680</xdr:colOff>
      <xdr:row>40</xdr:row>
      <xdr:rowOff>561960</xdr:rowOff>
    </xdr:from>
    <xdr:to>
      <xdr:col>9</xdr:col>
      <xdr:colOff>594360</xdr:colOff>
      <xdr:row>46</xdr:row>
      <xdr:rowOff>180720</xdr:rowOff>
    </xdr:to>
    <xdr:sp>
      <xdr:nvSpPr>
        <xdr:cNvPr id="444" name="Line 4699"/>
        <xdr:cNvSpPr/>
      </xdr:nvSpPr>
      <xdr:spPr>
        <a:xfrm flipH="1" flipV="1">
          <a:off x="4678200" y="8620200"/>
          <a:ext cx="8022960" cy="11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55440</xdr:colOff>
      <xdr:row>16</xdr:row>
      <xdr:rowOff>333720</xdr:rowOff>
    </xdr:from>
    <xdr:to>
      <xdr:col>10</xdr:col>
      <xdr:colOff>423720</xdr:colOff>
      <xdr:row>23</xdr:row>
      <xdr:rowOff>66600</xdr:rowOff>
    </xdr:to>
    <xdr:sp>
      <xdr:nvSpPr>
        <xdr:cNvPr id="445" name="Text 4714"/>
        <xdr:cNvSpPr/>
      </xdr:nvSpPr>
      <xdr:spPr>
        <a:xfrm>
          <a:off x="11039760" y="3324600"/>
          <a:ext cx="2477160" cy="13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simplify the calculation these numbers are taken as Zero. </a:t>
          </a:r>
          <a:r>
            <a:rPr b="0" lang="en-US" sz="1000" spc="-1" strike="noStrike">
              <a:solidFill>
                <a:srgbClr val="ff0000"/>
              </a:solidFill>
              <a:latin typeface="Arial"/>
            </a:rPr>
            <a:t>Day Scholar's not added to calculate costing of school capacity . Children on a fractional Voucher are added at the end and this is deducted from costs to arrive at a weighed average Voucher Value.</a:t>
          </a:r>
          <a:endParaRPr b="0" lang="en-US" sz="1000" spc="-1" strike="noStrike">
            <a:latin typeface="Times New Roman"/>
          </a:endParaRPr>
        </a:p>
      </xdr:txBody>
    </xdr:sp>
    <xdr:clientData/>
  </xdr:twoCellAnchor>
  <xdr:twoCellAnchor editAs="oneCell">
    <xdr:from>
      <xdr:col>4</xdr:col>
      <xdr:colOff>1156680</xdr:colOff>
      <xdr:row>18</xdr:row>
      <xdr:rowOff>152640</xdr:rowOff>
    </xdr:from>
    <xdr:to>
      <xdr:col>7</xdr:col>
      <xdr:colOff>956160</xdr:colOff>
      <xdr:row>20</xdr:row>
      <xdr:rowOff>85680</xdr:rowOff>
    </xdr:to>
    <xdr:sp>
      <xdr:nvSpPr>
        <xdr:cNvPr id="446" name="Line 4715"/>
        <xdr:cNvSpPr/>
      </xdr:nvSpPr>
      <xdr:spPr>
        <a:xfrm flipH="1">
          <a:off x="7738920" y="3686400"/>
          <a:ext cx="3301560" cy="29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1</xdr:row>
      <xdr:rowOff>181080</xdr:rowOff>
    </xdr:from>
    <xdr:to>
      <xdr:col>7</xdr:col>
      <xdr:colOff>956160</xdr:colOff>
      <xdr:row>22</xdr:row>
      <xdr:rowOff>85320</xdr:rowOff>
    </xdr:to>
    <xdr:sp>
      <xdr:nvSpPr>
        <xdr:cNvPr id="447" name="Line 4716"/>
        <xdr:cNvSpPr/>
      </xdr:nvSpPr>
      <xdr:spPr>
        <a:xfrm flipH="1" flipV="1">
          <a:off x="7779960" y="4257720"/>
          <a:ext cx="32605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1480</xdr:colOff>
      <xdr:row>20</xdr:row>
      <xdr:rowOff>114840</xdr:rowOff>
    </xdr:from>
    <xdr:to>
      <xdr:col>4</xdr:col>
      <xdr:colOff>916560</xdr:colOff>
      <xdr:row>20</xdr:row>
      <xdr:rowOff>114840</xdr:rowOff>
    </xdr:to>
    <xdr:sp>
      <xdr:nvSpPr>
        <xdr:cNvPr id="448" name="Line 4718"/>
        <xdr:cNvSpPr/>
      </xdr:nvSpPr>
      <xdr:spPr>
        <a:xfrm>
          <a:off x="6903720" y="4010400"/>
          <a:ext cx="59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74840</xdr:colOff>
      <xdr:row>342</xdr:row>
      <xdr:rowOff>133560</xdr:rowOff>
    </xdr:from>
    <xdr:to>
      <xdr:col>7</xdr:col>
      <xdr:colOff>996840</xdr:colOff>
      <xdr:row>365</xdr:row>
      <xdr:rowOff>9360</xdr:rowOff>
    </xdr:to>
    <xdr:sp>
      <xdr:nvSpPr>
        <xdr:cNvPr id="449" name="Text 4719"/>
        <xdr:cNvSpPr/>
      </xdr:nvSpPr>
      <xdr:spPr>
        <a:xfrm>
          <a:off x="1359360" y="64236960"/>
          <a:ext cx="9721800" cy="3675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200" spc="-1" strike="noStrike">
            <a:latin typeface="Times New Roman"/>
          </a:endParaRPr>
        </a:p>
        <a:p>
          <a:pPr algn="just"/>
          <a:r>
            <a:rPr b="1" lang="en-US" sz="1200" spc="-1" strike="noStrike" u="sng">
              <a:solidFill>
                <a:srgbClr val="ff0000"/>
              </a:solidFill>
              <a:uFillTx/>
              <a:latin typeface="Arial"/>
            </a:rPr>
            <a:t>IMPORTANT NOTE ON OPERATING FINANCIALS OF THE SCHOOLS</a:t>
          </a:r>
          <a:r>
            <a:rPr b="1" lang="en-US" sz="1200" spc="-1" strike="noStrike">
              <a:solidFill>
                <a:srgbClr val="ff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is project works because the Education SPV provides for the total costs of education for </a:t>
          </a:r>
          <a:r>
            <a:rPr b="1" lang="en-US" sz="1200" spc="-1" strike="noStrike">
              <a:latin typeface="Arial"/>
            </a:rPr>
            <a:t>18 </a:t>
          </a:r>
          <a:r>
            <a:rPr b="0" lang="en-US" sz="1200" spc="-1" strike="noStrike">
              <a:latin typeface="Arial"/>
            </a:rPr>
            <a:t>Million Children ( In the Hub Schools) . The Vouchers also include the cost of the teacher sharing programme which reaches another </a:t>
          </a:r>
          <a:r>
            <a:rPr b="1" lang="en-US" sz="1200" spc="-1" strike="noStrike">
              <a:latin typeface="Arial"/>
            </a:rPr>
            <a:t>108</a:t>
          </a:r>
          <a:r>
            <a:rPr b="0" lang="en-US" sz="1200" spc="-1" strike="noStrike">
              <a:latin typeface="Arial"/>
            </a:rPr>
            <a:t> Million Children who are at present covered by the Sarva Shiksha Abhiyan ( SSA ). A total of </a:t>
          </a:r>
          <a:r>
            <a:rPr b="1" lang="en-US" sz="1200" spc="-1" strike="noStrike">
              <a:latin typeface="Arial"/>
            </a:rPr>
            <a:t>126 Million Children</a:t>
          </a:r>
          <a:r>
            <a:rPr b="0" lang="en-US" sz="1200" spc="-1" strike="noStrike">
              <a:latin typeface="Arial"/>
            </a:rPr>
            <a:t> are therefore covered with the best teaching resources possibl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is spreadsheet Looks exclusively  at  the  financial viability  of  the schools from  the  point  of view of  private developers /  Consortia  who  will  be  investing  just  </a:t>
          </a:r>
          <a:r>
            <a:rPr b="1" lang="en-US" sz="1200" spc="-1" strike="noStrike">
              <a:latin typeface="Arial"/>
            </a:rPr>
            <a:t>Rs 1.75 Crore </a:t>
          </a:r>
          <a:r>
            <a:rPr b="0" lang="en-US" sz="1200" spc="-1" strike="noStrike">
              <a:latin typeface="Arial"/>
            </a:rPr>
            <a:t> equity each  and  raising  the balance of their 60 % share  as  Interest free debt during the construction period from the World Bank / Asian Development Bank . Here again Government of India  will  back  this debt with a revolving </a:t>
          </a:r>
          <a:r>
            <a:rPr b="1" lang="en-US" sz="1200" spc="-1" strike="noStrike">
              <a:latin typeface="Arial"/>
            </a:rPr>
            <a:t>$ 10 Billion</a:t>
          </a:r>
          <a:r>
            <a:rPr b="0" lang="en-US" sz="1200" spc="-1" strike="noStrike">
              <a:latin typeface="Arial"/>
            </a:rPr>
            <a:t> sovereign loan guarantee and take on the cost of the debt during the construction period. </a:t>
          </a:r>
          <a:r>
            <a:rPr b="0" lang="en-US" sz="1200" spc="-1" strike="noStrike" u="sng">
              <a:solidFill>
                <a:srgbClr val="ff0000"/>
              </a:solidFill>
              <a:uFillTx/>
              <a:latin typeface="Arial"/>
            </a:rPr>
            <a:t>After the construction is complete, the World Bank / Asian Development Bank will be replaced in the financial structure by a commercial bank and the debt  will  carry  a  normal market  rate of  interest . The project developer will pay back this loan and any interest that will be due</a:t>
          </a:r>
          <a:r>
            <a:rPr b="0" lang="en-US" sz="1200" spc="-1" strike="noStrike">
              <a:solidFill>
                <a:srgbClr val="ff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The ISIC raises all the money required through unique and innovative financing. Please read the project concept document for more details on financing</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2</xdr:col>
      <xdr:colOff>4230000</xdr:colOff>
      <xdr:row>16</xdr:row>
      <xdr:rowOff>267120</xdr:rowOff>
    </xdr:from>
    <xdr:to>
      <xdr:col>4</xdr:col>
      <xdr:colOff>313560</xdr:colOff>
      <xdr:row>22</xdr:row>
      <xdr:rowOff>152640</xdr:rowOff>
    </xdr:to>
    <xdr:sp>
      <xdr:nvSpPr>
        <xdr:cNvPr id="450" name="Rectangle 4749"/>
        <xdr:cNvSpPr/>
      </xdr:nvSpPr>
      <xdr:spPr>
        <a:xfrm>
          <a:off x="5114520" y="3258000"/>
          <a:ext cx="178128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ractional Vouchers in Residential schools will provide for 1 / 2 subsidy.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ase of calculations students on fractional vouchers are added in the end.</a:t>
          </a:r>
          <a:endParaRPr b="0" lang="en-US" sz="1000" spc="-1" strike="noStrike">
            <a:latin typeface="Times New Roman"/>
          </a:endParaRPr>
        </a:p>
      </xdr:txBody>
    </xdr:sp>
    <xdr:clientData/>
  </xdr:twoCellAnchor>
  <xdr:twoCellAnchor editAs="oneCell">
    <xdr:from>
      <xdr:col>2</xdr:col>
      <xdr:colOff>3635280</xdr:colOff>
      <xdr:row>24</xdr:row>
      <xdr:rowOff>305280</xdr:rowOff>
    </xdr:from>
    <xdr:to>
      <xdr:col>3</xdr:col>
      <xdr:colOff>1087560</xdr:colOff>
      <xdr:row>28</xdr:row>
      <xdr:rowOff>28080</xdr:rowOff>
    </xdr:to>
    <xdr:sp>
      <xdr:nvSpPr>
        <xdr:cNvPr id="451" name="Rectangle 4750"/>
        <xdr:cNvSpPr/>
      </xdr:nvSpPr>
      <xdr:spPr>
        <a:xfrm>
          <a:off x="4519800" y="5105880"/>
          <a:ext cx="1832040" cy="627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or 2 support staff  will also travel with the teachers on each trip to the assisted schools.</a:t>
          </a:r>
          <a:endParaRPr b="0" lang="en-US" sz="1000" spc="-1" strike="noStrike">
            <a:latin typeface="Times New Roman"/>
          </a:endParaRPr>
        </a:p>
      </xdr:txBody>
    </xdr:sp>
    <xdr:clientData/>
  </xdr:twoCellAnchor>
  <xdr:twoCellAnchor editAs="oneCell">
    <xdr:from>
      <xdr:col>3</xdr:col>
      <xdr:colOff>1096560</xdr:colOff>
      <xdr:row>25</xdr:row>
      <xdr:rowOff>75960</xdr:rowOff>
    </xdr:from>
    <xdr:to>
      <xdr:col>4</xdr:col>
      <xdr:colOff>776520</xdr:colOff>
      <xdr:row>26</xdr:row>
      <xdr:rowOff>161640</xdr:rowOff>
    </xdr:to>
    <xdr:sp>
      <xdr:nvSpPr>
        <xdr:cNvPr id="452" name="Line 4751"/>
        <xdr:cNvSpPr/>
      </xdr:nvSpPr>
      <xdr:spPr>
        <a:xfrm flipV="1">
          <a:off x="6360840" y="5238360"/>
          <a:ext cx="9979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73800</xdr:colOff>
      <xdr:row>10</xdr:row>
      <xdr:rowOff>114120</xdr:rowOff>
    </xdr:from>
    <xdr:to>
      <xdr:col>3</xdr:col>
      <xdr:colOff>1218960</xdr:colOff>
      <xdr:row>13</xdr:row>
      <xdr:rowOff>76320</xdr:rowOff>
    </xdr:to>
    <xdr:sp>
      <xdr:nvSpPr>
        <xdr:cNvPr id="453" name="Rectangle 4752"/>
        <xdr:cNvSpPr/>
      </xdr:nvSpPr>
      <xdr:spPr>
        <a:xfrm>
          <a:off x="4558320" y="2066760"/>
          <a:ext cx="1924920" cy="457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ystem has sufficient inbuilt capacity for de-bottlenecking.</a:t>
          </a:r>
          <a:endParaRPr b="0" lang="en-US" sz="1000" spc="-1" strike="noStrike">
            <a:latin typeface="Times New Roman"/>
          </a:endParaRPr>
        </a:p>
      </xdr:txBody>
    </xdr:sp>
    <xdr:clientData/>
  </xdr:twoCellAnchor>
  <xdr:twoCellAnchor editAs="oneCell">
    <xdr:from>
      <xdr:col>3</xdr:col>
      <xdr:colOff>1257480</xdr:colOff>
      <xdr:row>11</xdr:row>
      <xdr:rowOff>153000</xdr:rowOff>
    </xdr:from>
    <xdr:to>
      <xdr:col>4</xdr:col>
      <xdr:colOff>414000</xdr:colOff>
      <xdr:row>15</xdr:row>
      <xdr:rowOff>85680</xdr:rowOff>
    </xdr:to>
    <xdr:sp>
      <xdr:nvSpPr>
        <xdr:cNvPr id="454" name="Line 4753"/>
        <xdr:cNvSpPr/>
      </xdr:nvSpPr>
      <xdr:spPr>
        <a:xfrm>
          <a:off x="6521760" y="2238840"/>
          <a:ext cx="474480" cy="656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nataraja.org.in/" TargetMode="External"/><Relationship Id="rId2"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www.nataraja.org.in/" TargetMode="External"/><Relationship Id="rId2"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mailto:dch@nic.in" TargetMode="External"/><Relationship Id="rId2" Type="http://schemas.openxmlformats.org/officeDocument/2006/relationships/hyperlink" Target="mailto:secy.sel@nic.in" TargetMode="External"/><Relationship Id="rId3" Type="http://schemas.openxmlformats.org/officeDocument/2006/relationships/hyperlink" Target="mailto:secy-fs@nic.in" TargetMode="External"/><Relationship Id="rId4" Type="http://schemas.openxmlformats.org/officeDocument/2006/relationships/hyperlink" Target="mailto:secy-dea@nic.in" TargetMode="External"/><Relationship Id="rId5" Type="http://schemas.openxmlformats.org/officeDocument/2006/relationships/hyperlink" Target="mailto:govindmohan1@yahoo.com" TargetMode="External"/><Relationship Id="rId6" Type="http://schemas.openxmlformats.org/officeDocument/2006/relationships/hyperlink" Target="mailto:apj@abdulkalam.com" TargetMode="External"/><Relationship Id="rId7" Type="http://schemas.openxmlformats.org/officeDocument/2006/relationships/hyperlink" Target="mailto:s.pitroda@nic.in,anna.faron@c-sam.com" TargetMode="External"/><Relationship Id="rId8" Type="http://schemas.openxmlformats.org/officeDocument/2006/relationships/hyperlink" Target="mailto:a.ganguly@nic.in," TargetMode="External"/><Relationship Id="rId9" Type="http://schemas.openxmlformats.org/officeDocument/2006/relationships/hyperlink" Target="mailto:p.balaram@nic.in" TargetMode="External"/><Relationship Id="rId10" Type="http://schemas.openxmlformats.org/officeDocument/2006/relationships/hyperlink" Target="mailto:j.ghosh@nic.in" TargetMode="External"/><Relationship Id="rId11" Type="http://schemas.openxmlformats.org/officeDocument/2006/relationships/hyperlink" Target="mailto:d.nayyar@nic.in" TargetMode="External"/><Relationship Id="rId12" Type="http://schemas.openxmlformats.org/officeDocument/2006/relationships/hyperlink" Target="mailto:n.nilekani@nic.in,nandan_mn@infosys.com" TargetMode="External"/><Relationship Id="rId13" Type="http://schemas.openxmlformats.org/officeDocument/2006/relationships/hyperlink" Target="mailto:s.ramdorai@nic.in%20," TargetMode="External"/><Relationship Id="rId14" Type="http://schemas.openxmlformats.org/officeDocument/2006/relationships/hyperlink" Target="mailto:amitabh.mattoo@gmail.com" TargetMode="External"/><Relationship Id="rId15" Type="http://schemas.openxmlformats.org/officeDocument/2006/relationships/hyperlink" Target="mailto:s.bahri@nic.in" TargetMode="External"/><Relationship Id="rId16" Type="http://schemas.openxmlformats.org/officeDocument/2006/relationships/hyperlink" Target="mailto:a.goswami@nic.in" TargetMode="External"/><Relationship Id="rId17" Type="http://schemas.openxmlformats.org/officeDocument/2006/relationships/hyperlink" Target="mailto:n.dalmia@nic.in" TargetMode="External"/><Relationship Id="rId18" Type="http://schemas.openxmlformats.org/officeDocument/2006/relationships/hyperlink" Target="mailto:m.pradhan@nic.in" TargetMode="External"/><Relationship Id="rId19" Type="http://schemas.openxmlformats.org/officeDocument/2006/relationships/hyperlink" Target="mailto:s.randhawa@nic.in" TargetMode="External"/><Relationship Id="rId20" Type="http://schemas.openxmlformats.org/officeDocument/2006/relationships/hyperlink" Target="mailto:v.bagri@nic.in" TargetMode="External"/><Relationship Id="rId21" Type="http://schemas.openxmlformats.org/officeDocument/2006/relationships/hyperlink" Target="mailto:d.ayyanki@nic.in" TargetMode="External"/><Relationship Id="rId22" Type="http://schemas.openxmlformats.org/officeDocument/2006/relationships/hyperlink" Target="mailto:a.chaney@nic.i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ataraja.org.in/" TargetMode="External"/><Relationship Id="rId2" Type="http://schemas.openxmlformats.org/officeDocument/2006/relationships/hyperlink" Target="http://www.vernarch.com/" TargetMode="External"/><Relationship Id="rId3" Type="http://schemas.openxmlformats.org/officeDocument/2006/relationships/hyperlink" Target="mailto:ashish.puntambekar@gmail.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nataraja.org.in/"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7" width="6.7"/>
    <col collapsed="false" customWidth="true" hidden="false" outlineLevel="0" max="3" min="3" style="197" width="59.99"/>
    <col collapsed="false" customWidth="true" hidden="false" outlineLevel="0" max="4" min="4" style="197" width="18.7"/>
    <col collapsed="false" customWidth="true" hidden="false" outlineLevel="0" max="5" min="5" style="197" width="16.56"/>
    <col collapsed="false" customWidth="true" hidden="false" outlineLevel="0" max="6" min="6" style="197" width="17.14"/>
    <col collapsed="false" customWidth="true" hidden="false" outlineLevel="0" max="7" min="7" style="197" width="15.99"/>
    <col collapsed="false" customWidth="true" hidden="false" outlineLevel="0" max="8" min="8" style="197" width="14.7"/>
    <col collapsed="false" customWidth="true" hidden="false" outlineLevel="0" max="25" min="9" style="197" width="13.7"/>
    <col collapsed="false" customWidth="true" hidden="false" outlineLevel="0" max="26" min="26" style="197" width="13.56"/>
    <col collapsed="false" customWidth="true" hidden="false" outlineLevel="0" max="27" min="27" style="197" width="18.7"/>
    <col collapsed="false" customWidth="true" hidden="false" outlineLevel="0" max="28" min="28" style="197" width="14.41"/>
    <col collapsed="false" customWidth="true" hidden="false" outlineLevel="0" max="29" min="29" style="197" width="15.56"/>
    <col collapsed="false" customWidth="true" hidden="false" outlineLevel="0" max="31" min="30" style="197" width="16.13"/>
    <col collapsed="false" customWidth="true" hidden="false" outlineLevel="0" max="32" min="32" style="197" width="16.99"/>
    <col collapsed="false" customWidth="true" hidden="false" outlineLevel="0" max="33" min="33" style="197" width="15.99"/>
    <col collapsed="false" customWidth="true" hidden="false" outlineLevel="0" max="34" min="34" style="197" width="15.85"/>
    <col collapsed="false" customWidth="true" hidden="false" outlineLevel="0" max="35" min="35" style="197" width="14.41"/>
    <col collapsed="false" customWidth="false" hidden="false" outlineLevel="0" max="257" min="36" style="197" width="9.14"/>
  </cols>
  <sheetData>
    <row r="3" customFormat="false" ht="19.5" hidden="false" customHeight="false" outlineLevel="0" collapsed="false">
      <c r="B3" s="198" t="s">
        <v>112</v>
      </c>
      <c r="C3" s="199"/>
    </row>
    <row r="7" customFormat="false" ht="19.5" hidden="false" customHeight="false" outlineLevel="0" collapsed="false">
      <c r="B7" s="200" t="s">
        <v>113</v>
      </c>
      <c r="H7" s="201"/>
      <c r="I7" s="201"/>
    </row>
    <row r="8" customFormat="false" ht="14.25" hidden="false" customHeight="false" outlineLevel="0" collapsed="false">
      <c r="H8" s="2" t="s">
        <v>114</v>
      </c>
    </row>
    <row r="9" customFormat="false" ht="14.25" hidden="false" customHeight="true" outlineLevel="0" collapsed="false">
      <c r="B9" s="202" t="s">
        <v>115</v>
      </c>
      <c r="C9" s="202"/>
      <c r="D9" s="202"/>
      <c r="H9" s="179" t="s">
        <v>116</v>
      </c>
    </row>
    <row r="10" s="203" customFormat="true" ht="14.25" hidden="false" customHeight="false" outlineLevel="0" collapsed="false">
      <c r="B10" s="202"/>
      <c r="C10" s="202"/>
      <c r="D10" s="202"/>
      <c r="E10" s="197"/>
      <c r="F10" s="197"/>
    </row>
    <row r="11" customFormat="false" ht="10.5" hidden="false" customHeight="true" outlineLevel="0" collapsed="false"/>
    <row r="13" s="203" customFormat="true" ht="14.25" hidden="false" customHeight="false" outlineLevel="0" collapsed="false">
      <c r="B13" s="204" t="s">
        <v>117</v>
      </c>
    </row>
    <row r="14" s="203" customFormat="true" ht="14.25" hidden="false" customHeight="false" outlineLevel="0" collapsed="false">
      <c r="B14" s="204"/>
    </row>
    <row r="15" s="203" customFormat="true" ht="14.25" hidden="false" customHeight="false" outlineLevel="0" collapsed="false">
      <c r="B15" s="205" t="s">
        <v>118</v>
      </c>
      <c r="C15" s="205" t="s">
        <v>119</v>
      </c>
      <c r="D15" s="197"/>
      <c r="E15" s="197"/>
      <c r="F15" s="197"/>
    </row>
    <row r="16" s="203" customFormat="true" ht="14.25" hidden="false" customHeight="false" outlineLevel="0" collapsed="false">
      <c r="B16" s="204"/>
    </row>
    <row r="17" customFormat="false" ht="28.5" hidden="false" customHeight="false" outlineLevel="0" collapsed="false">
      <c r="B17" s="206" t="n">
        <v>1</v>
      </c>
      <c r="C17" s="207" t="s">
        <v>120</v>
      </c>
      <c r="D17" s="208"/>
      <c r="E17" s="209" t="n">
        <f aca="false">E18*E24</f>
        <v>600</v>
      </c>
      <c r="F17" s="210" t="s">
        <v>121</v>
      </c>
      <c r="G17" s="211" t="s">
        <v>122</v>
      </c>
    </row>
    <row r="18" customFormat="false" ht="14.25" hidden="false" customHeight="false" outlineLevel="0" collapsed="false">
      <c r="B18" s="205"/>
      <c r="C18" s="212" t="s">
        <v>123</v>
      </c>
      <c r="D18" s="213"/>
      <c r="E18" s="205" t="n">
        <v>300</v>
      </c>
    </row>
    <row r="19" customFormat="false" ht="14.25" hidden="false" customHeight="false" outlineLevel="0" collapsed="false">
      <c r="C19" s="197" t="s">
        <v>124</v>
      </c>
      <c r="D19" s="214"/>
      <c r="E19" s="197" t="n">
        <v>300</v>
      </c>
      <c r="F19" s="215" t="n">
        <f aca="false">E19*G19*850/10^7</f>
        <v>0</v>
      </c>
      <c r="G19" s="197" t="n">
        <v>0</v>
      </c>
    </row>
    <row r="20" customFormat="false" ht="14.25" hidden="false" customHeight="false" outlineLevel="0" collapsed="false">
      <c r="C20" s="197" t="s">
        <v>125</v>
      </c>
      <c r="D20" s="214"/>
      <c r="E20" s="216" t="n">
        <f aca="false">E18*D20</f>
        <v>0</v>
      </c>
      <c r="F20" s="215" t="n">
        <f aca="false">E20*G20*850/10^7</f>
        <v>0</v>
      </c>
      <c r="G20" s="197" t="n">
        <v>0</v>
      </c>
    </row>
    <row r="21" customFormat="false" ht="14.25" hidden="false" customHeight="false" outlineLevel="0" collapsed="false">
      <c r="C21" s="197" t="s">
        <v>126</v>
      </c>
      <c r="D21" s="214"/>
      <c r="F21" s="215" t="n">
        <f aca="false">G21*850/10^7</f>
        <v>3.502</v>
      </c>
      <c r="G21" s="197" t="n">
        <f aca="false">26*1200+10000</f>
        <v>41200</v>
      </c>
    </row>
    <row r="22" customFormat="false" ht="28.5" hidden="false" customHeight="false" outlineLevel="0" collapsed="false">
      <c r="C22" s="217" t="s">
        <v>127</v>
      </c>
      <c r="D22" s="214"/>
      <c r="E22" s="197" t="n">
        <v>58</v>
      </c>
      <c r="F22" s="215" t="n">
        <f aca="false">E22*G22*850/10^7</f>
        <v>6.409</v>
      </c>
      <c r="G22" s="197" t="n">
        <v>1300</v>
      </c>
    </row>
    <row r="23" customFormat="false" ht="14.25" hidden="false" customHeight="false" outlineLevel="0" collapsed="false">
      <c r="C23" s="197" t="s">
        <v>128</v>
      </c>
      <c r="D23" s="214"/>
      <c r="E23" s="197" t="n">
        <v>44</v>
      </c>
      <c r="F23" s="215" t="n">
        <f aca="false">E23*G23*850/10^7</f>
        <v>0</v>
      </c>
      <c r="G23" s="197" t="n">
        <v>0</v>
      </c>
    </row>
    <row r="24" customFormat="false" ht="14.25" hidden="false" customHeight="false" outlineLevel="0" collapsed="false">
      <c r="C24" s="218" t="s">
        <v>129</v>
      </c>
      <c r="D24" s="214"/>
      <c r="E24" s="219" t="n">
        <v>2</v>
      </c>
      <c r="F24" s="220" t="s">
        <v>130</v>
      </c>
    </row>
    <row r="25" customFormat="false" ht="14.25" hidden="false" customHeight="false" outlineLevel="0" collapsed="false">
      <c r="C25" s="212" t="s">
        <v>131</v>
      </c>
      <c r="D25" s="214"/>
      <c r="E25" s="215" t="n">
        <f aca="false">E18/E22</f>
        <v>5.17241379310345</v>
      </c>
      <c r="F25" s="215"/>
    </row>
    <row r="27" customFormat="false" ht="14.25" hidden="false" customHeight="false" outlineLevel="0" collapsed="false">
      <c r="C27" s="221" t="s">
        <v>132</v>
      </c>
      <c r="D27" s="222"/>
      <c r="E27" s="223" t="n">
        <f aca="false">SUM(F19:F23)</f>
        <v>9.911</v>
      </c>
    </row>
    <row r="29" customFormat="false" ht="14.25" hidden="false" customHeight="false" outlineLevel="0" collapsed="false">
      <c r="D29" s="197" t="s">
        <v>133</v>
      </c>
      <c r="E29" s="205" t="s">
        <v>134</v>
      </c>
    </row>
    <row r="30" customFormat="false" ht="14.25" hidden="false" customHeight="false" outlineLevel="0" collapsed="false">
      <c r="B30" s="197" t="n">
        <v>2</v>
      </c>
      <c r="C30" s="205" t="s">
        <v>135</v>
      </c>
      <c r="G30" s="224" t="s">
        <v>136</v>
      </c>
      <c r="H30" s="225"/>
      <c r="I30" s="225"/>
      <c r="J30" s="225"/>
      <c r="K30" s="225"/>
      <c r="L30" s="225"/>
    </row>
    <row r="31" customFormat="false" ht="14.25" hidden="false" customHeight="false" outlineLevel="0" collapsed="false">
      <c r="C31" s="197" t="s">
        <v>137</v>
      </c>
      <c r="D31" s="226" t="n">
        <v>0</v>
      </c>
      <c r="E31" s="227" t="n">
        <f aca="false">D31*$E$27</f>
        <v>0</v>
      </c>
      <c r="G31" s="228" t="s">
        <v>138</v>
      </c>
      <c r="H31" s="225"/>
      <c r="I31" s="225"/>
      <c r="J31" s="225"/>
      <c r="K31" s="225"/>
      <c r="L31" s="225"/>
    </row>
    <row r="32" customFormat="false" ht="14.25" hidden="false" customHeight="false" outlineLevel="0" collapsed="false">
      <c r="C32" s="229" t="s">
        <v>139</v>
      </c>
      <c r="D32" s="226" t="n">
        <v>0.15</v>
      </c>
      <c r="E32" s="215" t="n">
        <f aca="false">D32*$E$27</f>
        <v>1.48665</v>
      </c>
      <c r="G32" s="228" t="s">
        <v>140</v>
      </c>
      <c r="H32" s="225"/>
      <c r="I32" s="225"/>
      <c r="J32" s="225"/>
      <c r="K32" s="225"/>
      <c r="L32" s="225"/>
    </row>
    <row r="33" customFormat="false" ht="14.25" hidden="false" customHeight="false" outlineLevel="0" collapsed="false">
      <c r="C33" s="197" t="s">
        <v>141</v>
      </c>
      <c r="D33" s="226"/>
      <c r="E33" s="227"/>
      <c r="G33" s="230" t="s">
        <v>142</v>
      </c>
      <c r="H33" s="225"/>
      <c r="I33" s="225"/>
      <c r="J33" s="225"/>
      <c r="K33" s="225"/>
      <c r="L33" s="225"/>
    </row>
    <row r="34" customFormat="false" ht="28.5" hidden="false" customHeight="false" outlineLevel="0" collapsed="false">
      <c r="C34" s="231" t="s">
        <v>143</v>
      </c>
      <c r="D34" s="232"/>
      <c r="E34" s="212" t="n">
        <v>0.15</v>
      </c>
      <c r="G34" s="218"/>
    </row>
    <row r="35" customFormat="false" ht="14.25" hidden="false" customHeight="false" outlineLevel="0" collapsed="false">
      <c r="C35" s="231" t="s">
        <v>144</v>
      </c>
      <c r="D35" s="232"/>
      <c r="E35" s="212" t="n">
        <v>0.15</v>
      </c>
      <c r="G35" s="218"/>
    </row>
    <row r="36" customFormat="false" ht="14.25" hidden="false" customHeight="false" outlineLevel="0" collapsed="false">
      <c r="C36" s="231" t="s">
        <v>145</v>
      </c>
      <c r="D36" s="232"/>
      <c r="E36" s="212" t="n">
        <v>0.15</v>
      </c>
      <c r="G36" s="218"/>
    </row>
    <row r="37" customFormat="false" ht="14.25" hidden="false" customHeight="false" outlineLevel="0" collapsed="false">
      <c r="C37" s="231"/>
      <c r="D37" s="232"/>
      <c r="E37" s="212"/>
      <c r="G37" s="218"/>
    </row>
    <row r="38" customFormat="false" ht="45" hidden="false" customHeight="true" outlineLevel="0" collapsed="false">
      <c r="B38" s="233" t="n">
        <v>3</v>
      </c>
      <c r="C38" s="234" t="s">
        <v>146</v>
      </c>
      <c r="E38" s="235" t="n">
        <v>1.5</v>
      </c>
    </row>
    <row r="40" customFormat="false" ht="14.25" hidden="false" customHeight="false" outlineLevel="0" collapsed="false">
      <c r="B40" s="197" t="n">
        <f aca="false">B38+1</f>
        <v>4</v>
      </c>
      <c r="C40" s="197" t="s">
        <v>147</v>
      </c>
      <c r="E40" s="205" t="n">
        <v>20</v>
      </c>
      <c r="F40" s="197" t="s">
        <v>148</v>
      </c>
    </row>
    <row r="41" customFormat="false" ht="14.25" hidden="false" customHeight="false" outlineLevel="0" collapsed="false">
      <c r="B41" s="197" t="n">
        <v>3</v>
      </c>
      <c r="C41" s="197" t="s">
        <v>149</v>
      </c>
      <c r="E41" s="197" t="n">
        <v>1</v>
      </c>
      <c r="F41" s="197" t="s">
        <v>148</v>
      </c>
    </row>
    <row r="42" customFormat="false" ht="14.25" hidden="false" customHeight="false" outlineLevel="0" collapsed="false">
      <c r="B42" s="197" t="n">
        <f aca="false">B41+1</f>
        <v>4</v>
      </c>
      <c r="C42" s="197" t="s">
        <v>150</v>
      </c>
      <c r="E42" s="236" t="n">
        <v>0.03</v>
      </c>
      <c r="F42" s="197" t="s">
        <v>151</v>
      </c>
    </row>
    <row r="43" customFormat="false" ht="14.25" hidden="false" customHeight="false" outlineLevel="0" collapsed="false">
      <c r="B43" s="197" t="n">
        <f aca="false">B42+1</f>
        <v>5</v>
      </c>
      <c r="C43" s="197" t="s">
        <v>152</v>
      </c>
      <c r="E43" s="237" t="n">
        <v>0.4</v>
      </c>
    </row>
    <row r="44" customFormat="false" ht="14.25" hidden="false" customHeight="false" outlineLevel="0" collapsed="false">
      <c r="B44" s="197" t="n">
        <f aca="false">B43+1</f>
        <v>6</v>
      </c>
      <c r="C44" s="197" t="s">
        <v>153</v>
      </c>
      <c r="E44" s="236" t="n">
        <v>0.6</v>
      </c>
      <c r="G44" s="203"/>
      <c r="H44" s="203"/>
      <c r="I44" s="203"/>
      <c r="J44" s="203"/>
      <c r="K44" s="203"/>
      <c r="L44" s="203"/>
    </row>
    <row r="45" customFormat="false" ht="14.25" hidden="false" customHeight="false" outlineLevel="0" collapsed="false">
      <c r="B45" s="197" t="n">
        <f aca="false">B44+1</f>
        <v>7</v>
      </c>
      <c r="C45" s="197" t="s">
        <v>154</v>
      </c>
      <c r="E45" s="238" t="n">
        <f aca="false">E44</f>
        <v>0.6</v>
      </c>
      <c r="F45" s="238" t="n">
        <f aca="false">E43</f>
        <v>0.4</v>
      </c>
    </row>
    <row r="46" customFormat="false" ht="14.25" hidden="true" customHeight="false" outlineLevel="0" collapsed="false">
      <c r="B46" s="197" t="n">
        <v>8</v>
      </c>
      <c r="C46" s="197" t="s">
        <v>155</v>
      </c>
      <c r="E46" s="239" t="n">
        <v>46</v>
      </c>
      <c r="F46" s="197" t="s">
        <v>156</v>
      </c>
    </row>
    <row r="47" customFormat="false" ht="14.25" hidden="false" customHeight="false" outlineLevel="0" collapsed="false">
      <c r="B47" s="197" t="n">
        <f aca="false">B45+1</f>
        <v>8</v>
      </c>
      <c r="C47" s="205" t="s">
        <v>157</v>
      </c>
    </row>
    <row r="48" customFormat="false" ht="14.25" hidden="false" customHeight="false" outlineLevel="0" collapsed="false">
      <c r="C48" s="205"/>
      <c r="G48" s="203"/>
      <c r="H48" s="203"/>
      <c r="I48" s="203"/>
      <c r="J48" s="203"/>
      <c r="K48" s="203"/>
      <c r="L48" s="203"/>
    </row>
    <row r="49" customFormat="false" ht="14.25" hidden="false" customHeight="false" outlineLevel="0" collapsed="false">
      <c r="C49" s="197" t="s">
        <v>158</v>
      </c>
      <c r="E49" s="240" t="n">
        <v>0.12</v>
      </c>
      <c r="F49" s="218" t="s">
        <v>159</v>
      </c>
    </row>
    <row r="50" customFormat="false" ht="14.25" hidden="false" customHeight="false" outlineLevel="0" collapsed="false">
      <c r="C50" s="197" t="s">
        <v>160</v>
      </c>
      <c r="E50" s="241" t="s">
        <v>161</v>
      </c>
    </row>
    <row r="51" customFormat="false" ht="14.25" hidden="false" customHeight="false" outlineLevel="0" collapsed="false">
      <c r="C51" s="197" t="s">
        <v>162</v>
      </c>
      <c r="E51" s="242" t="n">
        <v>1</v>
      </c>
      <c r="F51" s="197" t="s">
        <v>163</v>
      </c>
    </row>
    <row r="52" customFormat="false" ht="14.25" hidden="false" customHeight="false" outlineLevel="0" collapsed="false">
      <c r="C52" s="197" t="s">
        <v>164</v>
      </c>
      <c r="E52" s="197" t="n">
        <v>6</v>
      </c>
      <c r="F52" s="197" t="s">
        <v>163</v>
      </c>
    </row>
    <row r="53" customFormat="false" ht="14.25" hidden="false" customHeight="false" outlineLevel="0" collapsed="false">
      <c r="C53" s="197" t="s">
        <v>165</v>
      </c>
      <c r="E53" s="236" t="n">
        <v>0</v>
      </c>
      <c r="F53" s="197" t="s">
        <v>166</v>
      </c>
    </row>
    <row r="54" customFormat="false" ht="14.25" hidden="false" customHeight="false" outlineLevel="0" collapsed="false">
      <c r="B54" s="197" t="n">
        <f aca="false">B47+1</f>
        <v>9</v>
      </c>
      <c r="C54" s="197" t="s">
        <v>167</v>
      </c>
      <c r="E54" s="205" t="n">
        <v>45.49</v>
      </c>
      <c r="F54" s="197" t="s">
        <v>168</v>
      </c>
    </row>
    <row r="55" customFormat="false" ht="14.25" hidden="false" customHeight="false" outlineLevel="0" collapsed="false">
      <c r="B55" s="197" t="n">
        <f aca="false">B54+1</f>
        <v>10</v>
      </c>
      <c r="C55" s="197" t="s">
        <v>169</v>
      </c>
      <c r="E55" s="218" t="n">
        <v>12</v>
      </c>
      <c r="F55" s="197" t="s">
        <v>170</v>
      </c>
    </row>
    <row r="56" s="203" customFormat="true" ht="14.25" hidden="false" customHeight="false" outlineLevel="0" collapsed="false">
      <c r="B56" s="203" t="n">
        <f aca="false">B55+1</f>
        <v>11</v>
      </c>
      <c r="C56" s="203" t="s">
        <v>171</v>
      </c>
      <c r="E56" s="243" t="n">
        <v>0.2</v>
      </c>
      <c r="F56" s="203" t="s">
        <v>172</v>
      </c>
    </row>
    <row r="57" customFormat="false" ht="14.25" hidden="false" customHeight="false" outlineLevel="0" collapsed="false">
      <c r="B57" s="197" t="n">
        <f aca="false">B56+1</f>
        <v>12</v>
      </c>
      <c r="C57" s="197" t="s">
        <v>173</v>
      </c>
      <c r="E57" s="197" t="n">
        <v>20</v>
      </c>
      <c r="F57" s="197" t="s">
        <v>163</v>
      </c>
    </row>
    <row r="58" customFormat="false" ht="14.25" hidden="false" customHeight="false" outlineLevel="0" collapsed="false">
      <c r="B58" s="197" t="n">
        <f aca="false">B57+1</f>
        <v>13</v>
      </c>
      <c r="C58" s="197" t="s">
        <v>174</v>
      </c>
      <c r="E58" s="236" t="n">
        <v>0.05</v>
      </c>
    </row>
    <row r="59" customFormat="false" ht="14.25" hidden="false" customHeight="false" outlineLevel="0" collapsed="false">
      <c r="B59" s="197" t="n">
        <f aca="false">B58+1</f>
        <v>14</v>
      </c>
      <c r="C59" s="197" t="s">
        <v>175</v>
      </c>
      <c r="E59" s="238" t="n">
        <v>0.05</v>
      </c>
      <c r="F59" s="197" t="s">
        <v>176</v>
      </c>
    </row>
    <row r="60" s="203" customFormat="true" ht="14.25" hidden="false" customHeight="false" outlineLevel="0" collapsed="false">
      <c r="B60" s="203" t="n">
        <f aca="false">B59+1</f>
        <v>15</v>
      </c>
      <c r="C60" s="203" t="s">
        <v>177</v>
      </c>
      <c r="E60" s="244" t="n">
        <v>0</v>
      </c>
    </row>
    <row r="61" s="203" customFormat="true" ht="14.25" hidden="false" customHeight="false" outlineLevel="0" collapsed="false">
      <c r="B61" s="203" t="n">
        <f aca="false">B60+1</f>
        <v>16</v>
      </c>
      <c r="C61" s="203" t="s">
        <v>178</v>
      </c>
      <c r="E61" s="245" t="n">
        <v>0.035</v>
      </c>
    </row>
    <row r="62" s="203" customFormat="true" ht="14.25" hidden="false" customHeight="false" outlineLevel="0" collapsed="false">
      <c r="B62" s="203" t="n">
        <f aca="false">B61+1</f>
        <v>17</v>
      </c>
      <c r="C62" s="203" t="s">
        <v>179</v>
      </c>
      <c r="E62" s="203" t="n">
        <v>5</v>
      </c>
      <c r="F62" s="203" t="s">
        <v>163</v>
      </c>
    </row>
    <row r="63" customFormat="false" ht="14.25" hidden="false" customHeight="false" outlineLevel="0" collapsed="false">
      <c r="B63" s="197" t="n">
        <f aca="false">B62+1</f>
        <v>18</v>
      </c>
      <c r="C63" s="197" t="s">
        <v>180</v>
      </c>
      <c r="E63" s="214" t="n">
        <v>0.02</v>
      </c>
      <c r="F63" s="197" t="s">
        <v>181</v>
      </c>
    </row>
    <row r="64" customFormat="false" ht="14.25" hidden="false" customHeight="false" outlineLevel="0" collapsed="false">
      <c r="B64" s="197" t="n">
        <f aca="false">B63+1</f>
        <v>19</v>
      </c>
      <c r="C64" s="197" t="s">
        <v>182</v>
      </c>
      <c r="E64" s="238" t="n">
        <v>0.12</v>
      </c>
    </row>
    <row r="65" customFormat="false" ht="14.25" hidden="false" customHeight="false" outlineLevel="0" collapsed="false">
      <c r="B65" s="197" t="n">
        <f aca="false">B64+1</f>
        <v>20</v>
      </c>
      <c r="C65" s="197" t="s">
        <v>183</v>
      </c>
      <c r="E65" s="236" t="n">
        <v>0.05</v>
      </c>
    </row>
    <row r="66" customFormat="false" ht="14.25" hidden="false" customHeight="false" outlineLevel="0" collapsed="false">
      <c r="B66" s="197" t="n">
        <f aca="false">B65+1</f>
        <v>21</v>
      </c>
      <c r="C66" s="197" t="s">
        <v>184</v>
      </c>
      <c r="E66" s="236" t="n">
        <v>0.05</v>
      </c>
      <c r="H66" s="236"/>
      <c r="K66" s="226"/>
    </row>
    <row r="67" customFormat="false" ht="14.25" hidden="false" customHeight="false" outlineLevel="0" collapsed="false">
      <c r="B67" s="197" t="n">
        <f aca="false">B66+1</f>
        <v>22</v>
      </c>
      <c r="C67" s="197" t="s">
        <v>185</v>
      </c>
      <c r="E67" s="241" t="s">
        <v>186</v>
      </c>
      <c r="F67" s="241" t="s">
        <v>187</v>
      </c>
      <c r="G67" s="246"/>
      <c r="K67" s="247"/>
    </row>
    <row r="68" customFormat="false" ht="14.25" hidden="false" customHeight="false" outlineLevel="0" collapsed="false">
      <c r="E68" s="248" t="n">
        <v>0.6</v>
      </c>
      <c r="F68" s="248" t="n">
        <v>0.4</v>
      </c>
      <c r="G68" s="236"/>
    </row>
    <row r="73" s="203" customFormat="true" ht="14.25" hidden="false" customHeight="false" outlineLevel="0" collapsed="false">
      <c r="B73" s="204" t="s">
        <v>188</v>
      </c>
    </row>
    <row r="74" customFormat="false" ht="14.25" hidden="false" customHeight="false" outlineLevel="0" collapsed="false">
      <c r="B74" s="212" t="s">
        <v>189</v>
      </c>
      <c r="C74" s="212"/>
      <c r="D74" s="242"/>
      <c r="E74" s="242" t="n">
        <f aca="false">E18</f>
        <v>300</v>
      </c>
    </row>
    <row r="75" customFormat="false" ht="14.25" hidden="false" customHeight="false" outlineLevel="0" collapsed="false">
      <c r="B75" s="249" t="s">
        <v>190</v>
      </c>
      <c r="C75" s="250"/>
      <c r="D75" s="250"/>
      <c r="E75" s="251"/>
    </row>
    <row r="76" customFormat="false" ht="14.25" hidden="false" customHeight="false" outlineLevel="0" collapsed="false">
      <c r="B76" s="252"/>
      <c r="C76" s="253"/>
      <c r="D76" s="253"/>
      <c r="E76" s="254"/>
    </row>
    <row r="77" customFormat="false" ht="14.25" hidden="false" customHeight="false" outlineLevel="0" collapsed="false">
      <c r="B77" s="252" t="s">
        <v>191</v>
      </c>
      <c r="C77" s="253"/>
      <c r="D77" s="253"/>
      <c r="E77" s="255" t="n">
        <f aca="false">E27+E32+E34+E35+E36+E38</f>
        <v>13.34765</v>
      </c>
      <c r="H77" s="205"/>
    </row>
    <row r="78" customFormat="false" ht="33" hidden="false" customHeight="true" outlineLevel="0" collapsed="false">
      <c r="B78" s="256" t="s">
        <v>192</v>
      </c>
      <c r="C78" s="256"/>
      <c r="D78" s="253"/>
      <c r="E78" s="257"/>
    </row>
    <row r="79" customFormat="false" ht="14.25" hidden="false" customHeight="false" outlineLevel="0" collapsed="false">
      <c r="B79" s="252" t="s">
        <v>193</v>
      </c>
      <c r="C79" s="253"/>
      <c r="D79" s="253"/>
      <c r="E79" s="255" t="n">
        <v>0</v>
      </c>
      <c r="F79" s="218"/>
    </row>
    <row r="80" customFormat="false" ht="14.25" hidden="false" customHeight="false" outlineLevel="0" collapsed="false">
      <c r="B80" s="252" t="s">
        <v>194</v>
      </c>
      <c r="C80" s="253"/>
      <c r="D80" s="253"/>
      <c r="E80" s="257"/>
    </row>
    <row r="81" customFormat="false" ht="14.25" hidden="false" customHeight="false" outlineLevel="0" collapsed="false">
      <c r="B81" s="252"/>
      <c r="C81" s="253" t="s">
        <v>195</v>
      </c>
      <c r="D81" s="253"/>
      <c r="E81" s="255" t="n">
        <f aca="false">E77+E79</f>
        <v>13.34765</v>
      </c>
      <c r="H81" s="205"/>
    </row>
    <row r="82" customFormat="false" ht="14.25" hidden="false" customHeight="false" outlineLevel="0" collapsed="false">
      <c r="B82" s="252" t="s">
        <v>196</v>
      </c>
      <c r="C82" s="253"/>
      <c r="D82" s="253"/>
      <c r="E82" s="258" t="n">
        <f aca="false">+E81*E61</f>
        <v>0.46716775</v>
      </c>
    </row>
    <row r="83" customFormat="false" ht="14.25" hidden="false" customHeight="false" outlineLevel="0" collapsed="false">
      <c r="B83" s="252" t="s">
        <v>183</v>
      </c>
      <c r="C83" s="253"/>
      <c r="D83" s="253"/>
      <c r="E83" s="258" t="n">
        <f aca="false">+E77*E65</f>
        <v>0.6673825</v>
      </c>
    </row>
    <row r="84" customFormat="false" ht="14.25" hidden="false" customHeight="false" outlineLevel="0" collapsed="false">
      <c r="B84" s="252" t="s">
        <v>197</v>
      </c>
      <c r="C84" s="253"/>
      <c r="D84" s="253"/>
      <c r="E84" s="258" t="n">
        <f aca="false">+E66*E77</f>
        <v>0.6673825</v>
      </c>
    </row>
    <row r="85" customFormat="false" ht="14.25" hidden="false" customHeight="false" outlineLevel="0" collapsed="false">
      <c r="B85" s="252" t="s">
        <v>198</v>
      </c>
      <c r="C85" s="253"/>
      <c r="D85" s="253"/>
      <c r="E85" s="258" t="n">
        <f aca="false">E88*E53</f>
        <v>0</v>
      </c>
      <c r="F85" s="205" t="s">
        <v>3</v>
      </c>
    </row>
    <row r="86" s="203" customFormat="true" ht="14.25" hidden="false" customHeight="false" outlineLevel="0" collapsed="false">
      <c r="B86" s="259" t="s">
        <v>199</v>
      </c>
      <c r="C86" s="260"/>
      <c r="D86" s="260"/>
      <c r="E86" s="261" t="n">
        <f aca="false">E81+E83+E84+E85</f>
        <v>14.682415</v>
      </c>
      <c r="F86" s="262"/>
    </row>
    <row r="87" s="203" customFormat="true" ht="14.25" hidden="false" customHeight="true" outlineLevel="0" collapsed="false">
      <c r="B87" s="259" t="s">
        <v>200</v>
      </c>
      <c r="C87" s="260"/>
      <c r="D87" s="260"/>
      <c r="E87" s="263" t="n">
        <v>0</v>
      </c>
      <c r="F87" s="197"/>
      <c r="G87" s="197"/>
      <c r="H87" s="197"/>
      <c r="I87" s="197"/>
      <c r="J87" s="239"/>
      <c r="K87" s="197"/>
      <c r="L87" s="197"/>
      <c r="M87" s="197"/>
      <c r="N87" s="197"/>
      <c r="O87" s="197"/>
      <c r="P87" s="197"/>
      <c r="Q87" s="197"/>
      <c r="R87" s="197"/>
      <c r="S87" s="197"/>
      <c r="T87" s="197"/>
    </row>
    <row r="88" s="203" customFormat="true" ht="14.25" hidden="false" customHeight="false" outlineLevel="0" collapsed="false">
      <c r="B88" s="259" t="s">
        <v>201</v>
      </c>
      <c r="C88" s="260"/>
      <c r="D88" s="260"/>
      <c r="E88" s="264" t="n">
        <f aca="false">E86+E87</f>
        <v>14.682415</v>
      </c>
      <c r="F88" s="197"/>
      <c r="G88" s="197"/>
      <c r="H88" s="197"/>
      <c r="I88" s="197"/>
      <c r="J88" s="239"/>
      <c r="K88" s="197"/>
      <c r="L88" s="197"/>
      <c r="N88" s="197"/>
      <c r="O88" s="197"/>
      <c r="P88" s="197"/>
      <c r="Q88" s="197"/>
      <c r="R88" s="197"/>
      <c r="S88" s="197"/>
      <c r="T88" s="197"/>
    </row>
    <row r="89" customFormat="false" ht="14.25" hidden="false" customHeight="false" outlineLevel="0" collapsed="false">
      <c r="B89" s="252"/>
      <c r="C89" s="253"/>
      <c r="D89" s="253"/>
      <c r="E89" s="257"/>
      <c r="J89" s="239"/>
      <c r="M89" s="203"/>
    </row>
    <row r="90" customFormat="false" ht="14.25" hidden="false" customHeight="false" outlineLevel="0" collapsed="false">
      <c r="B90" s="249" t="s">
        <v>202</v>
      </c>
      <c r="C90" s="250"/>
      <c r="D90" s="250"/>
      <c r="E90" s="265"/>
      <c r="J90" s="239"/>
      <c r="M90" s="203"/>
    </row>
    <row r="91" customFormat="false" ht="42.75" hidden="false" customHeight="true" outlineLevel="0" collapsed="false">
      <c r="B91" s="252"/>
      <c r="C91" s="253"/>
      <c r="D91" s="266" t="s">
        <v>203</v>
      </c>
      <c r="E91" s="267" t="s">
        <v>204</v>
      </c>
      <c r="J91" s="239"/>
    </row>
    <row r="92" customFormat="false" ht="14.25" hidden="false" customHeight="true" outlineLevel="0" collapsed="false">
      <c r="B92" s="252" t="s">
        <v>205</v>
      </c>
      <c r="C92" s="253"/>
      <c r="D92" s="268" t="n">
        <f aca="false">E92*0.15</f>
        <v>0.8809449</v>
      </c>
      <c r="E92" s="258" t="n">
        <f aca="false">E88*E43</f>
        <v>5.872966</v>
      </c>
      <c r="J92" s="239"/>
    </row>
    <row r="93" customFormat="false" ht="14.25" hidden="false" customHeight="false" outlineLevel="0" collapsed="false">
      <c r="B93" s="252" t="s">
        <v>206</v>
      </c>
      <c r="C93" s="253"/>
      <c r="D93" s="268" t="n">
        <f aca="false">E93*0.15</f>
        <v>1.32141735</v>
      </c>
      <c r="E93" s="258" t="n">
        <f aca="false">E44*E88</f>
        <v>8.809449</v>
      </c>
      <c r="J93" s="239"/>
    </row>
    <row r="94" customFormat="false" ht="14.25" hidden="false" customHeight="false" outlineLevel="0" collapsed="false">
      <c r="B94" s="252" t="s">
        <v>207</v>
      </c>
      <c r="C94" s="253"/>
      <c r="D94" s="253"/>
      <c r="E94" s="269" t="s">
        <v>208</v>
      </c>
      <c r="J94" s="239"/>
      <c r="N94" s="203"/>
      <c r="O94" s="203"/>
      <c r="P94" s="203"/>
      <c r="Q94" s="203"/>
      <c r="R94" s="203"/>
      <c r="S94" s="203"/>
      <c r="T94" s="203"/>
    </row>
    <row r="95" customFormat="false" ht="14.25" hidden="false" customHeight="false" outlineLevel="0" collapsed="false">
      <c r="B95" s="249" t="s">
        <v>209</v>
      </c>
      <c r="C95" s="250"/>
      <c r="D95" s="270" t="n">
        <f aca="false">SUM(D92:D93)</f>
        <v>2.20236225</v>
      </c>
      <c r="E95" s="271" t="n">
        <f aca="false">E92+E93</f>
        <v>14.682415</v>
      </c>
      <c r="J95" s="239"/>
    </row>
    <row r="96" customFormat="false" ht="14.25" hidden="false" customHeight="false" outlineLevel="0" collapsed="false">
      <c r="B96" s="252"/>
      <c r="C96" s="253"/>
      <c r="D96" s="253"/>
      <c r="E96" s="272"/>
      <c r="J96" s="239"/>
    </row>
    <row r="97" customFormat="false" ht="14.25" hidden="false" customHeight="false" outlineLevel="0" collapsed="false">
      <c r="B97" s="252" t="s">
        <v>210</v>
      </c>
      <c r="C97" s="253"/>
      <c r="D97" s="253"/>
      <c r="E97" s="273"/>
    </row>
    <row r="98" customFormat="false" ht="14.25" hidden="false" customHeight="false" outlineLevel="0" collapsed="false">
      <c r="B98" s="274"/>
      <c r="C98" s="275"/>
      <c r="D98" s="275"/>
      <c r="E98" s="276"/>
    </row>
    <row r="101" customFormat="false" ht="14.25" hidden="false" customHeight="false" outlineLevel="0" collapsed="false">
      <c r="B101" s="205"/>
    </row>
    <row r="103" customFormat="false" ht="14.25" hidden="false" customHeight="false" outlineLevel="0" collapsed="false">
      <c r="J103" s="239"/>
    </row>
    <row r="104" customFormat="false" ht="14.25" hidden="false" customHeight="false" outlineLevel="0" collapsed="false">
      <c r="J104" s="239"/>
    </row>
    <row r="105" customFormat="false" ht="14.25" hidden="false" customHeight="false" outlineLevel="0" collapsed="false">
      <c r="C105" s="229"/>
      <c r="J105" s="239"/>
    </row>
    <row r="106" customFormat="false" ht="14.25" hidden="false" customHeight="false" outlineLevel="0" collapsed="false">
      <c r="J106" s="239"/>
    </row>
    <row r="107" customFormat="false" ht="14.25" hidden="false" customHeight="false" outlineLevel="0" collapsed="false">
      <c r="J107" s="239"/>
    </row>
    <row r="108" customFormat="false" ht="14.25" hidden="false" customHeight="false" outlineLevel="0" collapsed="false">
      <c r="C108" s="218"/>
      <c r="D108" s="218"/>
      <c r="E108" s="218"/>
      <c r="J108" s="239"/>
    </row>
    <row r="109" customFormat="false" ht="14.25" hidden="false" customHeight="false" outlineLevel="0" collapsed="false">
      <c r="C109" s="218"/>
      <c r="J109" s="239"/>
    </row>
    <row r="110" customFormat="false" ht="14.25" hidden="false" customHeight="false" outlineLevel="0" collapsed="false">
      <c r="C110" s="218"/>
      <c r="J110" s="239"/>
    </row>
    <row r="111" customFormat="false" ht="14.25" hidden="false" customHeight="false" outlineLevel="0" collapsed="false">
      <c r="J111" s="239"/>
    </row>
    <row r="112" customFormat="false" ht="14.25" hidden="false" customHeight="false" outlineLevel="0" collapsed="false">
      <c r="J112" s="239"/>
    </row>
    <row r="113" customFormat="false" ht="14.25" hidden="false" customHeight="false" outlineLevel="0" collapsed="false">
      <c r="J113" s="239"/>
    </row>
    <row r="114" customFormat="false" ht="14.25" hidden="false" customHeight="false" outlineLevel="0" collapsed="false">
      <c r="J114" s="239"/>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277"/>
      <c r="AL115" s="0"/>
      <c r="AM115" s="0"/>
      <c r="AN115" s="0"/>
      <c r="AO115" s="0"/>
      <c r="A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277"/>
      <c r="AL116" s="0"/>
      <c r="AM116" s="0"/>
      <c r="AN116" s="0"/>
      <c r="AO116" s="0"/>
      <c r="A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277"/>
      <c r="AL117" s="0"/>
      <c r="AM117" s="0"/>
      <c r="AN117" s="0"/>
      <c r="AO117" s="0"/>
      <c r="A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277"/>
      <c r="AL118" s="0"/>
      <c r="AM118" s="0"/>
      <c r="AN118" s="0"/>
      <c r="AO118" s="0"/>
      <c r="A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277"/>
      <c r="AL119" s="0"/>
      <c r="AM119" s="0"/>
      <c r="AN119" s="0"/>
      <c r="AO119" s="0"/>
      <c r="A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277"/>
      <c r="AL120" s="0"/>
      <c r="AM120" s="0"/>
      <c r="AN120" s="0"/>
      <c r="AO120" s="0"/>
      <c r="A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277"/>
      <c r="AL121" s="0"/>
      <c r="AM121" s="0"/>
      <c r="AN121" s="0"/>
      <c r="AO121" s="0"/>
      <c r="A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277"/>
      <c r="AL122" s="0"/>
      <c r="AM122" s="0"/>
      <c r="AN122" s="0"/>
      <c r="AO122" s="0"/>
      <c r="A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277"/>
      <c r="AL123" s="0"/>
      <c r="AM123" s="0"/>
      <c r="AN123" s="0"/>
      <c r="AO123" s="0"/>
      <c r="A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277"/>
      <c r="AL124" s="0"/>
      <c r="AM124" s="0"/>
      <c r="AN124" s="0"/>
      <c r="AO124" s="0"/>
      <c r="A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277"/>
      <c r="AL125" s="0"/>
      <c r="AM125" s="0"/>
      <c r="AN125" s="0"/>
      <c r="AO125" s="0"/>
      <c r="A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277"/>
      <c r="AL126" s="0"/>
      <c r="AM126" s="0"/>
      <c r="AN126" s="0"/>
      <c r="AO126" s="0"/>
      <c r="AP126" s="0"/>
    </row>
    <row r="127" customFormat="false" ht="14.25" hidden="false" customHeight="false" outlineLevel="0" collapsed="false">
      <c r="A127" s="0"/>
      <c r="B127" s="278" t="s">
        <v>211</v>
      </c>
      <c r="C127" s="225"/>
      <c r="AK127" s="277"/>
      <c r="AL127" s="0"/>
      <c r="AM127" s="0"/>
      <c r="AN127" s="0"/>
      <c r="AO127" s="0"/>
      <c r="AP127" s="0"/>
    </row>
    <row r="128" customFormat="false" ht="14.25" hidden="false" customHeight="false" outlineLevel="0" collapsed="false">
      <c r="A128" s="0"/>
      <c r="AK128" s="277"/>
      <c r="AL128" s="0"/>
      <c r="AM128" s="0"/>
      <c r="AN128" s="0"/>
      <c r="AO128" s="0"/>
      <c r="AP128" s="0"/>
    </row>
    <row r="129" customFormat="false" ht="14.25" hidden="false" customHeight="false" outlineLevel="0" collapsed="false">
      <c r="A129" s="0"/>
      <c r="B129" s="205" t="s">
        <v>212</v>
      </c>
      <c r="C129" s="205" t="s">
        <v>119</v>
      </c>
      <c r="AK129" s="277"/>
      <c r="AL129" s="0"/>
      <c r="AM129" s="0"/>
      <c r="AN129" s="0"/>
      <c r="AO129" s="0"/>
      <c r="AP129" s="0"/>
    </row>
    <row r="130" customFormat="false" ht="14.25" hidden="false" customHeight="false" outlineLevel="0" collapsed="false">
      <c r="A130" s="0"/>
      <c r="C130" s="205" t="s">
        <v>213</v>
      </c>
      <c r="AJ130" s="279"/>
      <c r="AK130" s="277"/>
      <c r="AL130" s="0"/>
      <c r="AM130" s="0"/>
      <c r="AN130" s="0"/>
      <c r="AO130" s="0"/>
      <c r="AP130" s="0"/>
    </row>
    <row r="131" customFormat="false" ht="14.25" hidden="false" customHeight="false" outlineLevel="0" collapsed="false">
      <c r="A131" s="0"/>
      <c r="C131" s="205"/>
      <c r="D131" s="280" t="s">
        <v>214</v>
      </c>
      <c r="E131" s="280"/>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7"/>
      <c r="AL131" s="0"/>
      <c r="AM131" s="0"/>
      <c r="AN131" s="0"/>
      <c r="AO131" s="0"/>
      <c r="AP131" s="0"/>
    </row>
    <row r="132" customFormat="false" ht="14.25" hidden="false" customHeight="false" outlineLevel="0" collapsed="false">
      <c r="A132" s="0"/>
      <c r="C132" s="205"/>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7"/>
      <c r="AL132" s="0"/>
      <c r="AM132" s="0"/>
      <c r="AN132" s="0"/>
      <c r="AO132" s="0"/>
      <c r="AP132" s="0"/>
    </row>
    <row r="133" customFormat="false" ht="14.25" hidden="false" customHeight="false" outlineLevel="0" collapsed="false">
      <c r="A133" s="0"/>
      <c r="B133" s="0"/>
      <c r="C133" s="0"/>
      <c r="D133" s="281" t="n">
        <f aca="false">SUM(E138:AI138)</f>
        <v>25500</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277"/>
      <c r="AL133" s="0"/>
      <c r="AM133" s="0"/>
      <c r="AN133" s="0"/>
      <c r="AO133" s="0"/>
      <c r="AP133" s="0"/>
    </row>
    <row r="134" customFormat="false" ht="14.25" hidden="false" customHeight="false" outlineLevel="0" collapsed="false">
      <c r="A134" s="0"/>
      <c r="B134" s="0"/>
      <c r="C134" s="0"/>
      <c r="D134" s="281"/>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277"/>
      <c r="AL134" s="0"/>
      <c r="AM134" s="0"/>
      <c r="AN134" s="0"/>
      <c r="AO134" s="0"/>
      <c r="AP134" s="0"/>
    </row>
    <row r="135" customFormat="false" ht="14.25" hidden="false" customHeight="false" outlineLevel="0" collapsed="false">
      <c r="A135" s="0"/>
      <c r="B135" s="0"/>
      <c r="C135" s="0"/>
      <c r="D135" s="205" t="s">
        <v>215</v>
      </c>
      <c r="E135" s="205"/>
      <c r="F135" s="205"/>
      <c r="G135" s="205"/>
      <c r="AJ135" s="0"/>
      <c r="AK135" s="277"/>
      <c r="AL135" s="0"/>
      <c r="AM135" s="0"/>
      <c r="AN135" s="0"/>
      <c r="AO135" s="0"/>
      <c r="AP135" s="0"/>
    </row>
    <row r="136" customFormat="false" ht="14.25" hidden="false" customHeight="false" outlineLevel="0" collapsed="false">
      <c r="A136" s="0"/>
      <c r="B136" s="0"/>
      <c r="C136" s="0"/>
      <c r="D136" s="282" t="s">
        <v>216</v>
      </c>
      <c r="E136" s="282" t="n">
        <v>2012</v>
      </c>
      <c r="F136" s="282" t="n">
        <f aca="false">E136+1</f>
        <v>2013</v>
      </c>
      <c r="G136" s="282" t="n">
        <f aca="false">F136+1</f>
        <v>2014</v>
      </c>
      <c r="H136" s="282" t="n">
        <f aca="false">G136+1</f>
        <v>2015</v>
      </c>
      <c r="I136" s="282" t="n">
        <f aca="false">H136+1</f>
        <v>2016</v>
      </c>
      <c r="J136" s="282" t="n">
        <f aca="false">I136+1</f>
        <v>2017</v>
      </c>
      <c r="K136" s="282" t="n">
        <f aca="false">J136+1</f>
        <v>2018</v>
      </c>
      <c r="L136" s="282" t="n">
        <f aca="false">K136+1</f>
        <v>2019</v>
      </c>
      <c r="M136" s="282" t="n">
        <f aca="false">L136+1</f>
        <v>2020</v>
      </c>
      <c r="N136" s="282" t="n">
        <f aca="false">M136+1</f>
        <v>2021</v>
      </c>
      <c r="O136" s="282" t="n">
        <f aca="false">N136+1</f>
        <v>2022</v>
      </c>
      <c r="P136" s="282" t="n">
        <f aca="false">O136+1</f>
        <v>2023</v>
      </c>
      <c r="Q136" s="282" t="n">
        <f aca="false">P136+1</f>
        <v>2024</v>
      </c>
      <c r="R136" s="282" t="n">
        <f aca="false">Q136+1</f>
        <v>2025</v>
      </c>
      <c r="S136" s="282" t="n">
        <f aca="false">R136+1</f>
        <v>2026</v>
      </c>
      <c r="T136" s="282" t="n">
        <f aca="false">S136+1</f>
        <v>2027</v>
      </c>
      <c r="U136" s="282" t="n">
        <f aca="false">T136+1</f>
        <v>2028</v>
      </c>
      <c r="V136" s="282" t="n">
        <f aca="false">U136+1</f>
        <v>2029</v>
      </c>
      <c r="W136" s="282" t="n">
        <f aca="false">V136+1</f>
        <v>2030</v>
      </c>
      <c r="X136" s="282" t="n">
        <f aca="false">W136+1</f>
        <v>2031</v>
      </c>
      <c r="Y136" s="282" t="n">
        <f aca="false">X136+1</f>
        <v>2032</v>
      </c>
      <c r="Z136" s="282" t="n">
        <f aca="false">Y136+1</f>
        <v>2033</v>
      </c>
      <c r="AA136" s="282" t="n">
        <f aca="false">Z136+1</f>
        <v>2034</v>
      </c>
      <c r="AB136" s="282" t="n">
        <f aca="false">AA136+1</f>
        <v>2035</v>
      </c>
      <c r="AC136" s="282" t="n">
        <f aca="false">AB136+1</f>
        <v>2036</v>
      </c>
      <c r="AD136" s="282" t="n">
        <f aca="false">AC136+1</f>
        <v>2037</v>
      </c>
      <c r="AE136" s="282" t="n">
        <f aca="false">AD136+1</f>
        <v>2038</v>
      </c>
      <c r="AF136" s="282" t="n">
        <f aca="false">AE136+1</f>
        <v>2039</v>
      </c>
      <c r="AG136" s="282" t="n">
        <f aca="false">AF136+1</f>
        <v>2040</v>
      </c>
      <c r="AH136" s="282" t="n">
        <f aca="false">AG136+1</f>
        <v>2041</v>
      </c>
      <c r="AI136" s="282" t="n">
        <f aca="false">AH136+1</f>
        <v>2042</v>
      </c>
      <c r="AJ136" s="0"/>
      <c r="AK136" s="277"/>
      <c r="AL136" s="0"/>
      <c r="AM136" s="0"/>
      <c r="AN136" s="0"/>
      <c r="AO136" s="0"/>
      <c r="A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277"/>
      <c r="AL137" s="0"/>
      <c r="AM137" s="0"/>
      <c r="AN137" s="0"/>
      <c r="AO137" s="0"/>
      <c r="AP137" s="0"/>
    </row>
    <row r="138" customFormat="false" ht="14.25" hidden="false" customHeight="false" outlineLevel="0" collapsed="false">
      <c r="A138" s="0"/>
      <c r="B138" s="281" t="n">
        <v>1</v>
      </c>
      <c r="C138" s="197" t="s">
        <v>217</v>
      </c>
      <c r="E138" s="283" t="n">
        <v>850</v>
      </c>
      <c r="F138" s="283" t="n">
        <v>2125</v>
      </c>
      <c r="G138" s="283" t="n">
        <v>2125</v>
      </c>
      <c r="H138" s="283" t="n">
        <v>2550</v>
      </c>
      <c r="I138" s="283" t="n">
        <v>2550</v>
      </c>
      <c r="J138" s="283" t="n">
        <v>2550</v>
      </c>
      <c r="K138" s="283" t="n">
        <v>3187</v>
      </c>
      <c r="L138" s="283" t="n">
        <v>3187</v>
      </c>
      <c r="M138" s="283" t="n">
        <v>3187</v>
      </c>
      <c r="N138" s="242" t="n">
        <v>3189</v>
      </c>
      <c r="O138" s="197" t="n">
        <v>0</v>
      </c>
      <c r="P138" s="197" t="n">
        <v>0</v>
      </c>
      <c r="Q138" s="197" t="n">
        <v>0</v>
      </c>
      <c r="R138" s="197" t="n">
        <v>0</v>
      </c>
      <c r="S138" s="197" t="n">
        <v>0</v>
      </c>
      <c r="T138" s="197" t="n">
        <v>0</v>
      </c>
      <c r="U138" s="197" t="n">
        <v>0</v>
      </c>
      <c r="V138" s="197" t="n">
        <v>0</v>
      </c>
      <c r="W138" s="197" t="n">
        <v>0</v>
      </c>
      <c r="X138" s="197" t="n">
        <v>0</v>
      </c>
      <c r="Y138" s="197" t="n">
        <v>0</v>
      </c>
      <c r="Z138" s="197" t="n">
        <v>0</v>
      </c>
      <c r="AA138" s="197" t="n">
        <v>0</v>
      </c>
      <c r="AB138" s="197" t="n">
        <v>0</v>
      </c>
      <c r="AC138" s="197" t="n">
        <v>0</v>
      </c>
      <c r="AD138" s="197" t="n">
        <v>0</v>
      </c>
      <c r="AE138" s="197" t="n">
        <v>0</v>
      </c>
      <c r="AF138" s="197" t="n">
        <v>0</v>
      </c>
      <c r="AG138" s="197" t="n">
        <v>0</v>
      </c>
      <c r="AH138" s="197" t="n">
        <v>0</v>
      </c>
      <c r="AI138" s="197" t="n">
        <v>0</v>
      </c>
      <c r="AK138" s="277"/>
      <c r="AL138" s="284" t="n">
        <f aca="false">SUM(E138:AK138)</f>
        <v>25500</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285"/>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277"/>
      <c r="AL139" s="284"/>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B140" s="281" t="n">
        <v>2</v>
      </c>
      <c r="C140" s="197" t="s">
        <v>218</v>
      </c>
      <c r="D140" s="239" t="n">
        <f aca="false">D95</f>
        <v>2.20236225</v>
      </c>
      <c r="E140" s="239" t="n">
        <f aca="false">+E138*$D$140</f>
        <v>1872.0079125</v>
      </c>
      <c r="F140" s="239" t="n">
        <f aca="false">+F138*$D$140</f>
        <v>4680.01978125</v>
      </c>
      <c r="G140" s="239" t="n">
        <f aca="false">+G138*$D$140</f>
        <v>4680.01978125</v>
      </c>
      <c r="H140" s="239" t="n">
        <f aca="false">+H138*$D$140</f>
        <v>5616.0237375</v>
      </c>
      <c r="I140" s="239" t="n">
        <f aca="false">+I138*$D$140</f>
        <v>5616.0237375</v>
      </c>
      <c r="J140" s="239" t="n">
        <f aca="false">+J138*$D$140</f>
        <v>5616.0237375</v>
      </c>
      <c r="K140" s="239" t="n">
        <f aca="false">+K138*$D$140</f>
        <v>7018.92849075</v>
      </c>
      <c r="L140" s="239" t="n">
        <f aca="false">+L138*$D$140</f>
        <v>7018.92849075</v>
      </c>
      <c r="M140" s="239" t="n">
        <f aca="false">+M138*$D$140</f>
        <v>7018.92849075</v>
      </c>
      <c r="N140" s="239" t="n">
        <f aca="false">+N138*$D$140</f>
        <v>7023.33321525</v>
      </c>
      <c r="O140" s="239" t="n">
        <f aca="false">+O138*$D$140</f>
        <v>0</v>
      </c>
      <c r="P140" s="239" t="n">
        <f aca="false">+P138*$D$140</f>
        <v>0</v>
      </c>
      <c r="Q140" s="239" t="n">
        <f aca="false">+Q138*$D$140</f>
        <v>0</v>
      </c>
      <c r="R140" s="239" t="n">
        <f aca="false">+R138*$D$140</f>
        <v>0</v>
      </c>
      <c r="S140" s="239" t="n">
        <f aca="false">+S138*$D$140</f>
        <v>0</v>
      </c>
      <c r="T140" s="239" t="n">
        <f aca="false">+T138*$D$140</f>
        <v>0</v>
      </c>
      <c r="U140" s="239" t="n">
        <f aca="false">+U138*$D$140</f>
        <v>0</v>
      </c>
      <c r="V140" s="239" t="n">
        <f aca="false">+V138*$D$140</f>
        <v>0</v>
      </c>
      <c r="W140" s="239" t="n">
        <f aca="false">+W138*$D$140</f>
        <v>0</v>
      </c>
      <c r="X140" s="239" t="n">
        <f aca="false">+X138*$D$140</f>
        <v>0</v>
      </c>
      <c r="Y140" s="239" t="n">
        <f aca="false">+Y138*$D$140</f>
        <v>0</v>
      </c>
      <c r="Z140" s="239" t="n">
        <f aca="false">+Z138*$D$140</f>
        <v>0</v>
      </c>
      <c r="AA140" s="239" t="n">
        <f aca="false">+AA138*$D$140</f>
        <v>0</v>
      </c>
      <c r="AB140" s="239" t="n">
        <f aca="false">+AB138*$D$140</f>
        <v>0</v>
      </c>
      <c r="AC140" s="239" t="n">
        <f aca="false">+AC138*$D$140</f>
        <v>0</v>
      </c>
      <c r="AD140" s="239" t="n">
        <f aca="false">+AD138*$D$140</f>
        <v>0</v>
      </c>
      <c r="AE140" s="239" t="n">
        <f aca="false">+AE138*$D$140</f>
        <v>0</v>
      </c>
      <c r="AF140" s="239" t="n">
        <f aca="false">+AF138*$D$140</f>
        <v>0</v>
      </c>
      <c r="AG140" s="239" t="n">
        <f aca="false">+AG138*$D$140</f>
        <v>0</v>
      </c>
      <c r="AH140" s="239" t="n">
        <f aca="false">+AH138*$D$140</f>
        <v>0</v>
      </c>
      <c r="AI140" s="239" t="n">
        <f aca="false">+AI138*$D$140</f>
        <v>0</v>
      </c>
      <c r="AK140" s="286"/>
      <c r="AL140" s="284" t="n">
        <f aca="false">SUM(E140:AK140)</f>
        <v>56160.237375</v>
      </c>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B141" s="281"/>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K141" s="286"/>
      <c r="AL141" s="284"/>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B142" s="281" t="n">
        <v>3</v>
      </c>
      <c r="C142" s="197" t="s">
        <v>219</v>
      </c>
      <c r="D142" s="287" t="n">
        <v>0.6</v>
      </c>
      <c r="E142" s="239" t="n">
        <f aca="false">+E140*$D$142</f>
        <v>1123.2047475</v>
      </c>
      <c r="F142" s="239" t="n">
        <f aca="false">+F140*$D$142</f>
        <v>2808.01186875</v>
      </c>
      <c r="G142" s="239" t="n">
        <f aca="false">+G140*$D$142</f>
        <v>2808.01186875</v>
      </c>
      <c r="H142" s="239" t="n">
        <f aca="false">+H140*$D$142</f>
        <v>3369.6142425</v>
      </c>
      <c r="I142" s="239" t="n">
        <f aca="false">+I140*$D$142</f>
        <v>3369.6142425</v>
      </c>
      <c r="J142" s="239" t="n">
        <f aca="false">+J140*$D$142</f>
        <v>3369.6142425</v>
      </c>
      <c r="K142" s="239" t="n">
        <f aca="false">+K140*$D$142</f>
        <v>4211.35709445</v>
      </c>
      <c r="L142" s="239" t="n">
        <f aca="false">+L140*$D$142</f>
        <v>4211.35709445</v>
      </c>
      <c r="M142" s="239" t="n">
        <f aca="false">+M140*$D$142</f>
        <v>4211.35709445</v>
      </c>
      <c r="N142" s="239" t="n">
        <f aca="false">+N140*$D$142</f>
        <v>4213.99992915</v>
      </c>
      <c r="O142" s="239" t="n">
        <f aca="false">+O140*$D$142</f>
        <v>0</v>
      </c>
      <c r="P142" s="239" t="n">
        <f aca="false">+P140*$D$142</f>
        <v>0</v>
      </c>
      <c r="Q142" s="239" t="n">
        <f aca="false">+Q140*$D$142</f>
        <v>0</v>
      </c>
      <c r="R142" s="239" t="n">
        <f aca="false">+R140*$D$142</f>
        <v>0</v>
      </c>
      <c r="S142" s="239" t="n">
        <f aca="false">+S140*$D$142</f>
        <v>0</v>
      </c>
      <c r="T142" s="239" t="n">
        <f aca="false">+T140*$D$142</f>
        <v>0</v>
      </c>
      <c r="U142" s="239" t="n">
        <f aca="false">+U140*$D$142</f>
        <v>0</v>
      </c>
      <c r="V142" s="239" t="n">
        <f aca="false">+V140*$D$142</f>
        <v>0</v>
      </c>
      <c r="W142" s="239" t="n">
        <f aca="false">+W140*$D$142</f>
        <v>0</v>
      </c>
      <c r="X142" s="239" t="n">
        <f aca="false">+X140*$D$142</f>
        <v>0</v>
      </c>
      <c r="Y142" s="239" t="n">
        <f aca="false">+Y140*$D$142</f>
        <v>0</v>
      </c>
      <c r="Z142" s="239" t="n">
        <f aca="false">+Z140*$D$142</f>
        <v>0</v>
      </c>
      <c r="AA142" s="239" t="n">
        <f aca="false">+AA140*$D$142</f>
        <v>0</v>
      </c>
      <c r="AB142" s="239" t="n">
        <f aca="false">+AB140*$D$142</f>
        <v>0</v>
      </c>
      <c r="AC142" s="239" t="n">
        <f aca="false">+AC140*$D$142</f>
        <v>0</v>
      </c>
      <c r="AD142" s="239" t="n">
        <f aca="false">+AD140*$D$142</f>
        <v>0</v>
      </c>
      <c r="AE142" s="239" t="n">
        <f aca="false">+AE140*$D$142</f>
        <v>0</v>
      </c>
      <c r="AF142" s="239" t="n">
        <f aca="false">+AF140*$D$142</f>
        <v>0</v>
      </c>
      <c r="AG142" s="239" t="n">
        <f aca="false">+AG140*$D$142</f>
        <v>0</v>
      </c>
      <c r="AH142" s="239" t="n">
        <f aca="false">+AH140*$D$142</f>
        <v>0</v>
      </c>
      <c r="AI142" s="239" t="n">
        <f aca="false">+AI140*$D$142</f>
        <v>0</v>
      </c>
      <c r="AK142" s="286"/>
      <c r="AL142" s="284" t="n">
        <f aca="false">SUM(E142:AK142)</f>
        <v>33696.142425</v>
      </c>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B143" s="281" t="n">
        <v>4</v>
      </c>
      <c r="C143" s="197" t="s">
        <v>220</v>
      </c>
      <c r="D143" s="287" t="n">
        <v>0.4</v>
      </c>
      <c r="E143" s="239" t="n">
        <f aca="false">+E140*$D$143</f>
        <v>748.803165</v>
      </c>
      <c r="F143" s="239" t="n">
        <f aca="false">+F140*$D$143</f>
        <v>1872.0079125</v>
      </c>
      <c r="G143" s="239" t="n">
        <f aca="false">+G140*$D$143</f>
        <v>1872.0079125</v>
      </c>
      <c r="H143" s="239" t="n">
        <f aca="false">+H140*$D$143</f>
        <v>2246.409495</v>
      </c>
      <c r="I143" s="239" t="n">
        <f aca="false">+I140*$D$143</f>
        <v>2246.409495</v>
      </c>
      <c r="J143" s="239" t="n">
        <f aca="false">+J140*$D$143</f>
        <v>2246.409495</v>
      </c>
      <c r="K143" s="239" t="n">
        <f aca="false">+K140*$D$143</f>
        <v>2807.5713963</v>
      </c>
      <c r="L143" s="239" t="n">
        <f aca="false">+L140*$D$143</f>
        <v>2807.5713963</v>
      </c>
      <c r="M143" s="239" t="n">
        <f aca="false">+M140*$D$143</f>
        <v>2807.5713963</v>
      </c>
      <c r="N143" s="239" t="n">
        <f aca="false">+N140*$D$143</f>
        <v>2809.3332861</v>
      </c>
      <c r="O143" s="239" t="n">
        <f aca="false">+O140*$D$143</f>
        <v>0</v>
      </c>
      <c r="P143" s="239" t="n">
        <f aca="false">+P140*$D$143</f>
        <v>0</v>
      </c>
      <c r="Q143" s="239" t="n">
        <f aca="false">+Q140*$D$143</f>
        <v>0</v>
      </c>
      <c r="R143" s="239" t="n">
        <f aca="false">+R140*$D$143</f>
        <v>0</v>
      </c>
      <c r="S143" s="239" t="n">
        <f aca="false">+S140*$D$143</f>
        <v>0</v>
      </c>
      <c r="T143" s="239" t="n">
        <f aca="false">+T140*$D$143</f>
        <v>0</v>
      </c>
      <c r="U143" s="239" t="n">
        <f aca="false">+U140*$D$143</f>
        <v>0</v>
      </c>
      <c r="V143" s="239" t="n">
        <f aca="false">+V140*$D$143</f>
        <v>0</v>
      </c>
      <c r="W143" s="239" t="n">
        <f aca="false">+W140*$D$143</f>
        <v>0</v>
      </c>
      <c r="X143" s="239" t="n">
        <f aca="false">+X140*$D$143</f>
        <v>0</v>
      </c>
      <c r="Y143" s="239" t="n">
        <f aca="false">+Y140*$D$143</f>
        <v>0</v>
      </c>
      <c r="Z143" s="239" t="n">
        <f aca="false">+Z140*$D$143</f>
        <v>0</v>
      </c>
      <c r="AA143" s="239" t="n">
        <f aca="false">+AA140*$D$143</f>
        <v>0</v>
      </c>
      <c r="AB143" s="239" t="n">
        <f aca="false">+AB140*$D$143</f>
        <v>0</v>
      </c>
      <c r="AC143" s="239" t="n">
        <f aca="false">+AC140*$D$143</f>
        <v>0</v>
      </c>
      <c r="AD143" s="239" t="n">
        <f aca="false">+AD140*$D$143</f>
        <v>0</v>
      </c>
      <c r="AE143" s="239" t="n">
        <f aca="false">+AE140*$D$143</f>
        <v>0</v>
      </c>
      <c r="AF143" s="239" t="n">
        <f aca="false">+AF140*$D$143</f>
        <v>0</v>
      </c>
      <c r="AG143" s="239" t="n">
        <f aca="false">+AG140*$D$143</f>
        <v>0</v>
      </c>
      <c r="AH143" s="239" t="n">
        <f aca="false">+AH140*$D$143</f>
        <v>0</v>
      </c>
      <c r="AI143" s="239" t="n">
        <f aca="false">+AI140*$D$143</f>
        <v>0</v>
      </c>
      <c r="AK143" s="286"/>
      <c r="AL143" s="284" t="n">
        <f aca="false">SUM(E143:AK143)</f>
        <v>22464.09495</v>
      </c>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B144" s="281"/>
      <c r="AK144" s="286"/>
      <c r="AL144" s="284"/>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B145" s="281"/>
      <c r="C145" s="197" t="s">
        <v>221</v>
      </c>
      <c r="E145" s="284" t="n">
        <v>0</v>
      </c>
      <c r="F145" s="284" t="n">
        <f aca="false">+E148</f>
        <v>1123.2047475</v>
      </c>
      <c r="G145" s="284" t="n">
        <f aca="false">+F148</f>
        <v>3744.015825</v>
      </c>
      <c r="H145" s="284" t="n">
        <f aca="false">+G148</f>
        <v>5896.824924375</v>
      </c>
      <c r="I145" s="284" t="n">
        <f aca="false">+H148</f>
        <v>8143.234419375</v>
      </c>
      <c r="J145" s="284" t="n">
        <f aca="false">+I148</f>
        <v>9828.041540625</v>
      </c>
      <c r="K145" s="284" t="n">
        <f aca="false">+J148</f>
        <v>10951.246288125</v>
      </c>
      <c r="L145" s="284" t="n">
        <f aca="false">+K148</f>
        <v>12354.591513825</v>
      </c>
      <c r="M145" s="284" t="n">
        <f aca="false">+L148</f>
        <v>13243.2446817</v>
      </c>
      <c r="N145" s="284" t="n">
        <f aca="false">+M148</f>
        <v>13898.006978625</v>
      </c>
      <c r="O145" s="284" t="n">
        <f aca="false">+N148</f>
        <v>14321.5212393</v>
      </c>
      <c r="P145" s="284" t="n">
        <f aca="false">+O148</f>
        <v>10390.30462305</v>
      </c>
      <c r="Q145" s="284" t="n">
        <f aca="false">+P148</f>
        <v>7020.69038055</v>
      </c>
      <c r="R145" s="284" t="n">
        <f aca="false">+Q148</f>
        <v>4212.6785118</v>
      </c>
      <c r="S145" s="284" t="n">
        <f aca="false">+R148</f>
        <v>2106.559492125</v>
      </c>
      <c r="T145" s="284" t="n">
        <f aca="false">+S148</f>
        <v>702.333321525001</v>
      </c>
      <c r="U145" s="284" t="n">
        <f aca="false">+T148</f>
        <v>0</v>
      </c>
      <c r="V145" s="284" t="n">
        <f aca="false">+U148</f>
        <v>0</v>
      </c>
      <c r="W145" s="284" t="n">
        <f aca="false">+V148</f>
        <v>0</v>
      </c>
      <c r="X145" s="284" t="n">
        <f aca="false">+W148</f>
        <v>0</v>
      </c>
      <c r="Y145" s="284" t="n">
        <f aca="false">+X148</f>
        <v>0</v>
      </c>
      <c r="Z145" s="284" t="n">
        <f aca="false">+Y148</f>
        <v>0</v>
      </c>
      <c r="AA145" s="284" t="n">
        <f aca="false">+Z148</f>
        <v>0</v>
      </c>
      <c r="AB145" s="284" t="n">
        <f aca="false">+AA148</f>
        <v>0</v>
      </c>
      <c r="AC145" s="284" t="n">
        <f aca="false">+AB148</f>
        <v>0</v>
      </c>
      <c r="AD145" s="284" t="n">
        <f aca="false">+AC148</f>
        <v>0</v>
      </c>
      <c r="AE145" s="284" t="n">
        <f aca="false">+AD148</f>
        <v>0</v>
      </c>
      <c r="AF145" s="284" t="n">
        <f aca="false">+AE148</f>
        <v>0</v>
      </c>
      <c r="AG145" s="284" t="n">
        <f aca="false">+AF148</f>
        <v>0</v>
      </c>
      <c r="AH145" s="284" t="n">
        <f aca="false">+AG148</f>
        <v>0</v>
      </c>
      <c r="AI145" s="284" t="n">
        <f aca="false">+AH148</f>
        <v>0</v>
      </c>
      <c r="AJ145" s="284"/>
      <c r="AK145" s="286"/>
      <c r="AL145" s="284"/>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B146" s="281"/>
      <c r="C146" s="197" t="s">
        <v>222</v>
      </c>
      <c r="E146" s="284" t="n">
        <f aca="false">+E142</f>
        <v>1123.2047475</v>
      </c>
      <c r="F146" s="284" t="n">
        <f aca="false">+F142</f>
        <v>2808.01186875</v>
      </c>
      <c r="G146" s="284" t="n">
        <f aca="false">+G142</f>
        <v>2808.01186875</v>
      </c>
      <c r="H146" s="284" t="n">
        <f aca="false">+H142</f>
        <v>3369.6142425</v>
      </c>
      <c r="I146" s="284" t="n">
        <f aca="false">+I142</f>
        <v>3369.6142425</v>
      </c>
      <c r="J146" s="284" t="n">
        <f aca="false">+J142</f>
        <v>3369.6142425</v>
      </c>
      <c r="K146" s="284" t="n">
        <f aca="false">+K142</f>
        <v>4211.35709445</v>
      </c>
      <c r="L146" s="284" t="n">
        <f aca="false">+L142</f>
        <v>4211.35709445</v>
      </c>
      <c r="M146" s="284" t="n">
        <f aca="false">+M142</f>
        <v>4211.35709445</v>
      </c>
      <c r="N146" s="284" t="n">
        <f aca="false">+N142</f>
        <v>4213.99992915</v>
      </c>
      <c r="O146" s="284" t="n">
        <f aca="false">+O142</f>
        <v>0</v>
      </c>
      <c r="P146" s="284" t="n">
        <f aca="false">+P142</f>
        <v>0</v>
      </c>
      <c r="Q146" s="284" t="n">
        <f aca="false">+Q142</f>
        <v>0</v>
      </c>
      <c r="R146" s="284" t="n">
        <f aca="false">+R142</f>
        <v>0</v>
      </c>
      <c r="S146" s="284" t="n">
        <f aca="false">+S142</f>
        <v>0</v>
      </c>
      <c r="T146" s="284" t="n">
        <f aca="false">+T142</f>
        <v>0</v>
      </c>
      <c r="U146" s="284" t="n">
        <f aca="false">+U142</f>
        <v>0</v>
      </c>
      <c r="V146" s="284" t="n">
        <f aca="false">+V142</f>
        <v>0</v>
      </c>
      <c r="W146" s="284" t="n">
        <f aca="false">+W142</f>
        <v>0</v>
      </c>
      <c r="X146" s="284" t="n">
        <f aca="false">+X142</f>
        <v>0</v>
      </c>
      <c r="Y146" s="284" t="n">
        <f aca="false">+Y142</f>
        <v>0</v>
      </c>
      <c r="Z146" s="284" t="n">
        <f aca="false">+Z142</f>
        <v>0</v>
      </c>
      <c r="AA146" s="284" t="n">
        <f aca="false">+AA142</f>
        <v>0</v>
      </c>
      <c r="AB146" s="284" t="n">
        <f aca="false">+AB142</f>
        <v>0</v>
      </c>
      <c r="AC146" s="284" t="n">
        <f aca="false">+AC142</f>
        <v>0</v>
      </c>
      <c r="AD146" s="284" t="n">
        <f aca="false">+AD142</f>
        <v>0</v>
      </c>
      <c r="AE146" s="284" t="n">
        <f aca="false">+AE142</f>
        <v>0</v>
      </c>
      <c r="AF146" s="284" t="n">
        <f aca="false">+AF142</f>
        <v>0</v>
      </c>
      <c r="AG146" s="284" t="n">
        <f aca="false">+AG142</f>
        <v>0</v>
      </c>
      <c r="AH146" s="284" t="n">
        <f aca="false">+AH142</f>
        <v>0</v>
      </c>
      <c r="AI146" s="284" t="n">
        <f aca="false">+AI142</f>
        <v>0</v>
      </c>
      <c r="AJ146" s="284"/>
      <c r="AK146" s="286"/>
      <c r="AL146" s="284" t="n">
        <f aca="false">SUM(E146:AK146)</f>
        <v>33696.142425</v>
      </c>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B147" s="281"/>
      <c r="C147" s="197" t="s">
        <v>223</v>
      </c>
      <c r="E147" s="284" t="n">
        <f aca="false">SUMIF($E$172:$AK$172,E$136,$E$190:$AK$190)</f>
        <v>0</v>
      </c>
      <c r="F147" s="284" t="n">
        <f aca="false">SUMIF($E$172:$AK$172,F$136,$E$190:$AK$190)</f>
        <v>187.20079125</v>
      </c>
      <c r="G147" s="284" t="n">
        <f aca="false">SUMIF($E$172:$AK$172,G$136,$E$190:$AK$190)</f>
        <v>655.202769375</v>
      </c>
      <c r="H147" s="284" t="n">
        <f aca="false">SUMIF($E$172:$AK$172,H$136,$E$190:$AK$190)</f>
        <v>1123.2047475</v>
      </c>
      <c r="I147" s="284" t="n">
        <f aca="false">SUMIF($E$172:$AK$172,I$136,$E$190:$AK$190)</f>
        <v>1684.80712125</v>
      </c>
      <c r="J147" s="284" t="n">
        <f aca="false">SUMIF($E$172:$AK$172,J$136,$E$190:$AK$190)</f>
        <v>2246.409495</v>
      </c>
      <c r="K147" s="284" t="n">
        <f aca="false">SUMIF($E$172:$AK$172,K$136,$E$190:$AK$190)</f>
        <v>2808.01186875</v>
      </c>
      <c r="L147" s="284" t="n">
        <f aca="false">SUMIF($E$172:$AK$172,L$136,$E$190:$AK$190)</f>
        <v>3322.703926575</v>
      </c>
      <c r="M147" s="284" t="n">
        <f aca="false">SUMIF($E$172:$AK$172,M$136,$E$190:$AK$190)</f>
        <v>3556.594797525</v>
      </c>
      <c r="N147" s="284" t="n">
        <f aca="false">SUMIF($E$172:$AK$172,N$136,$E$190:$AK$190)</f>
        <v>3790.485668475</v>
      </c>
      <c r="O147" s="284" t="n">
        <f aca="false">SUMIF($E$172:$AK$172,O$136,$E$190:$AK$190)</f>
        <v>3931.21661625</v>
      </c>
      <c r="P147" s="284" t="n">
        <f aca="false">SUMIF($E$172:$AK$172,P$136,$E$190:$AK$190)</f>
        <v>3369.6142425</v>
      </c>
      <c r="Q147" s="284" t="n">
        <f aca="false">SUMIF($E$172:$AK$172,Q$136,$E$190:$AK$190)</f>
        <v>2808.01186875</v>
      </c>
      <c r="R147" s="284" t="n">
        <f aca="false">SUMIF($E$172:$AK$172,R$136,$E$190:$AK$190)</f>
        <v>2106.119019675</v>
      </c>
      <c r="S147" s="284" t="n">
        <f aca="false">SUMIF($E$172:$AK$172,S$136,$E$190:$AK$190)</f>
        <v>1404.2261706</v>
      </c>
      <c r="T147" s="284" t="n">
        <f aca="false">SUMIF($E$172:$AK$172,T$136,$E$190:$AK$190)</f>
        <v>702.333321525</v>
      </c>
      <c r="U147" s="284" t="n">
        <f aca="false">SUMIF($E$172:$AK$172,U$136,$E$190:$AK$190)</f>
        <v>0</v>
      </c>
      <c r="V147" s="284" t="n">
        <f aca="false">SUMIF($E$172:$AK$172,V$136,$E$190:$AK$190)</f>
        <v>0</v>
      </c>
      <c r="W147" s="284" t="n">
        <f aca="false">SUMIF($E$172:$AK$172,W$136,$E$190:$AK$190)</f>
        <v>0</v>
      </c>
      <c r="X147" s="284" t="n">
        <f aca="false">SUMIF($E$172:$AK$172,X$136,$E$190:$AK$190)</f>
        <v>0</v>
      </c>
      <c r="Y147" s="284" t="n">
        <f aca="false">SUMIF($E$172:$AK$172,Y$136,$E$190:$AK$190)</f>
        <v>0</v>
      </c>
      <c r="Z147" s="284" t="n">
        <f aca="false">SUMIF($E$172:$AK$172,Z$136,$E$190:$AK$190)</f>
        <v>0</v>
      </c>
      <c r="AA147" s="284" t="n">
        <f aca="false">SUMIF($E$172:$AK$172,AA$136,$E$190:$AK$190)</f>
        <v>0</v>
      </c>
      <c r="AB147" s="284" t="n">
        <f aca="false">SUMIF($E$172:$AK$172,AB$136,$E$190:$AK$190)</f>
        <v>0</v>
      </c>
      <c r="AC147" s="284" t="n">
        <f aca="false">SUMIF($E$172:$AK$172,AC$136,$E$190:$AK$190)</f>
        <v>0</v>
      </c>
      <c r="AD147" s="284" t="n">
        <f aca="false">SUMIF($E$172:$AK$172,AD$136,$E$190:$AK$190)</f>
        <v>0</v>
      </c>
      <c r="AE147" s="284" t="n">
        <f aca="false">SUMIF($E$172:$AK$172,AE$136,$E$190:$AK$190)</f>
        <v>0</v>
      </c>
      <c r="AF147" s="284" t="n">
        <f aca="false">SUMIF($E$172:$AK$172,AF$136,$E$190:$AK$190)</f>
        <v>0</v>
      </c>
      <c r="AG147" s="284" t="n">
        <f aca="false">SUMIF($E$172:$AK$172,AG$136,$E$190:$AK$190)</f>
        <v>0</v>
      </c>
      <c r="AH147" s="284" t="n">
        <f aca="false">SUMIF($E$172:$AK$172,AH$136,$E$190:$AK$190)</f>
        <v>0</v>
      </c>
      <c r="AI147" s="284" t="n">
        <f aca="false">SUMIF($E$172:$AK$172,AI$136,$E$190:$AK$190)</f>
        <v>0</v>
      </c>
      <c r="AJ147" s="284"/>
      <c r="AK147" s="286"/>
      <c r="AL147" s="284" t="n">
        <f aca="false">SUM(E147:AK147)</f>
        <v>33696.142425</v>
      </c>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B148" s="281"/>
      <c r="C148" s="197" t="s">
        <v>224</v>
      </c>
      <c r="E148" s="284" t="n">
        <f aca="false">+E145+E146-E147</f>
        <v>1123.2047475</v>
      </c>
      <c r="F148" s="284" t="n">
        <f aca="false">+F145+F146-F147</f>
        <v>3744.015825</v>
      </c>
      <c r="G148" s="284" t="n">
        <f aca="false">+G145+G146-G147</f>
        <v>5896.824924375</v>
      </c>
      <c r="H148" s="284" t="n">
        <f aca="false">+H145+H146-H147</f>
        <v>8143.234419375</v>
      </c>
      <c r="I148" s="284" t="n">
        <f aca="false">+I145+I146-I147</f>
        <v>9828.041540625</v>
      </c>
      <c r="J148" s="284" t="n">
        <f aca="false">+J145+J146-J147</f>
        <v>10951.246288125</v>
      </c>
      <c r="K148" s="284" t="n">
        <f aca="false">+K145+K146-K147</f>
        <v>12354.591513825</v>
      </c>
      <c r="L148" s="284" t="n">
        <f aca="false">+L145+L146-L147</f>
        <v>13243.2446817</v>
      </c>
      <c r="M148" s="284" t="n">
        <f aca="false">+M145+M146-M147</f>
        <v>13898.006978625</v>
      </c>
      <c r="N148" s="284" t="n">
        <f aca="false">+N145+N146-N147</f>
        <v>14321.5212393</v>
      </c>
      <c r="O148" s="284" t="n">
        <f aca="false">+O145+O146-O147</f>
        <v>10390.30462305</v>
      </c>
      <c r="P148" s="284" t="n">
        <f aca="false">+P145+P146-P147</f>
        <v>7020.69038055</v>
      </c>
      <c r="Q148" s="284" t="n">
        <f aca="false">+Q145+Q146-Q147</f>
        <v>4212.6785118</v>
      </c>
      <c r="R148" s="284" t="n">
        <f aca="false">+R145+R146-R147</f>
        <v>2106.559492125</v>
      </c>
      <c r="S148" s="284" t="n">
        <f aca="false">+S145+S146-S147</f>
        <v>702.333321525001</v>
      </c>
      <c r="T148" s="284" t="n">
        <f aca="false">+T145+T146-T147</f>
        <v>0</v>
      </c>
      <c r="U148" s="284" t="n">
        <f aca="false">+U145+U146-U147</f>
        <v>0</v>
      </c>
      <c r="V148" s="284" t="n">
        <f aca="false">+V145+V146-V147</f>
        <v>0</v>
      </c>
      <c r="W148" s="284" t="n">
        <f aca="false">+W145+W146-W147</f>
        <v>0</v>
      </c>
      <c r="X148" s="284" t="n">
        <f aca="false">+X145+X146-X147</f>
        <v>0</v>
      </c>
      <c r="Y148" s="284" t="n">
        <f aca="false">+Y145+Y146-Y147</f>
        <v>0</v>
      </c>
      <c r="Z148" s="284" t="n">
        <f aca="false">+Z145+Z146-Z147</f>
        <v>0</v>
      </c>
      <c r="AA148" s="284" t="n">
        <f aca="false">+AA145+AA146-AA147</f>
        <v>0</v>
      </c>
      <c r="AB148" s="284" t="n">
        <f aca="false">+AB145+AB146-AB147</f>
        <v>0</v>
      </c>
      <c r="AC148" s="284" t="n">
        <f aca="false">+AC145+AC146-AC147</f>
        <v>0</v>
      </c>
      <c r="AD148" s="284" t="n">
        <f aca="false">+AD145+AD146-AD147</f>
        <v>0</v>
      </c>
      <c r="AE148" s="284" t="n">
        <f aca="false">+AE145+AE146-AE147</f>
        <v>0</v>
      </c>
      <c r="AF148" s="284" t="n">
        <f aca="false">+AF145+AF146-AF147</f>
        <v>0</v>
      </c>
      <c r="AG148" s="284" t="n">
        <f aca="false">+AG145+AG146-AG147</f>
        <v>0</v>
      </c>
      <c r="AH148" s="284" t="n">
        <f aca="false">+AH145+AH146-AH147</f>
        <v>0</v>
      </c>
      <c r="AI148" s="284" t="n">
        <f aca="false">+AI145+AI146-AI147</f>
        <v>0</v>
      </c>
      <c r="AJ148" s="284"/>
      <c r="AK148" s="286"/>
      <c r="AL148" s="284"/>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B149" s="281"/>
      <c r="AK149" s="286"/>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B150" s="281" t="n">
        <v>5</v>
      </c>
      <c r="C150" s="205" t="s">
        <v>225</v>
      </c>
      <c r="E150" s="239" t="n">
        <f aca="false">(E145+E148)/2*$E$49</f>
        <v>67.39228485</v>
      </c>
      <c r="F150" s="239" t="n">
        <f aca="false">(F145+F148)/2*$E$49</f>
        <v>292.03323435</v>
      </c>
      <c r="G150" s="239" t="n">
        <f aca="false">(G145+G148)/2*$E$49</f>
        <v>578.4504449625</v>
      </c>
      <c r="H150" s="239" t="n">
        <f aca="false">(H145+H148)/2*$E$49</f>
        <v>842.403560625</v>
      </c>
      <c r="I150" s="239" t="n">
        <f aca="false">(I145+I148)/2*$E$49</f>
        <v>1078.2765576</v>
      </c>
      <c r="J150" s="239" t="n">
        <f aca="false">(J145+J148)/2*$E$49</f>
        <v>1246.757269725</v>
      </c>
      <c r="K150" s="239" t="n">
        <f aca="false">(K145+K148)/2*$E$49</f>
        <v>1398.350268117</v>
      </c>
      <c r="L150" s="239" t="n">
        <f aca="false">(L145+L148)/2*$E$49</f>
        <v>1535.8701717315</v>
      </c>
      <c r="M150" s="239" t="n">
        <f aca="false">(M145+M148)/2*$E$49</f>
        <v>1628.4750996195</v>
      </c>
      <c r="N150" s="239" t="n">
        <f aca="false">(N145+N148)/2*$E$49</f>
        <v>1693.1716930755</v>
      </c>
      <c r="O150" s="239" t="n">
        <f aca="false">(O145+O148)/2*$E$49</f>
        <v>1482.709551741</v>
      </c>
      <c r="P150" s="239" t="n">
        <f aca="false">(P145+P148)/2*$E$49</f>
        <v>1044.659700216</v>
      </c>
      <c r="Q150" s="239" t="n">
        <f aca="false">(Q145+Q148)/2*$E$49</f>
        <v>674.002133541</v>
      </c>
      <c r="R150" s="239" t="n">
        <f aca="false">(R145+R148)/2*$E$49</f>
        <v>379.1542802355</v>
      </c>
      <c r="S150" s="239" t="n">
        <f aca="false">(S145+S148)/2*$E$49</f>
        <v>168.533568819</v>
      </c>
      <c r="T150" s="239" t="n">
        <f aca="false">(T145+T148)/2*$E$49</f>
        <v>42.1399992915001</v>
      </c>
      <c r="U150" s="239" t="n">
        <f aca="false">(U145+U148)/2*$E$49</f>
        <v>0</v>
      </c>
      <c r="V150" s="239" t="n">
        <f aca="false">(V145+V148)/2*$E$49</f>
        <v>0</v>
      </c>
      <c r="W150" s="239" t="n">
        <f aca="false">(W145+W148)/2*$E$49</f>
        <v>0</v>
      </c>
      <c r="X150" s="239" t="n">
        <f aca="false">(X145+X148)/2*$E$49</f>
        <v>0</v>
      </c>
      <c r="Y150" s="239" t="n">
        <f aca="false">(Y145+Y148)/2*$E$49</f>
        <v>0</v>
      </c>
      <c r="Z150" s="239" t="n">
        <f aca="false">(Z145+Z148)/2*$E$49</f>
        <v>0</v>
      </c>
      <c r="AA150" s="239" t="n">
        <f aca="false">(AA145+AA148)/2*$E$49</f>
        <v>0</v>
      </c>
      <c r="AB150" s="239" t="n">
        <f aca="false">(AB145+AB148)/2*$E$49</f>
        <v>0</v>
      </c>
      <c r="AC150" s="239" t="n">
        <f aca="false">(AC145+AC148)/2*$E$49</f>
        <v>0</v>
      </c>
      <c r="AD150" s="239" t="n">
        <f aca="false">(AD145+AD148)/2*$E$49</f>
        <v>0</v>
      </c>
      <c r="AE150" s="239" t="n">
        <f aca="false">(AE145+AE148)/2*$E$49</f>
        <v>0</v>
      </c>
      <c r="AF150" s="239" t="n">
        <f aca="false">(AF145+AF148)/2*$E$49</f>
        <v>0</v>
      </c>
      <c r="AG150" s="239" t="n">
        <f aca="false">(AG145+AG148)/2*$E$49</f>
        <v>0</v>
      </c>
      <c r="AH150" s="239" t="n">
        <f aca="false">(AH145+AH148)/2*$E$49</f>
        <v>0</v>
      </c>
      <c r="AI150" s="239" t="n">
        <f aca="false">(AI145+AI148)/2*$E$49</f>
        <v>0</v>
      </c>
      <c r="AK150" s="286"/>
      <c r="AO150" s="0"/>
      <c r="AP150" s="0"/>
    </row>
    <row r="151" customFormat="false" ht="14.25" hidden="false" customHeight="false" outlineLevel="0" collapsed="false">
      <c r="B151" s="281"/>
      <c r="C151" s="205"/>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K151" s="286"/>
      <c r="AO151" s="0"/>
      <c r="AP151" s="0"/>
    </row>
    <row r="152" customFormat="false" ht="14.25" hidden="false" customHeight="false" outlineLevel="0" collapsed="false">
      <c r="B152" s="281" t="n">
        <v>6</v>
      </c>
      <c r="C152" s="205" t="s">
        <v>226</v>
      </c>
      <c r="E152" s="288" t="n">
        <f aca="false">E138</f>
        <v>850</v>
      </c>
      <c r="F152" s="288" t="n">
        <f aca="false">E152+F138</f>
        <v>2975</v>
      </c>
      <c r="G152" s="288" t="n">
        <f aca="false">F152+G138</f>
        <v>5100</v>
      </c>
      <c r="H152" s="288" t="n">
        <f aca="false">G152+H138</f>
        <v>7650</v>
      </c>
      <c r="I152" s="288" t="n">
        <f aca="false">H152+I138</f>
        <v>10200</v>
      </c>
      <c r="J152" s="288" t="n">
        <f aca="false">I152+J138</f>
        <v>12750</v>
      </c>
      <c r="K152" s="288" t="n">
        <f aca="false">J152+K138</f>
        <v>15937</v>
      </c>
      <c r="L152" s="288" t="n">
        <f aca="false">K152+L138</f>
        <v>19124</v>
      </c>
      <c r="M152" s="288" t="n">
        <f aca="false">L152+M138</f>
        <v>22311</v>
      </c>
      <c r="N152" s="288" t="n">
        <f aca="false">M152+N138</f>
        <v>25500</v>
      </c>
      <c r="O152" s="288" t="n">
        <f aca="false">N152+O138</f>
        <v>25500</v>
      </c>
      <c r="P152" s="288" t="n">
        <f aca="false">O152+P138</f>
        <v>25500</v>
      </c>
      <c r="Q152" s="288" t="n">
        <f aca="false">P152+Q138</f>
        <v>25500</v>
      </c>
      <c r="R152" s="288" t="n">
        <f aca="false">Q152+R138</f>
        <v>25500</v>
      </c>
      <c r="S152" s="288" t="n">
        <f aca="false">R152+S138</f>
        <v>25500</v>
      </c>
      <c r="T152" s="288" t="n">
        <f aca="false">S152+T138</f>
        <v>25500</v>
      </c>
      <c r="U152" s="288" t="n">
        <f aca="false">T152+U138</f>
        <v>25500</v>
      </c>
      <c r="V152" s="288" t="n">
        <f aca="false">U152+V138</f>
        <v>25500</v>
      </c>
      <c r="W152" s="288" t="n">
        <f aca="false">V152+W138</f>
        <v>25500</v>
      </c>
      <c r="X152" s="288" t="n">
        <f aca="false">W152+X138</f>
        <v>25500</v>
      </c>
      <c r="Y152" s="288" t="n">
        <f aca="false">X152+Y138</f>
        <v>25500</v>
      </c>
      <c r="Z152" s="288" t="n">
        <f aca="false">Y152+Z138</f>
        <v>25500</v>
      </c>
      <c r="AA152" s="288" t="n">
        <f aca="false">Z152+AA138</f>
        <v>25500</v>
      </c>
      <c r="AB152" s="288" t="n">
        <f aca="false">AA152+AB138</f>
        <v>25500</v>
      </c>
      <c r="AC152" s="288" t="n">
        <f aca="false">AB152+AC138</f>
        <v>25500</v>
      </c>
      <c r="AD152" s="288" t="n">
        <f aca="false">AC152+AD138</f>
        <v>25500</v>
      </c>
      <c r="AE152" s="288" t="n">
        <f aca="false">AD152+AE138</f>
        <v>25500</v>
      </c>
      <c r="AF152" s="288" t="n">
        <f aca="false">AE152+AF138</f>
        <v>25500</v>
      </c>
      <c r="AG152" s="288" t="n">
        <f aca="false">AF152+AG138</f>
        <v>25500</v>
      </c>
      <c r="AH152" s="288" t="n">
        <f aca="false">AG152+AH138</f>
        <v>25500</v>
      </c>
      <c r="AI152" s="288" t="n">
        <f aca="false">AH152+AI138</f>
        <v>25500</v>
      </c>
      <c r="AK152" s="286"/>
      <c r="AO152" s="0"/>
      <c r="AP152" s="0"/>
    </row>
    <row r="153" customFormat="false" ht="14.25" hidden="false" customHeight="false" outlineLevel="0" collapsed="false">
      <c r="B153" s="281"/>
      <c r="C153" s="205"/>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K153" s="286"/>
      <c r="AO153" s="0"/>
      <c r="AP153" s="0"/>
    </row>
    <row r="154" customFormat="false" ht="14.25" hidden="false" customHeight="false" outlineLevel="0" collapsed="false">
      <c r="B154" s="281" t="n">
        <v>7</v>
      </c>
      <c r="C154" s="205" t="s">
        <v>227</v>
      </c>
      <c r="E154" s="289" t="n">
        <f aca="false">E150/E152</f>
        <v>0.079285041</v>
      </c>
      <c r="F154" s="289" t="n">
        <f aca="false">F150/F152</f>
        <v>0.0981624317142857</v>
      </c>
      <c r="G154" s="289" t="n">
        <f aca="false">G150/G152</f>
        <v>0.113421655875</v>
      </c>
      <c r="H154" s="289" t="n">
        <f aca="false">H150/H152</f>
        <v>0.1101181125</v>
      </c>
      <c r="I154" s="289" t="n">
        <f aca="false">I150/I152</f>
        <v>0.105713388</v>
      </c>
      <c r="J154" s="289" t="n">
        <f aca="false">J150/J152</f>
        <v>0.0977848839</v>
      </c>
      <c r="K154" s="289" t="n">
        <f aca="false">K150/K152</f>
        <v>0.0877423773681998</v>
      </c>
      <c r="L154" s="289" t="n">
        <f aca="false">L150/L152</f>
        <v>0.0803111363591038</v>
      </c>
      <c r="M154" s="289" t="n">
        <f aca="false">M150/M152</f>
        <v>0.0729897852906414</v>
      </c>
      <c r="N154" s="289" t="n">
        <f aca="false">N150/N152</f>
        <v>0.0663988899245294</v>
      </c>
      <c r="O154" s="289" t="n">
        <f aca="false">O150/O152</f>
        <v>0.0581454726172941</v>
      </c>
      <c r="P154" s="289" t="n">
        <f aca="false">P150/P152</f>
        <v>0.0409670470672941</v>
      </c>
      <c r="Q154" s="289" t="n">
        <f aca="false">Q150/Q152</f>
        <v>0.0264314562172941</v>
      </c>
      <c r="R154" s="289" t="n">
        <f aca="false">R150/R152</f>
        <v>0.0148687953033529</v>
      </c>
      <c r="S154" s="289" t="n">
        <f aca="false">S150/S152</f>
        <v>0.00660915956152942</v>
      </c>
      <c r="T154" s="289" t="n">
        <f aca="false">T150/T152</f>
        <v>0.00165254899182353</v>
      </c>
      <c r="U154" s="289" t="n">
        <f aca="false">U150/U152</f>
        <v>0</v>
      </c>
      <c r="V154" s="289" t="n">
        <f aca="false">V150/V152</f>
        <v>0</v>
      </c>
      <c r="W154" s="289" t="n">
        <f aca="false">W150/W152</f>
        <v>0</v>
      </c>
      <c r="X154" s="289" t="n">
        <f aca="false">X150/X152</f>
        <v>0</v>
      </c>
      <c r="Y154" s="289" t="n">
        <f aca="false">Y150/Y152</f>
        <v>0</v>
      </c>
      <c r="Z154" s="289" t="n">
        <f aca="false">Z150/Z152</f>
        <v>0</v>
      </c>
      <c r="AA154" s="289" t="n">
        <f aca="false">AA150/AA152</f>
        <v>0</v>
      </c>
      <c r="AB154" s="289" t="n">
        <f aca="false">AB150/AB152</f>
        <v>0</v>
      </c>
      <c r="AC154" s="289" t="n">
        <f aca="false">AC150/AC152</f>
        <v>0</v>
      </c>
      <c r="AD154" s="289" t="n">
        <f aca="false">AD150/AD152</f>
        <v>0</v>
      </c>
      <c r="AE154" s="289" t="n">
        <f aca="false">AE150/AE152</f>
        <v>0</v>
      </c>
      <c r="AF154" s="289" t="n">
        <f aca="false">AF150/AF152</f>
        <v>0</v>
      </c>
      <c r="AG154" s="289" t="n">
        <f aca="false">AG150/AG152</f>
        <v>0</v>
      </c>
      <c r="AH154" s="289" t="n">
        <f aca="false">AH150/AH152</f>
        <v>0</v>
      </c>
      <c r="AI154" s="289" t="n">
        <f aca="false">AI150/AI152</f>
        <v>0</v>
      </c>
      <c r="AK154" s="286"/>
      <c r="AO154" s="0"/>
      <c r="AP154" s="0"/>
    </row>
    <row r="155" customFormat="false" ht="14.25" hidden="false" customHeight="false" outlineLevel="0" collapsed="false">
      <c r="B155" s="281"/>
      <c r="C155" s="205"/>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K155" s="286"/>
      <c r="AO155" s="0"/>
      <c r="AP155" s="0"/>
    </row>
    <row r="156" customFormat="false" ht="14.25" hidden="false" customHeight="false" outlineLevel="0" collapsed="false">
      <c r="B156" s="281" t="n">
        <v>8</v>
      </c>
      <c r="C156" s="205" t="s">
        <v>228</v>
      </c>
      <c r="E156" s="289" t="n">
        <f aca="false">E147/E152</f>
        <v>0</v>
      </c>
      <c r="F156" s="289" t="n">
        <f aca="false">F147/F152</f>
        <v>0.0629246357142857</v>
      </c>
      <c r="G156" s="289" t="n">
        <f aca="false">G147/G152</f>
        <v>0.12847113125</v>
      </c>
      <c r="H156" s="289" t="n">
        <f aca="false">H147/H152</f>
        <v>0.14682415</v>
      </c>
      <c r="I156" s="289" t="n">
        <f aca="false">I147/I152</f>
        <v>0.16517716875</v>
      </c>
      <c r="J156" s="289" t="n">
        <f aca="false">J147/J152</f>
        <v>0.17618898</v>
      </c>
      <c r="K156" s="289" t="n">
        <f aca="false">K147/K152</f>
        <v>0.176194507670829</v>
      </c>
      <c r="L156" s="289" t="n">
        <f aca="false">L147/L152</f>
        <v>0.173745237741843</v>
      </c>
      <c r="M156" s="289" t="n">
        <f aca="false">M147/M152</f>
        <v>0.15940992324526</v>
      </c>
      <c r="N156" s="289" t="n">
        <f aca="false">N147/N152</f>
        <v>0.148646496802941</v>
      </c>
      <c r="O156" s="289" t="n">
        <f aca="false">O147/O152</f>
        <v>0.1541653575</v>
      </c>
      <c r="P156" s="289" t="n">
        <f aca="false">P147/P152</f>
        <v>0.132141735</v>
      </c>
      <c r="Q156" s="289" t="n">
        <f aca="false">Q147/Q152</f>
        <v>0.1101181125</v>
      </c>
      <c r="R156" s="289" t="n">
        <f aca="false">R147/R152</f>
        <v>0.0825929027323529</v>
      </c>
      <c r="S156" s="289" t="n">
        <f aca="false">S147/S152</f>
        <v>0.0550676929647059</v>
      </c>
      <c r="T156" s="289" t="n">
        <f aca="false">T147/T152</f>
        <v>0.0275424831970588</v>
      </c>
      <c r="U156" s="289" t="n">
        <f aca="false">U147/U152</f>
        <v>0</v>
      </c>
      <c r="V156" s="289" t="n">
        <f aca="false">V147/V152</f>
        <v>0</v>
      </c>
      <c r="W156" s="289" t="n">
        <f aca="false">W147/W152</f>
        <v>0</v>
      </c>
      <c r="X156" s="289" t="n">
        <f aca="false">X147/X152</f>
        <v>0</v>
      </c>
      <c r="Y156" s="289" t="n">
        <f aca="false">Y147/Y152</f>
        <v>0</v>
      </c>
      <c r="Z156" s="289" t="n">
        <f aca="false">Z147/Z152</f>
        <v>0</v>
      </c>
      <c r="AA156" s="289" t="n">
        <f aca="false">AA147/AA152</f>
        <v>0</v>
      </c>
      <c r="AB156" s="289" t="n">
        <f aca="false">AB147/AB152</f>
        <v>0</v>
      </c>
      <c r="AC156" s="289" t="n">
        <f aca="false">AC147/AC152</f>
        <v>0</v>
      </c>
      <c r="AD156" s="289" t="n">
        <f aca="false">AD147/AD152</f>
        <v>0</v>
      </c>
      <c r="AE156" s="289" t="n">
        <f aca="false">AE147/AE152</f>
        <v>0</v>
      </c>
      <c r="AF156" s="289" t="n">
        <f aca="false">AF147/AF152</f>
        <v>0</v>
      </c>
      <c r="AG156" s="289" t="n">
        <f aca="false">AG147/AG152</f>
        <v>0</v>
      </c>
      <c r="AH156" s="289" t="n">
        <f aca="false">AH147/AH152</f>
        <v>0</v>
      </c>
      <c r="AI156" s="289" t="n">
        <f aca="false">AI147/AI152</f>
        <v>0</v>
      </c>
      <c r="AK156" s="286"/>
      <c r="AO156" s="0"/>
      <c r="AP156" s="0"/>
    </row>
    <row r="157" customFormat="false" ht="14.25" hidden="false" customHeight="false" outlineLevel="0" collapsed="false">
      <c r="B157" s="281"/>
      <c r="C157" s="205"/>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K157" s="286"/>
      <c r="AO157" s="0"/>
      <c r="AP157" s="0"/>
    </row>
    <row r="158" customFormat="false" ht="14.25" hidden="false" customHeight="false" outlineLevel="0" collapsed="false">
      <c r="AK158" s="286"/>
      <c r="AO158" s="0"/>
      <c r="AP158" s="0"/>
    </row>
    <row r="159" customFormat="false" ht="14.25" hidden="false" customHeight="false" outlineLevel="0" collapsed="false">
      <c r="AK159" s="286"/>
      <c r="AO159" s="0"/>
      <c r="AP159" s="0"/>
    </row>
    <row r="160" customFormat="false" ht="14.25" hidden="false" customHeight="false" outlineLevel="0" collapsed="false">
      <c r="AK160" s="286"/>
      <c r="AO160" s="0"/>
      <c r="AP160" s="0"/>
    </row>
    <row r="161" customFormat="false" ht="14.25" hidden="false" customHeight="false" outlineLevel="0" collapsed="false">
      <c r="AK161" s="286"/>
      <c r="AO161" s="0"/>
      <c r="AP161" s="0"/>
    </row>
    <row r="162" customFormat="false" ht="14.25" hidden="false" customHeight="false" outlineLevel="0" collapsed="false">
      <c r="AK162" s="286"/>
      <c r="AO162" s="0"/>
      <c r="AP162" s="0"/>
    </row>
    <row r="163" customFormat="false" ht="14.25" hidden="false" customHeight="false" outlineLevel="0" collapsed="false">
      <c r="B163" s="290" t="s">
        <v>162</v>
      </c>
      <c r="C163" s="290"/>
      <c r="D163" s="291" t="n">
        <v>1</v>
      </c>
      <c r="E163" s="197" t="s">
        <v>163</v>
      </c>
      <c r="AK163" s="286"/>
      <c r="AO163" s="0"/>
      <c r="AP163" s="0"/>
    </row>
    <row r="164" customFormat="false" ht="14.25" hidden="false" customHeight="false" outlineLevel="0" collapsed="false">
      <c r="B164" s="290" t="s">
        <v>229</v>
      </c>
      <c r="C164" s="290"/>
      <c r="D164" s="291" t="n">
        <v>6</v>
      </c>
      <c r="E164" s="197" t="s">
        <v>163</v>
      </c>
      <c r="AK164" s="286"/>
      <c r="AO164" s="0"/>
      <c r="AP164" s="0"/>
    </row>
    <row r="165" customFormat="false" ht="14.25" hidden="false" customHeight="false" outlineLevel="0" collapsed="false">
      <c r="AK165" s="286"/>
      <c r="AO165" s="0"/>
      <c r="AP165" s="0"/>
    </row>
    <row r="166" customFormat="false" ht="14.25" hidden="false" customHeight="false" outlineLevel="0" collapsed="false">
      <c r="B166" s="205" t="s">
        <v>230</v>
      </c>
      <c r="AK166" s="286"/>
      <c r="AO166" s="0"/>
      <c r="AP166" s="0"/>
    </row>
    <row r="167" customFormat="false" ht="14.25" hidden="false" customHeight="false" outlineLevel="0" collapsed="false">
      <c r="B167" s="205" t="s">
        <v>213</v>
      </c>
      <c r="AK167" s="286"/>
      <c r="AO167" s="0"/>
      <c r="AP167" s="0"/>
    </row>
    <row r="168" customFormat="false" ht="14.25" hidden="false" customHeight="false" outlineLevel="0" collapsed="false">
      <c r="B168" s="197" t="s">
        <v>231</v>
      </c>
      <c r="AK168" s="286"/>
      <c r="AO168" s="0"/>
      <c r="AP168" s="0"/>
    </row>
    <row r="169" customFormat="false" ht="14.25" hidden="false" customHeight="false" outlineLevel="0" collapsed="false">
      <c r="AK169" s="286"/>
      <c r="AO169" s="0"/>
      <c r="AP169" s="0"/>
    </row>
    <row r="170" customFormat="false" ht="15" hidden="false" customHeight="false" outlineLevel="0" collapsed="false">
      <c r="B170" s="292" t="s">
        <v>232</v>
      </c>
      <c r="C170" s="286"/>
      <c r="AK170" s="286"/>
      <c r="AO170" s="0"/>
      <c r="AP170" s="0"/>
    </row>
    <row r="171" customFormat="false" ht="14.25" hidden="false" customHeight="false" outlineLevel="0" collapsed="false">
      <c r="B171" s="205"/>
      <c r="C171" s="205"/>
      <c r="D171" s="205"/>
      <c r="E171" s="218" t="n">
        <v>1</v>
      </c>
      <c r="F171" s="218" t="n">
        <f aca="false">+E171+1</f>
        <v>2</v>
      </c>
      <c r="G171" s="218" t="n">
        <f aca="false">+F171+1</f>
        <v>3</v>
      </c>
      <c r="H171" s="218" t="n">
        <f aca="false">+G171+1</f>
        <v>4</v>
      </c>
      <c r="I171" s="218" t="n">
        <f aca="false">+H171+1</f>
        <v>5</v>
      </c>
      <c r="J171" s="218" t="n">
        <f aca="false">+I171+1</f>
        <v>6</v>
      </c>
      <c r="K171" s="218" t="n">
        <f aca="false">+J171+1</f>
        <v>7</v>
      </c>
      <c r="L171" s="218" t="n">
        <f aca="false">+K171+1</f>
        <v>8</v>
      </c>
      <c r="M171" s="218" t="n">
        <f aca="false">+L171+1</f>
        <v>9</v>
      </c>
      <c r="N171" s="218" t="n">
        <f aca="false">+M171+1</f>
        <v>10</v>
      </c>
      <c r="O171" s="218" t="n">
        <f aca="false">+N171+1</f>
        <v>11</v>
      </c>
      <c r="P171" s="218" t="n">
        <f aca="false">+O171+1</f>
        <v>12</v>
      </c>
      <c r="Q171" s="218" t="n">
        <f aca="false">+P171+1</f>
        <v>13</v>
      </c>
      <c r="R171" s="218" t="n">
        <f aca="false">+Q171+1</f>
        <v>14</v>
      </c>
      <c r="S171" s="218" t="n">
        <f aca="false">+R171+1</f>
        <v>15</v>
      </c>
      <c r="T171" s="218" t="n">
        <f aca="false">+S171+1</f>
        <v>16</v>
      </c>
      <c r="U171" s="218" t="n">
        <f aca="false">+T171+1</f>
        <v>17</v>
      </c>
      <c r="V171" s="218" t="n">
        <f aca="false">+U171+1</f>
        <v>18</v>
      </c>
      <c r="W171" s="218" t="n">
        <f aca="false">+V171+1</f>
        <v>19</v>
      </c>
      <c r="X171" s="218" t="n">
        <f aca="false">+W171+1</f>
        <v>20</v>
      </c>
      <c r="Y171" s="218" t="n">
        <f aca="false">+X171+1</f>
        <v>21</v>
      </c>
      <c r="Z171" s="218" t="n">
        <f aca="false">+Y171+1</f>
        <v>22</v>
      </c>
      <c r="AA171" s="218" t="n">
        <f aca="false">+Z171+1</f>
        <v>23</v>
      </c>
      <c r="AB171" s="218" t="n">
        <f aca="false">+AA171+1</f>
        <v>24</v>
      </c>
      <c r="AC171" s="218" t="n">
        <f aca="false">+AB171+1</f>
        <v>25</v>
      </c>
      <c r="AD171" s="218" t="n">
        <f aca="false">+AC171+1</f>
        <v>26</v>
      </c>
      <c r="AE171" s="218" t="n">
        <f aca="false">+AD171+1</f>
        <v>27</v>
      </c>
      <c r="AF171" s="218" t="n">
        <f aca="false">+AE171+1</f>
        <v>28</v>
      </c>
      <c r="AG171" s="218" t="n">
        <f aca="false">+AF171+1</f>
        <v>29</v>
      </c>
      <c r="AH171" s="218" t="n">
        <f aca="false">+AG171+1</f>
        <v>30</v>
      </c>
      <c r="AI171" s="218" t="n">
        <f aca="false">+AH171+1</f>
        <v>31</v>
      </c>
      <c r="AK171" s="286"/>
      <c r="AL171" s="197" t="s">
        <v>233</v>
      </c>
      <c r="AO171" s="0"/>
      <c r="AP171" s="0"/>
    </row>
    <row r="172" customFormat="false" ht="14.25" hidden="false" customHeight="false" outlineLevel="0" collapsed="false">
      <c r="B172" s="205" t="s">
        <v>234</v>
      </c>
      <c r="C172" s="205"/>
      <c r="D172" s="205"/>
      <c r="E172" s="205" t="n">
        <f aca="false">+B174</f>
        <v>2012</v>
      </c>
      <c r="F172" s="205" t="n">
        <f aca="false">+E172+1</f>
        <v>2013</v>
      </c>
      <c r="G172" s="205" t="n">
        <f aca="false">+F172+1</f>
        <v>2014</v>
      </c>
      <c r="H172" s="205" t="n">
        <f aca="false">+G172+1</f>
        <v>2015</v>
      </c>
      <c r="I172" s="205" t="n">
        <f aca="false">+H172+1</f>
        <v>2016</v>
      </c>
      <c r="J172" s="205" t="n">
        <f aca="false">+I172+1</f>
        <v>2017</v>
      </c>
      <c r="K172" s="205" t="n">
        <f aca="false">+J172+1</f>
        <v>2018</v>
      </c>
      <c r="L172" s="205" t="n">
        <f aca="false">+K172+1</f>
        <v>2019</v>
      </c>
      <c r="M172" s="205" t="n">
        <f aca="false">+L172+1</f>
        <v>2020</v>
      </c>
      <c r="N172" s="205" t="n">
        <f aca="false">+M172+1</f>
        <v>2021</v>
      </c>
      <c r="O172" s="205" t="n">
        <f aca="false">+N172+1</f>
        <v>2022</v>
      </c>
      <c r="P172" s="205" t="n">
        <f aca="false">+O172+1</f>
        <v>2023</v>
      </c>
      <c r="Q172" s="205" t="n">
        <f aca="false">+P172+1</f>
        <v>2024</v>
      </c>
      <c r="R172" s="205" t="n">
        <f aca="false">+Q172+1</f>
        <v>2025</v>
      </c>
      <c r="S172" s="205" t="n">
        <f aca="false">+R172+1</f>
        <v>2026</v>
      </c>
      <c r="T172" s="205" t="n">
        <f aca="false">+S172+1</f>
        <v>2027</v>
      </c>
      <c r="U172" s="205" t="n">
        <f aca="false">+T172+1</f>
        <v>2028</v>
      </c>
      <c r="V172" s="205" t="n">
        <f aca="false">+U172+1</f>
        <v>2029</v>
      </c>
      <c r="W172" s="205" t="n">
        <f aca="false">+V172+1</f>
        <v>2030</v>
      </c>
      <c r="X172" s="205" t="n">
        <f aca="false">+W172+1</f>
        <v>2031</v>
      </c>
      <c r="Y172" s="205" t="n">
        <f aca="false">+X172+1</f>
        <v>2032</v>
      </c>
      <c r="Z172" s="205" t="n">
        <f aca="false">+Y172+1</f>
        <v>2033</v>
      </c>
      <c r="AA172" s="205" t="n">
        <f aca="false">+Z172+1</f>
        <v>2034</v>
      </c>
      <c r="AB172" s="205" t="n">
        <f aca="false">+AA172+1</f>
        <v>2035</v>
      </c>
      <c r="AC172" s="205" t="n">
        <f aca="false">+AB172+1</f>
        <v>2036</v>
      </c>
      <c r="AD172" s="205" t="n">
        <f aca="false">+AC172+1</f>
        <v>2037</v>
      </c>
      <c r="AE172" s="205" t="n">
        <f aca="false">+AD172+1</f>
        <v>2038</v>
      </c>
      <c r="AF172" s="205" t="n">
        <f aca="false">+AE172+1</f>
        <v>2039</v>
      </c>
      <c r="AG172" s="205" t="n">
        <f aca="false">+AF172+1</f>
        <v>2040</v>
      </c>
      <c r="AH172" s="205" t="n">
        <f aca="false">+AG172+1</f>
        <v>2041</v>
      </c>
      <c r="AI172" s="205" t="n">
        <f aca="false">+AH172+1</f>
        <v>2042</v>
      </c>
      <c r="AK172" s="286"/>
      <c r="AO172" s="0"/>
      <c r="AP172" s="0"/>
    </row>
    <row r="173" customFormat="false" ht="14.25" hidden="false" customHeight="false" outlineLevel="0" collapsed="false">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K173" s="286"/>
      <c r="AP173" s="0"/>
    </row>
    <row r="174" customFormat="false" ht="14.25" hidden="false" customHeight="false" outlineLevel="0" collapsed="false">
      <c r="A174" s="293" t="n">
        <v>1</v>
      </c>
      <c r="B174" s="246" t="n">
        <v>2012</v>
      </c>
      <c r="C174" s="294" t="n">
        <f aca="true">OFFSET($D$142,0,MATCH($B174,$E$136:$S$136,0))</f>
        <v>1123.2047475</v>
      </c>
      <c r="D174" s="239" t="n">
        <f aca="false">+C174/$D$164</f>
        <v>187.20079125</v>
      </c>
      <c r="E174" s="197" t="n">
        <f aca="false">IF(E$171&lt;$A174+$D$163,0,IF(E$171&gt;=$A174+$D$163+$D$164,0,$D174))</f>
        <v>0</v>
      </c>
      <c r="F174" s="239" t="n">
        <f aca="false">IF(F$171&lt;$A174+$D$163,0,IF(F$171&gt;=$A174+$D$163+$D$164,0,$D174))</f>
        <v>187.20079125</v>
      </c>
      <c r="G174" s="239" t="n">
        <f aca="false">IF(G$171&lt;$A174+$D$163,0,IF(G$171&gt;=$A174+$D$163+$D$164,0,$D174))</f>
        <v>187.20079125</v>
      </c>
      <c r="H174" s="239" t="n">
        <f aca="false">IF(H$171&lt;$A174+$D$163,0,IF(H$171&gt;=$A174+$D$163+$D$164,0,$D174))</f>
        <v>187.20079125</v>
      </c>
      <c r="I174" s="239" t="n">
        <f aca="false">IF(I$171&lt;$A174+$D$163,0,IF(I$171&gt;=$A174+$D$163+$D$164,0,$D174))</f>
        <v>187.20079125</v>
      </c>
      <c r="J174" s="239" t="n">
        <f aca="false">IF(J$171&lt;$A174+$D$163,0,IF(J$171&gt;=$A174+$D$163+$D$164,0,$D174))</f>
        <v>187.20079125</v>
      </c>
      <c r="K174" s="239" t="n">
        <f aca="false">IF(K$171&lt;$A174+$D$163,0,IF(K$171&gt;=$A174+$D$163+$D$164,0,$D174))</f>
        <v>187.20079125</v>
      </c>
      <c r="L174" s="239" t="n">
        <f aca="false">IF(L$171&lt;$A174+$D$163,0,IF(L$171&gt;=$A174+$D$163+$D$164,0,$D174))</f>
        <v>0</v>
      </c>
      <c r="M174" s="239" t="n">
        <f aca="false">IF(M$171&lt;$A174+$D$163,0,IF(M$171&gt;=$A174+$D$163+$D$164,0,$D174))</f>
        <v>0</v>
      </c>
      <c r="N174" s="239" t="n">
        <f aca="false">IF(N$171&lt;$A174+$D$163,0,IF(N$171&gt;=$A174+$D$163+$D$164,0,$D174))</f>
        <v>0</v>
      </c>
      <c r="O174" s="239" t="n">
        <f aca="false">IF(O$171&lt;$A174+$D$163,0,IF(O$171&gt;=$A174+$D$163+$D$164,0,$D174))</f>
        <v>0</v>
      </c>
      <c r="P174" s="239" t="n">
        <f aca="false">IF(P$171&lt;$A174+$D$163,0,IF(P$171&gt;=$A174+$D$163+$D$164,0,$D174))</f>
        <v>0</v>
      </c>
      <c r="Q174" s="239" t="n">
        <f aca="false">IF(Q$171&lt;$A174+$D$163,0,IF(Q$171&gt;=$A174+$D$163+$D$164,0,$D174))</f>
        <v>0</v>
      </c>
      <c r="R174" s="239" t="n">
        <f aca="false">IF(R$171&lt;$A174+$D$163,0,IF(R$171&gt;=$A174+$D$163+$D$164,0,$D174))</f>
        <v>0</v>
      </c>
      <c r="S174" s="239" t="n">
        <f aca="false">IF(S$171&lt;$A174+$D$163,0,IF(S$171&gt;=$A174+$D$163+$D$164,0,$D174))</f>
        <v>0</v>
      </c>
      <c r="T174" s="239" t="n">
        <f aca="false">IF(T$171&lt;$A174+$D$163,0,IF(T$171&gt;=$A174+$D$163+$D$164,0,$D174))</f>
        <v>0</v>
      </c>
      <c r="U174" s="239" t="n">
        <f aca="false">IF(U$171&lt;$A174+$D$163,0,IF(U$171&gt;=$A174+$D$163+$D$164,0,$D174))</f>
        <v>0</v>
      </c>
      <c r="V174" s="239" t="n">
        <f aca="false">IF(V$171&lt;$A174+$D$163,0,IF(V$171&gt;=$A174+$D$163+$D$164,0,$D174))</f>
        <v>0</v>
      </c>
      <c r="W174" s="239" t="n">
        <f aca="false">IF(W$171&lt;$A174+$D$163,0,IF(W$171&gt;=$A174+$D$163+$D$164,0,$D174))</f>
        <v>0</v>
      </c>
      <c r="X174" s="239" t="n">
        <f aca="false">IF(X$171&lt;$A174+$D$163,0,IF(X$171&gt;=$A174+$D$163+$D$164,0,$D174))</f>
        <v>0</v>
      </c>
      <c r="Y174" s="239" t="n">
        <f aca="false">IF(Y$171&lt;$A174+$D$163,0,IF(Y$171&gt;=$A174+$D$163+$D$164,0,$D174))</f>
        <v>0</v>
      </c>
      <c r="Z174" s="239" t="n">
        <f aca="false">IF(Z$171&lt;$A174+$D$163,0,IF(Z$171&gt;=$A174+$D$163+$D$164,0,$D174))</f>
        <v>0</v>
      </c>
      <c r="AA174" s="239" t="n">
        <f aca="false">IF(AA$171&lt;$A174+$D$163,0,IF(AA$171&gt;=$A174+$D$163+$D$164,0,$D174))</f>
        <v>0</v>
      </c>
      <c r="AB174" s="239" t="n">
        <f aca="false">IF(AB$171&lt;$A174+$D$163,0,IF(AB$171&gt;=$A174+$D$163+$D$164,0,$D174))</f>
        <v>0</v>
      </c>
      <c r="AC174" s="239" t="n">
        <f aca="false">IF(AC$171&lt;$A174+$D$163,0,IF(AC$171&gt;=$A174+$D$163+$D$164,0,$D174))</f>
        <v>0</v>
      </c>
      <c r="AD174" s="239" t="n">
        <f aca="false">IF(AD$171&lt;$A174+$D$163,0,IF(AD$171&gt;=$A174+$D$163+$D$164,0,$D174))</f>
        <v>0</v>
      </c>
      <c r="AE174" s="239" t="n">
        <f aca="false">IF(AE$171&lt;$A174+$D$163,0,IF(AE$171&gt;=$A174+$D$163+$D$164,0,$D174))</f>
        <v>0</v>
      </c>
      <c r="AF174" s="239" t="n">
        <f aca="false">IF(AF$171&lt;$A174+$D$163,0,IF(AF$171&gt;=$A174+$D$163+$D$164,0,$D174))</f>
        <v>0</v>
      </c>
      <c r="AG174" s="239" t="n">
        <f aca="false">IF(AG$171&lt;$A174+$D$163,0,IF(AG$171&gt;=$A174+$D$163+$D$164,0,$D174))</f>
        <v>0</v>
      </c>
      <c r="AH174" s="239" t="n">
        <f aca="false">IF(AH$171&lt;$A174+$D$163,0,IF(AH$171&gt;=$A174+$D$163+$D$164,0,$D174))</f>
        <v>0</v>
      </c>
      <c r="AI174" s="239" t="n">
        <f aca="false">IF(AI$171&lt;$A174+$D$163,0,IF(AI$171&gt;=$A174+$D$163+$D$164,0,$D174))</f>
        <v>0</v>
      </c>
      <c r="AK174" s="286"/>
      <c r="AL174" s="284" t="n">
        <f aca="false">SUM(E174:AK174)</f>
        <v>1123.2047475</v>
      </c>
      <c r="AM174" s="295" t="n">
        <f aca="false">+AL174-C174</f>
        <v>0</v>
      </c>
      <c r="AP174" s="0"/>
    </row>
    <row r="175" customFormat="false" ht="14.25" hidden="false" customHeight="false" outlineLevel="0" collapsed="false">
      <c r="A175" s="293" t="n">
        <f aca="false">+A174+1</f>
        <v>2</v>
      </c>
      <c r="B175" s="246" t="n">
        <f aca="false">+B174+1</f>
        <v>2013</v>
      </c>
      <c r="C175" s="294" t="n">
        <f aca="true">OFFSET($D$142,0,MATCH($B175,$E$136:$S$136,0))</f>
        <v>2808.01186875</v>
      </c>
      <c r="D175" s="239" t="n">
        <f aca="false">+C175/$D$164</f>
        <v>468.001978125</v>
      </c>
      <c r="E175" s="197" t="n">
        <f aca="false">IF(E$171&lt;$A175+$D$163,0,IF(E$171&gt;=$A175+$D$163+$D$164,0,$D175))</f>
        <v>0</v>
      </c>
      <c r="F175" s="239" t="n">
        <f aca="false">IF(F$171&lt;$A175+$D$163,0,IF(F$171&gt;=$A175+$D$163+$D$164,0,$D175))</f>
        <v>0</v>
      </c>
      <c r="G175" s="239" t="n">
        <f aca="false">IF(G$171&lt;$A175+$D$163,0,IF(G$171&gt;=$A175+$D$163+$D$164,0,$D175))</f>
        <v>468.001978125</v>
      </c>
      <c r="H175" s="239" t="n">
        <f aca="false">IF(H$171&lt;$A175+$D$163,0,IF(H$171&gt;=$A175+$D$163+$D$164,0,$D175))</f>
        <v>468.001978125</v>
      </c>
      <c r="I175" s="239" t="n">
        <f aca="false">IF(I$171&lt;$A175+$D$163,0,IF(I$171&gt;=$A175+$D$163+$D$164,0,$D175))</f>
        <v>468.001978125</v>
      </c>
      <c r="J175" s="239" t="n">
        <f aca="false">IF(J$171&lt;$A175+$D$163,0,IF(J$171&gt;=$A175+$D$163+$D$164,0,$D175))</f>
        <v>468.001978125</v>
      </c>
      <c r="K175" s="239" t="n">
        <f aca="false">IF(K$171&lt;$A175+$D$163,0,IF(K$171&gt;=$A175+$D$163+$D$164,0,$D175))</f>
        <v>468.001978125</v>
      </c>
      <c r="L175" s="239" t="n">
        <f aca="false">IF(L$171&lt;$A175+$D$163,0,IF(L$171&gt;=$A175+$D$163+$D$164,0,$D175))</f>
        <v>468.001978125</v>
      </c>
      <c r="M175" s="239" t="n">
        <f aca="false">IF(M$171&lt;$A175+$D$163,0,IF(M$171&gt;=$A175+$D$163+$D$164,0,$D175))</f>
        <v>0</v>
      </c>
      <c r="N175" s="239" t="n">
        <f aca="false">IF(N$171&lt;$A175+$D$163,0,IF(N$171&gt;=$A175+$D$163+$D$164,0,$D175))</f>
        <v>0</v>
      </c>
      <c r="O175" s="239" t="n">
        <f aca="false">IF(O$171&lt;$A175+$D$163,0,IF(O$171&gt;=$A175+$D$163+$D$164,0,$D175))</f>
        <v>0</v>
      </c>
      <c r="P175" s="239" t="n">
        <f aca="false">IF(P$171&lt;$A175+$D$163,0,IF(P$171&gt;=$A175+$D$163+$D$164,0,$D175))</f>
        <v>0</v>
      </c>
      <c r="Q175" s="239" t="n">
        <f aca="false">IF(Q$171&lt;$A175+$D$163,0,IF(Q$171&gt;=$A175+$D$163+$D$164,0,$D175))</f>
        <v>0</v>
      </c>
      <c r="R175" s="239" t="n">
        <f aca="false">IF(R$171&lt;$A175+$D$163,0,IF(R$171&gt;=$A175+$D$163+$D$164,0,$D175))</f>
        <v>0</v>
      </c>
      <c r="S175" s="239" t="n">
        <f aca="false">IF(S$171&lt;$A175+$D$163,0,IF(S$171&gt;=$A175+$D$163+$D$164,0,$D175))</f>
        <v>0</v>
      </c>
      <c r="T175" s="239" t="n">
        <f aca="false">IF(T$171&lt;$A175+$D$163,0,IF(T$171&gt;=$A175+$D$163+$D$164,0,$D175))</f>
        <v>0</v>
      </c>
      <c r="U175" s="239" t="n">
        <f aca="false">IF(U$171&lt;$A175+$D$163,0,IF(U$171&gt;=$A175+$D$163+$D$164,0,$D175))</f>
        <v>0</v>
      </c>
      <c r="V175" s="239" t="n">
        <f aca="false">IF(V$171&lt;$A175+$D$163,0,IF(V$171&gt;=$A175+$D$163+$D$164,0,$D175))</f>
        <v>0</v>
      </c>
      <c r="W175" s="239" t="n">
        <f aca="false">IF(W$171&lt;$A175+$D$163,0,IF(W$171&gt;=$A175+$D$163+$D$164,0,$D175))</f>
        <v>0</v>
      </c>
      <c r="X175" s="239" t="n">
        <f aca="false">IF(X$171&lt;$A175+$D$163,0,IF(X$171&gt;=$A175+$D$163+$D$164,0,$D175))</f>
        <v>0</v>
      </c>
      <c r="Y175" s="239" t="n">
        <f aca="false">IF(Y$171&lt;$A175+$D$163,0,IF(Y$171&gt;=$A175+$D$163+$D$164,0,$D175))</f>
        <v>0</v>
      </c>
      <c r="Z175" s="239" t="n">
        <f aca="false">IF(Z$171&lt;$A175+$D$163,0,IF(Z$171&gt;=$A175+$D$163+$D$164,0,$D175))</f>
        <v>0</v>
      </c>
      <c r="AA175" s="239" t="n">
        <f aca="false">IF(AA$171&lt;$A175+$D$163,0,IF(AA$171&gt;=$A175+$D$163+$D$164,0,$D175))</f>
        <v>0</v>
      </c>
      <c r="AB175" s="239" t="n">
        <f aca="false">IF(AB$171&lt;$A175+$D$163,0,IF(AB$171&gt;=$A175+$D$163+$D$164,0,$D175))</f>
        <v>0</v>
      </c>
      <c r="AC175" s="239" t="n">
        <f aca="false">IF(AC$171&lt;$A175+$D$163,0,IF(AC$171&gt;=$A175+$D$163+$D$164,0,$D175))</f>
        <v>0</v>
      </c>
      <c r="AD175" s="239" t="n">
        <f aca="false">IF(AD$171&lt;$A175+$D$163,0,IF(AD$171&gt;=$A175+$D$163+$D$164,0,$D175))</f>
        <v>0</v>
      </c>
      <c r="AE175" s="239" t="n">
        <f aca="false">IF(AE$171&lt;$A175+$D$163,0,IF(AE$171&gt;=$A175+$D$163+$D$164,0,$D175))</f>
        <v>0</v>
      </c>
      <c r="AF175" s="239" t="n">
        <f aca="false">IF(AF$171&lt;$A175+$D$163,0,IF(AF$171&gt;=$A175+$D$163+$D$164,0,$D175))</f>
        <v>0</v>
      </c>
      <c r="AG175" s="239" t="n">
        <f aca="false">IF(AG$171&lt;$A175+$D$163,0,IF(AG$171&gt;=$A175+$D$163+$D$164,0,$D175))</f>
        <v>0</v>
      </c>
      <c r="AH175" s="239" t="n">
        <f aca="false">IF(AH$171&lt;$A175+$D$163,0,IF(AH$171&gt;=$A175+$D$163+$D$164,0,$D175))</f>
        <v>0</v>
      </c>
      <c r="AI175" s="239" t="n">
        <f aca="false">IF(AI$171&lt;$A175+$D$163,0,IF(AI$171&gt;=$A175+$D$163+$D$164,0,$D175))</f>
        <v>0</v>
      </c>
      <c r="AK175" s="286"/>
      <c r="AL175" s="284" t="n">
        <f aca="false">SUM(E175:AK175)</f>
        <v>2808.01186875</v>
      </c>
      <c r="AM175" s="295" t="n">
        <f aca="false">+AL175-C175</f>
        <v>0</v>
      </c>
      <c r="AP175" s="0"/>
    </row>
    <row r="176" customFormat="false" ht="14.25" hidden="false" customHeight="false" outlineLevel="0" collapsed="false">
      <c r="A176" s="293" t="n">
        <f aca="false">+A175+1</f>
        <v>3</v>
      </c>
      <c r="B176" s="246" t="n">
        <f aca="false">+B175+1</f>
        <v>2014</v>
      </c>
      <c r="C176" s="294" t="n">
        <f aca="true">OFFSET($D$142,0,MATCH($B176,$E$136:$S$136,0))</f>
        <v>2808.01186875</v>
      </c>
      <c r="D176" s="239" t="n">
        <f aca="false">+C176/$D$164</f>
        <v>468.001978125</v>
      </c>
      <c r="E176" s="197" t="n">
        <f aca="false">IF(E$171&lt;$A176+$D$163,0,IF(E$171&gt;=$A176+$D$163+$D$164,0,$D176))</f>
        <v>0</v>
      </c>
      <c r="F176" s="239" t="n">
        <f aca="false">IF(F$171&lt;$A176+$D$163,0,IF(F$171&gt;=$A176+$D$163+$D$164,0,$D176))</f>
        <v>0</v>
      </c>
      <c r="G176" s="239" t="n">
        <f aca="false">IF(G$171&lt;$A176+$D$163,0,IF(G$171&gt;=$A176+$D$163+$D$164,0,$D176))</f>
        <v>0</v>
      </c>
      <c r="H176" s="239" t="n">
        <f aca="false">IF(H$171&lt;$A176+$D$163,0,IF(H$171&gt;=$A176+$D$163+$D$164,0,$D176))</f>
        <v>468.001978125</v>
      </c>
      <c r="I176" s="239" t="n">
        <f aca="false">IF(I$171&lt;$A176+$D$163,0,IF(I$171&gt;=$A176+$D$163+$D$164,0,$D176))</f>
        <v>468.001978125</v>
      </c>
      <c r="J176" s="239" t="n">
        <f aca="false">IF(J$171&lt;$A176+$D$163,0,IF(J$171&gt;=$A176+$D$163+$D$164,0,$D176))</f>
        <v>468.001978125</v>
      </c>
      <c r="K176" s="239" t="n">
        <f aca="false">IF(K$171&lt;$A176+$D$163,0,IF(K$171&gt;=$A176+$D$163+$D$164,0,$D176))</f>
        <v>468.001978125</v>
      </c>
      <c r="L176" s="239" t="n">
        <f aca="false">IF(L$171&lt;$A176+$D$163,0,IF(L$171&gt;=$A176+$D$163+$D$164,0,$D176))</f>
        <v>468.001978125</v>
      </c>
      <c r="M176" s="239" t="n">
        <f aca="false">IF(M$171&lt;$A176+$D$163,0,IF(M$171&gt;=$A176+$D$163+$D$164,0,$D176))</f>
        <v>468.001978125</v>
      </c>
      <c r="N176" s="239" t="n">
        <f aca="false">IF(N$171&lt;$A176+$D$163,0,IF(N$171&gt;=$A176+$D$163+$D$164,0,$D176))</f>
        <v>0</v>
      </c>
      <c r="O176" s="239" t="n">
        <f aca="false">IF(O$171&lt;$A176+$D$163,0,IF(O$171&gt;=$A176+$D$163+$D$164,0,$D176))</f>
        <v>0</v>
      </c>
      <c r="P176" s="239" t="n">
        <f aca="false">IF(P$171&lt;$A176+$D$163,0,IF(P$171&gt;=$A176+$D$163+$D$164,0,$D176))</f>
        <v>0</v>
      </c>
      <c r="Q176" s="239" t="n">
        <f aca="false">IF(Q$171&lt;$A176+$D$163,0,IF(Q$171&gt;=$A176+$D$163+$D$164,0,$D176))</f>
        <v>0</v>
      </c>
      <c r="R176" s="239" t="n">
        <f aca="false">IF(R$171&lt;$A176+$D$163,0,IF(R$171&gt;=$A176+$D$163+$D$164,0,$D176))</f>
        <v>0</v>
      </c>
      <c r="S176" s="239" t="n">
        <f aca="false">IF(S$171&lt;$A176+$D$163,0,IF(S$171&gt;=$A176+$D$163+$D$164,0,$D176))</f>
        <v>0</v>
      </c>
      <c r="T176" s="239" t="n">
        <f aca="false">IF(T$171&lt;$A176+$D$163,0,IF(T$171&gt;=$A176+$D$163+$D$164,0,$D176))</f>
        <v>0</v>
      </c>
      <c r="U176" s="239" t="n">
        <f aca="false">IF(U$171&lt;$A176+$D$163,0,IF(U$171&gt;=$A176+$D$163+$D$164,0,$D176))</f>
        <v>0</v>
      </c>
      <c r="V176" s="239" t="n">
        <f aca="false">IF(V$171&lt;$A176+$D$163,0,IF(V$171&gt;=$A176+$D$163+$D$164,0,$D176))</f>
        <v>0</v>
      </c>
      <c r="W176" s="239" t="n">
        <f aca="false">IF(W$171&lt;$A176+$D$163,0,IF(W$171&gt;=$A176+$D$163+$D$164,0,$D176))</f>
        <v>0</v>
      </c>
      <c r="X176" s="239" t="n">
        <f aca="false">IF(X$171&lt;$A176+$D$163,0,IF(X$171&gt;=$A176+$D$163+$D$164,0,$D176))</f>
        <v>0</v>
      </c>
      <c r="Y176" s="239" t="n">
        <f aca="false">IF(Y$171&lt;$A176+$D$163,0,IF(Y$171&gt;=$A176+$D$163+$D$164,0,$D176))</f>
        <v>0</v>
      </c>
      <c r="Z176" s="239" t="n">
        <f aca="false">IF(Z$171&lt;$A176+$D$163,0,IF(Z$171&gt;=$A176+$D$163+$D$164,0,$D176))</f>
        <v>0</v>
      </c>
      <c r="AA176" s="239" t="n">
        <f aca="false">IF(AA$171&lt;$A176+$D$163,0,IF(AA$171&gt;=$A176+$D$163+$D$164,0,$D176))</f>
        <v>0</v>
      </c>
      <c r="AB176" s="239" t="n">
        <f aca="false">IF(AB$171&lt;$A176+$D$163,0,IF(AB$171&gt;=$A176+$D$163+$D$164,0,$D176))</f>
        <v>0</v>
      </c>
      <c r="AC176" s="239" t="n">
        <f aca="false">IF(AC$171&lt;$A176+$D$163,0,IF(AC$171&gt;=$A176+$D$163+$D$164,0,$D176))</f>
        <v>0</v>
      </c>
      <c r="AD176" s="239" t="n">
        <f aca="false">IF(AD$171&lt;$A176+$D$163,0,IF(AD$171&gt;=$A176+$D$163+$D$164,0,$D176))</f>
        <v>0</v>
      </c>
      <c r="AE176" s="239" t="n">
        <f aca="false">IF(AE$171&lt;$A176+$D$163,0,IF(AE$171&gt;=$A176+$D$163+$D$164,0,$D176))</f>
        <v>0</v>
      </c>
      <c r="AF176" s="239" t="n">
        <f aca="false">IF(AF$171&lt;$A176+$D$163,0,IF(AF$171&gt;=$A176+$D$163+$D$164,0,$D176))</f>
        <v>0</v>
      </c>
      <c r="AG176" s="239" t="n">
        <f aca="false">IF(AG$171&lt;$A176+$D$163,0,IF(AG$171&gt;=$A176+$D$163+$D$164,0,$D176))</f>
        <v>0</v>
      </c>
      <c r="AH176" s="239" t="n">
        <f aca="false">IF(AH$171&lt;$A176+$D$163,0,IF(AH$171&gt;=$A176+$D$163+$D$164,0,$D176))</f>
        <v>0</v>
      </c>
      <c r="AI176" s="239" t="n">
        <f aca="false">IF(AI$171&lt;$A176+$D$163,0,IF(AI$171&gt;=$A176+$D$163+$D$164,0,$D176))</f>
        <v>0</v>
      </c>
      <c r="AK176" s="286"/>
      <c r="AL176" s="284" t="n">
        <f aca="false">SUM(E176:AK176)</f>
        <v>2808.01186875</v>
      </c>
      <c r="AM176" s="295" t="n">
        <f aca="false">+AL176-C176</f>
        <v>0</v>
      </c>
      <c r="AP176" s="0"/>
    </row>
    <row r="177" customFormat="false" ht="14.25" hidden="false" customHeight="false" outlineLevel="0" collapsed="false">
      <c r="A177" s="293" t="n">
        <f aca="false">+A176+1</f>
        <v>4</v>
      </c>
      <c r="B177" s="246" t="n">
        <f aca="false">+B176+1</f>
        <v>2015</v>
      </c>
      <c r="C177" s="294" t="n">
        <f aca="true">OFFSET($D$142,0,MATCH($B177,$E$136:$S$136,0))</f>
        <v>3369.6142425</v>
      </c>
      <c r="D177" s="239" t="n">
        <f aca="false">+C177/$D$164</f>
        <v>561.60237375</v>
      </c>
      <c r="E177" s="197" t="n">
        <f aca="false">IF(E$171&lt;$A177+$D$163,0,IF(E$171&gt;=$A177+$D$163+$D$164,0,$D177))</f>
        <v>0</v>
      </c>
      <c r="F177" s="239" t="n">
        <f aca="false">IF(F$171&lt;$A177+$D$163,0,IF(F$171&gt;=$A177+$D$163+$D$164,0,$D177))</f>
        <v>0</v>
      </c>
      <c r="G177" s="239" t="n">
        <f aca="false">IF(G$171&lt;$A177+$D$163,0,IF(G$171&gt;=$A177+$D$163+$D$164,0,$D177))</f>
        <v>0</v>
      </c>
      <c r="H177" s="239" t="n">
        <f aca="false">IF(H$171&lt;$A177+$D$163,0,IF(H$171&gt;=$A177+$D$163+$D$164,0,$D177))</f>
        <v>0</v>
      </c>
      <c r="I177" s="239" t="n">
        <f aca="false">IF(I$171&lt;$A177+$D$163,0,IF(I$171&gt;=$A177+$D$163+$D$164,0,$D177))</f>
        <v>561.60237375</v>
      </c>
      <c r="J177" s="239" t="n">
        <f aca="false">IF(J$171&lt;$A177+$D$163,0,IF(J$171&gt;=$A177+$D$163+$D$164,0,$D177))</f>
        <v>561.60237375</v>
      </c>
      <c r="K177" s="239" t="n">
        <f aca="false">IF(K$171&lt;$A177+$D$163,0,IF(K$171&gt;=$A177+$D$163+$D$164,0,$D177))</f>
        <v>561.60237375</v>
      </c>
      <c r="L177" s="239" t="n">
        <f aca="false">IF(L$171&lt;$A177+$D$163,0,IF(L$171&gt;=$A177+$D$163+$D$164,0,$D177))</f>
        <v>561.60237375</v>
      </c>
      <c r="M177" s="239" t="n">
        <f aca="false">IF(M$171&lt;$A177+$D$163,0,IF(M$171&gt;=$A177+$D$163+$D$164,0,$D177))</f>
        <v>561.60237375</v>
      </c>
      <c r="N177" s="239" t="n">
        <f aca="false">IF(N$171&lt;$A177+$D$163,0,IF(N$171&gt;=$A177+$D$163+$D$164,0,$D177))</f>
        <v>561.60237375</v>
      </c>
      <c r="O177" s="239" t="n">
        <f aca="false">IF(O$171&lt;$A177+$D$163,0,IF(O$171&gt;=$A177+$D$163+$D$164,0,$D177))</f>
        <v>0</v>
      </c>
      <c r="P177" s="239" t="n">
        <f aca="false">IF(P$171&lt;$A177+$D$163,0,IF(P$171&gt;=$A177+$D$163+$D$164,0,$D177))</f>
        <v>0</v>
      </c>
      <c r="Q177" s="239" t="n">
        <f aca="false">IF(Q$171&lt;$A177+$D$163,0,IF(Q$171&gt;=$A177+$D$163+$D$164,0,$D177))</f>
        <v>0</v>
      </c>
      <c r="R177" s="239" t="n">
        <f aca="false">IF(R$171&lt;$A177+$D$163,0,IF(R$171&gt;=$A177+$D$163+$D$164,0,$D177))</f>
        <v>0</v>
      </c>
      <c r="S177" s="239" t="n">
        <f aca="false">IF(S$171&lt;$A177+$D$163,0,IF(S$171&gt;=$A177+$D$163+$D$164,0,$D177))</f>
        <v>0</v>
      </c>
      <c r="T177" s="239" t="n">
        <f aca="false">IF(T$171&lt;$A177+$D$163,0,IF(T$171&gt;=$A177+$D$163+$D$164,0,$D177))</f>
        <v>0</v>
      </c>
      <c r="U177" s="239" t="n">
        <f aca="false">IF(U$171&lt;$A177+$D$163,0,IF(U$171&gt;=$A177+$D$163+$D$164,0,$D177))</f>
        <v>0</v>
      </c>
      <c r="V177" s="239" t="n">
        <f aca="false">IF(V$171&lt;$A177+$D$163,0,IF(V$171&gt;=$A177+$D$163+$D$164,0,$D177))</f>
        <v>0</v>
      </c>
      <c r="W177" s="239" t="n">
        <f aca="false">IF(W$171&lt;$A177+$D$163,0,IF(W$171&gt;=$A177+$D$163+$D$164,0,$D177))</f>
        <v>0</v>
      </c>
      <c r="X177" s="239" t="n">
        <f aca="false">IF(X$171&lt;$A177+$D$163,0,IF(X$171&gt;=$A177+$D$163+$D$164,0,$D177))</f>
        <v>0</v>
      </c>
      <c r="Y177" s="239" t="n">
        <f aca="false">IF(Y$171&lt;$A177+$D$163,0,IF(Y$171&gt;=$A177+$D$163+$D$164,0,$D177))</f>
        <v>0</v>
      </c>
      <c r="Z177" s="239" t="n">
        <f aca="false">IF(Z$171&lt;$A177+$D$163,0,IF(Z$171&gt;=$A177+$D$163+$D$164,0,$D177))</f>
        <v>0</v>
      </c>
      <c r="AA177" s="239" t="n">
        <f aca="false">IF(AA$171&lt;$A177+$D$163,0,IF(AA$171&gt;=$A177+$D$163+$D$164,0,$D177))</f>
        <v>0</v>
      </c>
      <c r="AB177" s="239" t="n">
        <f aca="false">IF(AB$171&lt;$A177+$D$163,0,IF(AB$171&gt;=$A177+$D$163+$D$164,0,$D177))</f>
        <v>0</v>
      </c>
      <c r="AC177" s="239" t="n">
        <f aca="false">IF(AC$171&lt;$A177+$D$163,0,IF(AC$171&gt;=$A177+$D$163+$D$164,0,$D177))</f>
        <v>0</v>
      </c>
      <c r="AD177" s="239" t="n">
        <f aca="false">IF(AD$171&lt;$A177+$D$163,0,IF(AD$171&gt;=$A177+$D$163+$D$164,0,$D177))</f>
        <v>0</v>
      </c>
      <c r="AE177" s="239" t="n">
        <f aca="false">IF(AE$171&lt;$A177+$D$163,0,IF(AE$171&gt;=$A177+$D$163+$D$164,0,$D177))</f>
        <v>0</v>
      </c>
      <c r="AF177" s="239" t="n">
        <f aca="false">IF(AF$171&lt;$A177+$D$163,0,IF(AF$171&gt;=$A177+$D$163+$D$164,0,$D177))</f>
        <v>0</v>
      </c>
      <c r="AG177" s="239" t="n">
        <f aca="false">IF(AG$171&lt;$A177+$D$163,0,IF(AG$171&gt;=$A177+$D$163+$D$164,0,$D177))</f>
        <v>0</v>
      </c>
      <c r="AH177" s="239" t="n">
        <f aca="false">IF(AH$171&lt;$A177+$D$163,0,IF(AH$171&gt;=$A177+$D$163+$D$164,0,$D177))</f>
        <v>0</v>
      </c>
      <c r="AI177" s="239" t="n">
        <f aca="false">IF(AI$171&lt;$A177+$D$163,0,IF(AI$171&gt;=$A177+$D$163+$D$164,0,$D177))</f>
        <v>0</v>
      </c>
      <c r="AK177" s="286"/>
      <c r="AL177" s="284" t="n">
        <f aca="false">SUM(E177:AK177)</f>
        <v>3369.6142425</v>
      </c>
      <c r="AM177" s="295" t="n">
        <f aca="false">+AL177-C177</f>
        <v>0</v>
      </c>
      <c r="AP177" s="0"/>
    </row>
    <row r="178" customFormat="false" ht="14.25" hidden="false" customHeight="false" outlineLevel="0" collapsed="false">
      <c r="A178" s="293" t="n">
        <f aca="false">+A177+1</f>
        <v>5</v>
      </c>
      <c r="B178" s="246" t="n">
        <f aca="false">+B177+1</f>
        <v>2016</v>
      </c>
      <c r="C178" s="294" t="n">
        <f aca="true">OFFSET($D$142,0,MATCH($B178,$E$136:$S$136,0))</f>
        <v>3369.6142425</v>
      </c>
      <c r="D178" s="239" t="n">
        <f aca="false">+C178/$D$164</f>
        <v>561.60237375</v>
      </c>
      <c r="E178" s="197" t="n">
        <f aca="false">IF(E$171&lt;$A178+$D$163,0,IF(E$171&gt;=$A178+$D$163+$D$164,0,$D178))</f>
        <v>0</v>
      </c>
      <c r="F178" s="239" t="n">
        <f aca="false">IF(F$171&lt;$A178+$D$163,0,IF(F$171&gt;=$A178+$D$163+$D$164,0,$D178))</f>
        <v>0</v>
      </c>
      <c r="G178" s="239" t="n">
        <f aca="false">IF(G$171&lt;$A178+$D$163,0,IF(G$171&gt;=$A178+$D$163+$D$164,0,$D178))</f>
        <v>0</v>
      </c>
      <c r="H178" s="239" t="n">
        <f aca="false">IF(H$171&lt;$A178+$D$163,0,IF(H$171&gt;=$A178+$D$163+$D$164,0,$D178))</f>
        <v>0</v>
      </c>
      <c r="I178" s="239" t="n">
        <f aca="false">IF(I$171&lt;$A178+$D$163,0,IF(I$171&gt;=$A178+$D$163+$D$164,0,$D178))</f>
        <v>0</v>
      </c>
      <c r="J178" s="239" t="n">
        <f aca="false">IF(J$171&lt;$A178+$D$163,0,IF(J$171&gt;=$A178+$D$163+$D$164,0,$D178))</f>
        <v>561.60237375</v>
      </c>
      <c r="K178" s="239" t="n">
        <f aca="false">IF(K$171&lt;$A178+$D$163,0,IF(K$171&gt;=$A178+$D$163+$D$164,0,$D178))</f>
        <v>561.60237375</v>
      </c>
      <c r="L178" s="239" t="n">
        <f aca="false">IF(L$171&lt;$A178+$D$163,0,IF(L$171&gt;=$A178+$D$163+$D$164,0,$D178))</f>
        <v>561.60237375</v>
      </c>
      <c r="M178" s="239" t="n">
        <f aca="false">IF(M$171&lt;$A178+$D$163,0,IF(M$171&gt;=$A178+$D$163+$D$164,0,$D178))</f>
        <v>561.60237375</v>
      </c>
      <c r="N178" s="239" t="n">
        <f aca="false">IF(N$171&lt;$A178+$D$163,0,IF(N$171&gt;=$A178+$D$163+$D$164,0,$D178))</f>
        <v>561.60237375</v>
      </c>
      <c r="O178" s="239" t="n">
        <f aca="false">IF(O$171&lt;$A178+$D$163,0,IF(O$171&gt;=$A178+$D$163+$D$164,0,$D178))</f>
        <v>561.60237375</v>
      </c>
      <c r="P178" s="239" t="n">
        <f aca="false">IF(P$171&lt;$A178+$D$163,0,IF(P$171&gt;=$A178+$D$163+$D$164,0,$D178))</f>
        <v>0</v>
      </c>
      <c r="Q178" s="239" t="n">
        <f aca="false">IF(Q$171&lt;$A178+$D$163,0,IF(Q$171&gt;=$A178+$D$163+$D$164,0,$D178))</f>
        <v>0</v>
      </c>
      <c r="R178" s="239" t="n">
        <f aca="false">IF(R$171&lt;$A178+$D$163,0,IF(R$171&gt;=$A178+$D$163+$D$164,0,$D178))</f>
        <v>0</v>
      </c>
      <c r="S178" s="239" t="n">
        <f aca="false">IF(S$171&lt;$A178+$D$163,0,IF(S$171&gt;=$A178+$D$163+$D$164,0,$D178))</f>
        <v>0</v>
      </c>
      <c r="T178" s="239" t="n">
        <f aca="false">IF(T$171&lt;$A178+$D$163,0,IF(T$171&gt;=$A178+$D$163+$D$164,0,$D178))</f>
        <v>0</v>
      </c>
      <c r="U178" s="239" t="n">
        <f aca="false">IF(U$171&lt;$A178+$D$163,0,IF(U$171&gt;=$A178+$D$163+$D$164,0,$D178))</f>
        <v>0</v>
      </c>
      <c r="V178" s="239" t="n">
        <f aca="false">IF(V$171&lt;$A178+$D$163,0,IF(V$171&gt;=$A178+$D$163+$D$164,0,$D178))</f>
        <v>0</v>
      </c>
      <c r="W178" s="239" t="n">
        <f aca="false">IF(W$171&lt;$A178+$D$163,0,IF(W$171&gt;=$A178+$D$163+$D$164,0,$D178))</f>
        <v>0</v>
      </c>
      <c r="X178" s="239" t="n">
        <f aca="false">IF(X$171&lt;$A178+$D$163,0,IF(X$171&gt;=$A178+$D$163+$D$164,0,$D178))</f>
        <v>0</v>
      </c>
      <c r="Y178" s="239" t="n">
        <f aca="false">IF(Y$171&lt;$A178+$D$163,0,IF(Y$171&gt;=$A178+$D$163+$D$164,0,$D178))</f>
        <v>0</v>
      </c>
      <c r="Z178" s="239" t="n">
        <f aca="false">IF(Z$171&lt;$A178+$D$163,0,IF(Z$171&gt;=$A178+$D$163+$D$164,0,$D178))</f>
        <v>0</v>
      </c>
      <c r="AA178" s="239" t="n">
        <f aca="false">IF(AA$171&lt;$A178+$D$163,0,IF(AA$171&gt;=$A178+$D$163+$D$164,0,$D178))</f>
        <v>0</v>
      </c>
      <c r="AB178" s="239" t="n">
        <f aca="false">IF(AB$171&lt;$A178+$D$163,0,IF(AB$171&gt;=$A178+$D$163+$D$164,0,$D178))</f>
        <v>0</v>
      </c>
      <c r="AC178" s="239" t="n">
        <f aca="false">IF(AC$171&lt;$A178+$D$163,0,IF(AC$171&gt;=$A178+$D$163+$D$164,0,$D178))</f>
        <v>0</v>
      </c>
      <c r="AD178" s="239" t="n">
        <f aca="false">IF(AD$171&lt;$A178+$D$163,0,IF(AD$171&gt;=$A178+$D$163+$D$164,0,$D178))</f>
        <v>0</v>
      </c>
      <c r="AE178" s="239" t="n">
        <f aca="false">IF(AE$171&lt;$A178+$D$163,0,IF(AE$171&gt;=$A178+$D$163+$D$164,0,$D178))</f>
        <v>0</v>
      </c>
      <c r="AF178" s="239" t="n">
        <f aca="false">IF(AF$171&lt;$A178+$D$163,0,IF(AF$171&gt;=$A178+$D$163+$D$164,0,$D178))</f>
        <v>0</v>
      </c>
      <c r="AG178" s="239" t="n">
        <f aca="false">IF(AG$171&lt;$A178+$D$163,0,IF(AG$171&gt;=$A178+$D$163+$D$164,0,$D178))</f>
        <v>0</v>
      </c>
      <c r="AH178" s="239" t="n">
        <f aca="false">IF(AH$171&lt;$A178+$D$163,0,IF(AH$171&gt;=$A178+$D$163+$D$164,0,$D178))</f>
        <v>0</v>
      </c>
      <c r="AI178" s="239" t="n">
        <f aca="false">IF(AI$171&lt;$A178+$D$163,0,IF(AI$171&gt;=$A178+$D$163+$D$164,0,$D178))</f>
        <v>0</v>
      </c>
      <c r="AK178" s="286"/>
      <c r="AL178" s="284" t="n">
        <f aca="false">SUM(E178:AK178)</f>
        <v>3369.6142425</v>
      </c>
      <c r="AM178" s="295" t="n">
        <f aca="false">+AL178-C178</f>
        <v>0</v>
      </c>
      <c r="AP178" s="0"/>
    </row>
    <row r="179" customFormat="false" ht="14.25" hidden="false" customHeight="false" outlineLevel="0" collapsed="false">
      <c r="A179" s="293" t="n">
        <f aca="false">+A178+1</f>
        <v>6</v>
      </c>
      <c r="B179" s="246" t="n">
        <f aca="false">+B178+1</f>
        <v>2017</v>
      </c>
      <c r="C179" s="294" t="n">
        <f aca="true">OFFSET($D$142,0,MATCH($B179,$E$136:$S$136,0))</f>
        <v>3369.6142425</v>
      </c>
      <c r="D179" s="239" t="n">
        <f aca="false">+C179/$D$164</f>
        <v>561.60237375</v>
      </c>
      <c r="E179" s="197" t="n">
        <f aca="false">IF(E$171&lt;$A179+$D$163,0,IF(E$171&gt;=$A179+$D$163+$D$164,0,$D179))</f>
        <v>0</v>
      </c>
      <c r="F179" s="239" t="n">
        <f aca="false">IF(F$171&lt;$A179+$D$163,0,IF(F$171&gt;=$A179+$D$163+$D$164,0,$D179))</f>
        <v>0</v>
      </c>
      <c r="G179" s="239" t="n">
        <f aca="false">IF(G$171&lt;$A179+$D$163,0,IF(G$171&gt;=$A179+$D$163+$D$164,0,$D179))</f>
        <v>0</v>
      </c>
      <c r="H179" s="239" t="n">
        <f aca="false">IF(H$171&lt;$A179+$D$163,0,IF(H$171&gt;=$A179+$D$163+$D$164,0,$D179))</f>
        <v>0</v>
      </c>
      <c r="I179" s="239" t="n">
        <f aca="false">IF(I$171&lt;$A179+$D$163,0,IF(I$171&gt;=$A179+$D$163+$D$164,0,$D179))</f>
        <v>0</v>
      </c>
      <c r="J179" s="239" t="n">
        <f aca="false">IF(J$171&lt;$A179+$D$163,0,IF(J$171&gt;=$A179+$D$163+$D$164,0,$D179))</f>
        <v>0</v>
      </c>
      <c r="K179" s="239" t="n">
        <f aca="false">IF(K$171&lt;$A179+$D$163,0,IF(K$171&gt;=$A179+$D$163+$D$164,0,$D179))</f>
        <v>561.60237375</v>
      </c>
      <c r="L179" s="239" t="n">
        <f aca="false">IF(L$171&lt;$A179+$D$163,0,IF(L$171&gt;=$A179+$D$163+$D$164,0,$D179))</f>
        <v>561.60237375</v>
      </c>
      <c r="M179" s="239" t="n">
        <f aca="false">IF(M$171&lt;$A179+$D$163,0,IF(M$171&gt;=$A179+$D$163+$D$164,0,$D179))</f>
        <v>561.60237375</v>
      </c>
      <c r="N179" s="239" t="n">
        <f aca="false">IF(N$171&lt;$A179+$D$163,0,IF(N$171&gt;=$A179+$D$163+$D$164,0,$D179))</f>
        <v>561.60237375</v>
      </c>
      <c r="O179" s="239" t="n">
        <f aca="false">IF(O$171&lt;$A179+$D$163,0,IF(O$171&gt;=$A179+$D$163+$D$164,0,$D179))</f>
        <v>561.60237375</v>
      </c>
      <c r="P179" s="239" t="n">
        <f aca="false">IF(P$171&lt;$A179+$D$163,0,IF(P$171&gt;=$A179+$D$163+$D$164,0,$D179))</f>
        <v>561.60237375</v>
      </c>
      <c r="Q179" s="239" t="n">
        <f aca="false">IF(Q$171&lt;$A179+$D$163,0,IF(Q$171&gt;=$A179+$D$163+$D$164,0,$D179))</f>
        <v>0</v>
      </c>
      <c r="R179" s="239" t="n">
        <f aca="false">IF(R$171&lt;$A179+$D$163,0,IF(R$171&gt;=$A179+$D$163+$D$164,0,$D179))</f>
        <v>0</v>
      </c>
      <c r="S179" s="239" t="n">
        <f aca="false">IF(S$171&lt;$A179+$D$163,0,IF(S$171&gt;=$A179+$D$163+$D$164,0,$D179))</f>
        <v>0</v>
      </c>
      <c r="T179" s="239" t="n">
        <f aca="false">IF(T$171&lt;$A179+$D$163,0,IF(T$171&gt;=$A179+$D$163+$D$164,0,$D179))</f>
        <v>0</v>
      </c>
      <c r="U179" s="239" t="n">
        <f aca="false">IF(U$171&lt;$A179+$D$163,0,IF(U$171&gt;=$A179+$D$163+$D$164,0,$D179))</f>
        <v>0</v>
      </c>
      <c r="V179" s="239" t="n">
        <f aca="false">IF(V$171&lt;$A179+$D$163,0,IF(V$171&gt;=$A179+$D$163+$D$164,0,$D179))</f>
        <v>0</v>
      </c>
      <c r="W179" s="239" t="n">
        <f aca="false">IF(W$171&lt;$A179+$D$163,0,IF(W$171&gt;=$A179+$D$163+$D$164,0,$D179))</f>
        <v>0</v>
      </c>
      <c r="X179" s="239" t="n">
        <f aca="false">IF(X$171&lt;$A179+$D$163,0,IF(X$171&gt;=$A179+$D$163+$D$164,0,$D179))</f>
        <v>0</v>
      </c>
      <c r="Y179" s="239" t="n">
        <f aca="false">IF(Y$171&lt;$A179+$D$163,0,IF(Y$171&gt;=$A179+$D$163+$D$164,0,$D179))</f>
        <v>0</v>
      </c>
      <c r="Z179" s="239" t="n">
        <f aca="false">IF(Z$171&lt;$A179+$D$163,0,IF(Z$171&gt;=$A179+$D$163+$D$164,0,$D179))</f>
        <v>0</v>
      </c>
      <c r="AA179" s="239" t="n">
        <f aca="false">IF(AA$171&lt;$A179+$D$163,0,IF(AA$171&gt;=$A179+$D$163+$D$164,0,$D179))</f>
        <v>0</v>
      </c>
      <c r="AB179" s="239" t="n">
        <f aca="false">IF(AB$171&lt;$A179+$D$163,0,IF(AB$171&gt;=$A179+$D$163+$D$164,0,$D179))</f>
        <v>0</v>
      </c>
      <c r="AC179" s="239" t="n">
        <f aca="false">IF(AC$171&lt;$A179+$D$163,0,IF(AC$171&gt;=$A179+$D$163+$D$164,0,$D179))</f>
        <v>0</v>
      </c>
      <c r="AD179" s="239" t="n">
        <f aca="false">IF(AD$171&lt;$A179+$D$163,0,IF(AD$171&gt;=$A179+$D$163+$D$164,0,$D179))</f>
        <v>0</v>
      </c>
      <c r="AE179" s="239" t="n">
        <f aca="false">IF(AE$171&lt;$A179+$D$163,0,IF(AE$171&gt;=$A179+$D$163+$D$164,0,$D179))</f>
        <v>0</v>
      </c>
      <c r="AF179" s="239" t="n">
        <f aca="false">IF(AF$171&lt;$A179+$D$163,0,IF(AF$171&gt;=$A179+$D$163+$D$164,0,$D179))</f>
        <v>0</v>
      </c>
      <c r="AG179" s="239" t="n">
        <f aca="false">IF(AG$171&lt;$A179+$D$163,0,IF(AG$171&gt;=$A179+$D$163+$D$164,0,$D179))</f>
        <v>0</v>
      </c>
      <c r="AH179" s="239" t="n">
        <f aca="false">IF(AH$171&lt;$A179+$D$163,0,IF(AH$171&gt;=$A179+$D$163+$D$164,0,$D179))</f>
        <v>0</v>
      </c>
      <c r="AI179" s="239" t="n">
        <f aca="false">IF(AI$171&lt;$A179+$D$163,0,IF(AI$171&gt;=$A179+$D$163+$D$164,0,$D179))</f>
        <v>0</v>
      </c>
      <c r="AK179" s="286"/>
      <c r="AL179" s="284" t="n">
        <f aca="false">SUM(E179:AK179)</f>
        <v>3369.6142425</v>
      </c>
      <c r="AM179" s="295" t="n">
        <f aca="false">+AL179-C179</f>
        <v>0</v>
      </c>
      <c r="AP179" s="0"/>
    </row>
    <row r="180" customFormat="false" ht="14.25" hidden="false" customHeight="false" outlineLevel="0" collapsed="false">
      <c r="A180" s="293" t="n">
        <f aca="false">+A179+1</f>
        <v>7</v>
      </c>
      <c r="B180" s="246" t="n">
        <f aca="false">+B179+1</f>
        <v>2018</v>
      </c>
      <c r="C180" s="294" t="n">
        <f aca="true">OFFSET($D$142,0,MATCH($B180,$E$136:$S$136,0))</f>
        <v>4211.35709445</v>
      </c>
      <c r="D180" s="239" t="n">
        <f aca="false">+C180/$D$164</f>
        <v>701.892849075</v>
      </c>
      <c r="E180" s="197" t="n">
        <f aca="false">IF(E$171&lt;$A180+$D$163,0,IF(E$171&gt;=$A180+$D$163+$D$164,0,$D180))</f>
        <v>0</v>
      </c>
      <c r="F180" s="239" t="n">
        <f aca="false">IF(F$171&lt;$A180+$D$163,0,IF(F$171&gt;=$A180+$D$163+$D$164,0,$D180))</f>
        <v>0</v>
      </c>
      <c r="G180" s="239" t="n">
        <f aca="false">IF(G$171&lt;$A180+$D$163,0,IF(G$171&gt;=$A180+$D$163+$D$164,0,$D180))</f>
        <v>0</v>
      </c>
      <c r="H180" s="239" t="n">
        <f aca="false">IF(H$171&lt;$A180+$D$163,0,IF(H$171&gt;=$A180+$D$163+$D$164,0,$D180))</f>
        <v>0</v>
      </c>
      <c r="I180" s="239" t="n">
        <f aca="false">IF(I$171&lt;$A180+$D$163,0,IF(I$171&gt;=$A180+$D$163+$D$164,0,$D180))</f>
        <v>0</v>
      </c>
      <c r="J180" s="239" t="n">
        <f aca="false">IF(J$171&lt;$A180+$D$163,0,IF(J$171&gt;=$A180+$D$163+$D$164,0,$D180))</f>
        <v>0</v>
      </c>
      <c r="K180" s="239" t="n">
        <f aca="false">IF(K$171&lt;$A180+$D$163,0,IF(K$171&gt;=$A180+$D$163+$D$164,0,$D180))</f>
        <v>0</v>
      </c>
      <c r="L180" s="239" t="n">
        <f aca="false">IF(L$171&lt;$A180+$D$163,0,IF(L$171&gt;=$A180+$D$163+$D$164,0,$D180))</f>
        <v>701.892849075</v>
      </c>
      <c r="M180" s="239" t="n">
        <f aca="false">IF(M$171&lt;$A180+$D$163,0,IF(M$171&gt;=$A180+$D$163+$D$164,0,$D180))</f>
        <v>701.892849075</v>
      </c>
      <c r="N180" s="239" t="n">
        <f aca="false">IF(N$171&lt;$A180+$D$163,0,IF(N$171&gt;=$A180+$D$163+$D$164,0,$D180))</f>
        <v>701.892849075</v>
      </c>
      <c r="O180" s="239" t="n">
        <f aca="false">IF(O$171&lt;$A180+$D$163,0,IF(O$171&gt;=$A180+$D$163+$D$164,0,$D180))</f>
        <v>701.892849075</v>
      </c>
      <c r="P180" s="239" t="n">
        <f aca="false">IF(P$171&lt;$A180+$D$163,0,IF(P$171&gt;=$A180+$D$163+$D$164,0,$D180))</f>
        <v>701.892849075</v>
      </c>
      <c r="Q180" s="239" t="n">
        <f aca="false">IF(Q$171&lt;$A180+$D$163,0,IF(Q$171&gt;=$A180+$D$163+$D$164,0,$D180))</f>
        <v>701.892849075</v>
      </c>
      <c r="R180" s="239" t="n">
        <f aca="false">IF(R$171&lt;$A180+$D$163,0,IF(R$171&gt;=$A180+$D$163+$D$164,0,$D180))</f>
        <v>0</v>
      </c>
      <c r="S180" s="239" t="n">
        <f aca="false">IF(S$171&lt;$A180+$D$163,0,IF(S$171&gt;=$A180+$D$163+$D$164,0,$D180))</f>
        <v>0</v>
      </c>
      <c r="T180" s="239" t="n">
        <f aca="false">IF(T$171&lt;$A180+$D$163,0,IF(T$171&gt;=$A180+$D$163+$D$164,0,$D180))</f>
        <v>0</v>
      </c>
      <c r="U180" s="239" t="n">
        <f aca="false">IF(U$171&lt;$A180+$D$163,0,IF(U$171&gt;=$A180+$D$163+$D$164,0,$D180))</f>
        <v>0</v>
      </c>
      <c r="V180" s="239" t="n">
        <f aca="false">IF(V$171&lt;$A180+$D$163,0,IF(V$171&gt;=$A180+$D$163+$D$164,0,$D180))</f>
        <v>0</v>
      </c>
      <c r="W180" s="239" t="n">
        <f aca="false">IF(W$171&lt;$A180+$D$163,0,IF(W$171&gt;=$A180+$D$163+$D$164,0,$D180))</f>
        <v>0</v>
      </c>
      <c r="X180" s="239" t="n">
        <f aca="false">IF(X$171&lt;$A180+$D$163,0,IF(X$171&gt;=$A180+$D$163+$D$164,0,$D180))</f>
        <v>0</v>
      </c>
      <c r="Y180" s="239" t="n">
        <f aca="false">IF(Y$171&lt;$A180+$D$163,0,IF(Y$171&gt;=$A180+$D$163+$D$164,0,$D180))</f>
        <v>0</v>
      </c>
      <c r="Z180" s="239" t="n">
        <f aca="false">IF(Z$171&lt;$A180+$D$163,0,IF(Z$171&gt;=$A180+$D$163+$D$164,0,$D180))</f>
        <v>0</v>
      </c>
      <c r="AA180" s="239" t="n">
        <f aca="false">IF(AA$171&lt;$A180+$D$163,0,IF(AA$171&gt;=$A180+$D$163+$D$164,0,$D180))</f>
        <v>0</v>
      </c>
      <c r="AB180" s="239" t="n">
        <f aca="false">IF(AB$171&lt;$A180+$D$163,0,IF(AB$171&gt;=$A180+$D$163+$D$164,0,$D180))</f>
        <v>0</v>
      </c>
      <c r="AC180" s="239" t="n">
        <f aca="false">IF(AC$171&lt;$A180+$D$163,0,IF(AC$171&gt;=$A180+$D$163+$D$164,0,$D180))</f>
        <v>0</v>
      </c>
      <c r="AD180" s="239" t="n">
        <f aca="false">IF(AD$171&lt;$A180+$D$163,0,IF(AD$171&gt;=$A180+$D$163+$D$164,0,$D180))</f>
        <v>0</v>
      </c>
      <c r="AE180" s="239" t="n">
        <f aca="false">IF(AE$171&lt;$A180+$D$163,0,IF(AE$171&gt;=$A180+$D$163+$D$164,0,$D180))</f>
        <v>0</v>
      </c>
      <c r="AF180" s="239" t="n">
        <f aca="false">IF(AF$171&lt;$A180+$D$163,0,IF(AF$171&gt;=$A180+$D$163+$D$164,0,$D180))</f>
        <v>0</v>
      </c>
      <c r="AG180" s="239" t="n">
        <f aca="false">IF(AG$171&lt;$A180+$D$163,0,IF(AG$171&gt;=$A180+$D$163+$D$164,0,$D180))</f>
        <v>0</v>
      </c>
      <c r="AH180" s="239" t="n">
        <f aca="false">IF(AH$171&lt;$A180+$D$163,0,IF(AH$171&gt;=$A180+$D$163+$D$164,0,$D180))</f>
        <v>0</v>
      </c>
      <c r="AI180" s="239" t="n">
        <f aca="false">IF(AI$171&lt;$A180+$D$163,0,IF(AI$171&gt;=$A180+$D$163+$D$164,0,$D180))</f>
        <v>0</v>
      </c>
      <c r="AK180" s="286"/>
      <c r="AL180" s="284" t="n">
        <f aca="false">SUM(E180:AK180)</f>
        <v>4211.35709445</v>
      </c>
      <c r="AM180" s="295" t="n">
        <f aca="false">+AL180-C180</f>
        <v>0</v>
      </c>
      <c r="AP180" s="0"/>
    </row>
    <row r="181" customFormat="false" ht="14.25" hidden="false" customHeight="false" outlineLevel="0" collapsed="false">
      <c r="A181" s="293" t="n">
        <f aca="false">+A180+1</f>
        <v>8</v>
      </c>
      <c r="B181" s="246" t="n">
        <f aca="false">+B180+1</f>
        <v>2019</v>
      </c>
      <c r="C181" s="294" t="n">
        <f aca="true">OFFSET($D$142,0,MATCH($B181,$E$136:$S$136,0))</f>
        <v>4211.35709445</v>
      </c>
      <c r="D181" s="239" t="n">
        <f aca="false">+C181/$D$164</f>
        <v>701.892849075</v>
      </c>
      <c r="E181" s="197" t="n">
        <f aca="false">IF(E$171&lt;$A181+$D$163,0,IF(E$171&gt;=$A181+$D$163+$D$164,0,$D181))</f>
        <v>0</v>
      </c>
      <c r="F181" s="239" t="n">
        <f aca="false">IF(F$171&lt;$A181+$D$163,0,IF(F$171&gt;=$A181+$D$163+$D$164,0,$D181))</f>
        <v>0</v>
      </c>
      <c r="G181" s="239" t="n">
        <f aca="false">IF(G$171&lt;$A181+$D$163,0,IF(G$171&gt;=$A181+$D$163+$D$164,0,$D181))</f>
        <v>0</v>
      </c>
      <c r="H181" s="239" t="n">
        <f aca="false">IF(H$171&lt;$A181+$D$163,0,IF(H$171&gt;=$A181+$D$163+$D$164,0,$D181))</f>
        <v>0</v>
      </c>
      <c r="I181" s="239" t="n">
        <f aca="false">IF(I$171&lt;$A181+$D$163,0,IF(I$171&gt;=$A181+$D$163+$D$164,0,$D181))</f>
        <v>0</v>
      </c>
      <c r="J181" s="239" t="n">
        <f aca="false">IF(J$171&lt;$A181+$D$163,0,IF(J$171&gt;=$A181+$D$163+$D$164,0,$D181))</f>
        <v>0</v>
      </c>
      <c r="K181" s="239" t="n">
        <f aca="false">IF(K$171&lt;$A181+$D$163,0,IF(K$171&gt;=$A181+$D$163+$D$164,0,$D181))</f>
        <v>0</v>
      </c>
      <c r="L181" s="239" t="n">
        <f aca="false">IF(L$171&lt;$A181+$D$163,0,IF(L$171&gt;=$A181+$D$163+$D$164,0,$D181))</f>
        <v>0</v>
      </c>
      <c r="M181" s="239" t="n">
        <f aca="false">IF(M$171&lt;$A181+$D$163,0,IF(M$171&gt;=$A181+$D$163+$D$164,0,$D181))</f>
        <v>701.892849075</v>
      </c>
      <c r="N181" s="239" t="n">
        <f aca="false">IF(N$171&lt;$A181+$D$163,0,IF(N$171&gt;=$A181+$D$163+$D$164,0,$D181))</f>
        <v>701.892849075</v>
      </c>
      <c r="O181" s="239" t="n">
        <f aca="false">IF(O$171&lt;$A181+$D$163,0,IF(O$171&gt;=$A181+$D$163+$D$164,0,$D181))</f>
        <v>701.892849075</v>
      </c>
      <c r="P181" s="239" t="n">
        <f aca="false">IF(P$171&lt;$A181+$D$163,0,IF(P$171&gt;=$A181+$D$163+$D$164,0,$D181))</f>
        <v>701.892849075</v>
      </c>
      <c r="Q181" s="239" t="n">
        <f aca="false">IF(Q$171&lt;$A181+$D$163,0,IF(Q$171&gt;=$A181+$D$163+$D$164,0,$D181))</f>
        <v>701.892849075</v>
      </c>
      <c r="R181" s="239" t="n">
        <f aca="false">IF(R$171&lt;$A181+$D$163,0,IF(R$171&gt;=$A181+$D$163+$D$164,0,$D181))</f>
        <v>701.892849075</v>
      </c>
      <c r="S181" s="239" t="n">
        <f aca="false">IF(S$171&lt;$A181+$D$163,0,IF(S$171&gt;=$A181+$D$163+$D$164,0,$D181))</f>
        <v>0</v>
      </c>
      <c r="T181" s="239" t="n">
        <f aca="false">IF(T$171&lt;$A181+$D$163,0,IF(T$171&gt;=$A181+$D$163+$D$164,0,$D181))</f>
        <v>0</v>
      </c>
      <c r="U181" s="239" t="n">
        <f aca="false">IF(U$171&lt;$A181+$D$163,0,IF(U$171&gt;=$A181+$D$163+$D$164,0,$D181))</f>
        <v>0</v>
      </c>
      <c r="V181" s="239" t="n">
        <f aca="false">IF(V$171&lt;$A181+$D$163,0,IF(V$171&gt;=$A181+$D$163+$D$164,0,$D181))</f>
        <v>0</v>
      </c>
      <c r="W181" s="239" t="n">
        <f aca="false">IF(W$171&lt;$A181+$D$163,0,IF(W$171&gt;=$A181+$D$163+$D$164,0,$D181))</f>
        <v>0</v>
      </c>
      <c r="X181" s="239" t="n">
        <f aca="false">IF(X$171&lt;$A181+$D$163,0,IF(X$171&gt;=$A181+$D$163+$D$164,0,$D181))</f>
        <v>0</v>
      </c>
      <c r="Y181" s="239" t="n">
        <f aca="false">IF(Y$171&lt;$A181+$D$163,0,IF(Y$171&gt;=$A181+$D$163+$D$164,0,$D181))</f>
        <v>0</v>
      </c>
      <c r="Z181" s="239" t="n">
        <f aca="false">IF(Z$171&lt;$A181+$D$163,0,IF(Z$171&gt;=$A181+$D$163+$D$164,0,$D181))</f>
        <v>0</v>
      </c>
      <c r="AA181" s="239" t="n">
        <f aca="false">IF(AA$171&lt;$A181+$D$163,0,IF(AA$171&gt;=$A181+$D$163+$D$164,0,$D181))</f>
        <v>0</v>
      </c>
      <c r="AB181" s="239" t="n">
        <f aca="false">IF(AB$171&lt;$A181+$D$163,0,IF(AB$171&gt;=$A181+$D$163+$D$164,0,$D181))</f>
        <v>0</v>
      </c>
      <c r="AC181" s="239" t="n">
        <f aca="false">IF(AC$171&lt;$A181+$D$163,0,IF(AC$171&gt;=$A181+$D$163+$D$164,0,$D181))</f>
        <v>0</v>
      </c>
      <c r="AD181" s="239" t="n">
        <f aca="false">IF(AD$171&lt;$A181+$D$163,0,IF(AD$171&gt;=$A181+$D$163+$D$164,0,$D181))</f>
        <v>0</v>
      </c>
      <c r="AE181" s="239" t="n">
        <f aca="false">IF(AE$171&lt;$A181+$D$163,0,IF(AE$171&gt;=$A181+$D$163+$D$164,0,$D181))</f>
        <v>0</v>
      </c>
      <c r="AF181" s="239" t="n">
        <f aca="false">IF(AF$171&lt;$A181+$D$163,0,IF(AF$171&gt;=$A181+$D$163+$D$164,0,$D181))</f>
        <v>0</v>
      </c>
      <c r="AG181" s="239" t="n">
        <f aca="false">IF(AG$171&lt;$A181+$D$163,0,IF(AG$171&gt;=$A181+$D$163+$D$164,0,$D181))</f>
        <v>0</v>
      </c>
      <c r="AH181" s="239" t="n">
        <f aca="false">IF(AH$171&lt;$A181+$D$163,0,IF(AH$171&gt;=$A181+$D$163+$D$164,0,$D181))</f>
        <v>0</v>
      </c>
      <c r="AI181" s="239" t="n">
        <f aca="false">IF(AI$171&lt;$A181+$D$163,0,IF(AI$171&gt;=$A181+$D$163+$D$164,0,$D181))</f>
        <v>0</v>
      </c>
      <c r="AK181" s="286"/>
      <c r="AL181" s="284" t="n">
        <f aca="false">SUM(E181:AK181)</f>
        <v>4211.35709445</v>
      </c>
      <c r="AM181" s="295" t="n">
        <f aca="false">+AL181-C181</f>
        <v>0</v>
      </c>
      <c r="AP181" s="0"/>
    </row>
    <row r="182" customFormat="false" ht="14.25" hidden="false" customHeight="false" outlineLevel="0" collapsed="false">
      <c r="A182" s="293" t="n">
        <f aca="false">+A181+1</f>
        <v>9</v>
      </c>
      <c r="B182" s="246" t="n">
        <f aca="false">+B181+1</f>
        <v>2020</v>
      </c>
      <c r="C182" s="294" t="n">
        <f aca="true">OFFSET($D$142,0,MATCH($B182,$E$136:$S$136,0))</f>
        <v>4211.35709445</v>
      </c>
      <c r="D182" s="239" t="n">
        <f aca="false">+C182/$D$164</f>
        <v>701.892849075</v>
      </c>
      <c r="E182" s="197" t="n">
        <f aca="false">IF(E$171&lt;$A182+$D$163,0,IF(E$171&gt;=$A182+$D$163+$D$164,0,$D182))</f>
        <v>0</v>
      </c>
      <c r="F182" s="239" t="n">
        <f aca="false">IF(F$171&lt;$A182+$D$163,0,IF(F$171&gt;=$A182+$D$163+$D$164,0,$D182))</f>
        <v>0</v>
      </c>
      <c r="G182" s="239" t="n">
        <f aca="false">IF(G$171&lt;$A182+$D$163,0,IF(G$171&gt;=$A182+$D$163+$D$164,0,$D182))</f>
        <v>0</v>
      </c>
      <c r="H182" s="239" t="n">
        <f aca="false">IF(H$171&lt;$A182+$D$163,0,IF(H$171&gt;=$A182+$D$163+$D$164,0,$D182))</f>
        <v>0</v>
      </c>
      <c r="I182" s="239" t="n">
        <f aca="false">IF(I$171&lt;$A182+$D$163,0,IF(I$171&gt;=$A182+$D$163+$D$164,0,$D182))</f>
        <v>0</v>
      </c>
      <c r="J182" s="239" t="n">
        <f aca="false">IF(J$171&lt;$A182+$D$163,0,IF(J$171&gt;=$A182+$D$163+$D$164,0,$D182))</f>
        <v>0</v>
      </c>
      <c r="K182" s="239" t="n">
        <f aca="false">IF(K$171&lt;$A182+$D$163,0,IF(K$171&gt;=$A182+$D$163+$D$164,0,$D182))</f>
        <v>0</v>
      </c>
      <c r="L182" s="239" t="n">
        <f aca="false">IF(L$171&lt;$A182+$D$163,0,IF(L$171&gt;=$A182+$D$163+$D$164,0,$D182))</f>
        <v>0</v>
      </c>
      <c r="M182" s="239" t="n">
        <f aca="false">IF(M$171&lt;$A182+$D$163,0,IF(M$171&gt;=$A182+$D$163+$D$164,0,$D182))</f>
        <v>0</v>
      </c>
      <c r="N182" s="239" t="n">
        <f aca="false">IF(N$171&lt;$A182+$D$163,0,IF(N$171&gt;=$A182+$D$163+$D$164,0,$D182))</f>
        <v>701.892849075</v>
      </c>
      <c r="O182" s="239" t="n">
        <f aca="false">IF(O$171&lt;$A182+$D$163,0,IF(O$171&gt;=$A182+$D$163+$D$164,0,$D182))</f>
        <v>701.892849075</v>
      </c>
      <c r="P182" s="239" t="n">
        <f aca="false">IF(P$171&lt;$A182+$D$163,0,IF(P$171&gt;=$A182+$D$163+$D$164,0,$D182))</f>
        <v>701.892849075</v>
      </c>
      <c r="Q182" s="239" t="n">
        <f aca="false">IF(Q$171&lt;$A182+$D$163,0,IF(Q$171&gt;=$A182+$D$163+$D$164,0,$D182))</f>
        <v>701.892849075</v>
      </c>
      <c r="R182" s="239" t="n">
        <f aca="false">IF(R$171&lt;$A182+$D$163,0,IF(R$171&gt;=$A182+$D$163+$D$164,0,$D182))</f>
        <v>701.892849075</v>
      </c>
      <c r="S182" s="239" t="n">
        <f aca="false">IF(S$171&lt;$A182+$D$163,0,IF(S$171&gt;=$A182+$D$163+$D$164,0,$D182))</f>
        <v>701.892849075</v>
      </c>
      <c r="T182" s="239" t="n">
        <f aca="false">IF(T$171&lt;$A182+$D$163,0,IF(T$171&gt;=$A182+$D$163+$D$164,0,$D182))</f>
        <v>0</v>
      </c>
      <c r="U182" s="239" t="n">
        <f aca="false">IF(U$171&lt;$A182+$D$163,0,IF(U$171&gt;=$A182+$D$163+$D$164,0,$D182))</f>
        <v>0</v>
      </c>
      <c r="V182" s="239" t="n">
        <f aca="false">IF(V$171&lt;$A182+$D$163,0,IF(V$171&gt;=$A182+$D$163+$D$164,0,$D182))</f>
        <v>0</v>
      </c>
      <c r="W182" s="239" t="n">
        <f aca="false">IF(W$171&lt;$A182+$D$163,0,IF(W$171&gt;=$A182+$D$163+$D$164,0,$D182))</f>
        <v>0</v>
      </c>
      <c r="X182" s="239" t="n">
        <f aca="false">IF(X$171&lt;$A182+$D$163,0,IF(X$171&gt;=$A182+$D$163+$D$164,0,$D182))</f>
        <v>0</v>
      </c>
      <c r="Y182" s="239" t="n">
        <f aca="false">IF(Y$171&lt;$A182+$D$163,0,IF(Y$171&gt;=$A182+$D$163+$D$164,0,$D182))</f>
        <v>0</v>
      </c>
      <c r="Z182" s="239" t="n">
        <f aca="false">IF(Z$171&lt;$A182+$D$163,0,IF(Z$171&gt;=$A182+$D$163+$D$164,0,$D182))</f>
        <v>0</v>
      </c>
      <c r="AA182" s="239" t="n">
        <f aca="false">IF(AA$171&lt;$A182+$D$163,0,IF(AA$171&gt;=$A182+$D$163+$D$164,0,$D182))</f>
        <v>0</v>
      </c>
      <c r="AB182" s="239" t="n">
        <f aca="false">IF(AB$171&lt;$A182+$D$163,0,IF(AB$171&gt;=$A182+$D$163+$D$164,0,$D182))</f>
        <v>0</v>
      </c>
      <c r="AC182" s="239" t="n">
        <f aca="false">IF(AC$171&lt;$A182+$D$163,0,IF(AC$171&gt;=$A182+$D$163+$D$164,0,$D182))</f>
        <v>0</v>
      </c>
      <c r="AD182" s="239" t="n">
        <f aca="false">IF(AD$171&lt;$A182+$D$163,0,IF(AD$171&gt;=$A182+$D$163+$D$164,0,$D182))</f>
        <v>0</v>
      </c>
      <c r="AE182" s="239" t="n">
        <f aca="false">IF(AE$171&lt;$A182+$D$163,0,IF(AE$171&gt;=$A182+$D$163+$D$164,0,$D182))</f>
        <v>0</v>
      </c>
      <c r="AF182" s="239" t="n">
        <f aca="false">IF(AF$171&lt;$A182+$D$163,0,IF(AF$171&gt;=$A182+$D$163+$D$164,0,$D182))</f>
        <v>0</v>
      </c>
      <c r="AG182" s="239" t="n">
        <f aca="false">IF(AG$171&lt;$A182+$D$163,0,IF(AG$171&gt;=$A182+$D$163+$D$164,0,$D182))</f>
        <v>0</v>
      </c>
      <c r="AH182" s="239" t="n">
        <f aca="false">IF(AH$171&lt;$A182+$D$163,0,IF(AH$171&gt;=$A182+$D$163+$D$164,0,$D182))</f>
        <v>0</v>
      </c>
      <c r="AI182" s="239" t="n">
        <f aca="false">IF(AI$171&lt;$A182+$D$163,0,IF(AI$171&gt;=$A182+$D$163+$D$164,0,$D182))</f>
        <v>0</v>
      </c>
      <c r="AK182" s="286"/>
      <c r="AL182" s="284" t="n">
        <f aca="false">SUM(E182:AK182)</f>
        <v>4211.35709445</v>
      </c>
      <c r="AM182" s="295" t="n">
        <f aca="false">+AL182-C182</f>
        <v>0</v>
      </c>
      <c r="AP182" s="0"/>
    </row>
    <row r="183" customFormat="false" ht="14.25" hidden="false" customHeight="false" outlineLevel="0" collapsed="false">
      <c r="A183" s="293" t="n">
        <f aca="false">+A182+1</f>
        <v>10</v>
      </c>
      <c r="B183" s="246" t="n">
        <f aca="false">+B182+1</f>
        <v>2021</v>
      </c>
      <c r="C183" s="294" t="n">
        <f aca="true">OFFSET($D$142,0,MATCH($B183,$E$136:$S$136,0))</f>
        <v>4213.99992915</v>
      </c>
      <c r="D183" s="239" t="n">
        <f aca="false">+C183/$D$164</f>
        <v>702.333321525</v>
      </c>
      <c r="E183" s="197" t="n">
        <f aca="false">IF(E$171&lt;$A183+$D$163,0,IF(E$171&gt;=$A183+$D$163+$D$164,0,$D183))</f>
        <v>0</v>
      </c>
      <c r="F183" s="239" t="n">
        <f aca="false">IF(F$171&lt;$A183+$D$163,0,IF(F$171&gt;=$A183+$D$163+$D$164,0,$D183))</f>
        <v>0</v>
      </c>
      <c r="G183" s="239" t="n">
        <f aca="false">IF(G$171&lt;$A183+$D$163,0,IF(G$171&gt;=$A183+$D$163+$D$164,0,$D183))</f>
        <v>0</v>
      </c>
      <c r="H183" s="239" t="n">
        <f aca="false">IF(H$171&lt;$A183+$D$163,0,IF(H$171&gt;=$A183+$D$163+$D$164,0,$D183))</f>
        <v>0</v>
      </c>
      <c r="I183" s="239" t="n">
        <f aca="false">IF(I$171&lt;$A183+$D$163,0,IF(I$171&gt;=$A183+$D$163+$D$164,0,$D183))</f>
        <v>0</v>
      </c>
      <c r="J183" s="239" t="n">
        <f aca="false">IF(J$171&lt;$A183+$D$163,0,IF(J$171&gt;=$A183+$D$163+$D$164,0,$D183))</f>
        <v>0</v>
      </c>
      <c r="K183" s="239" t="n">
        <f aca="false">IF(K$171&lt;$A183+$D$163,0,IF(K$171&gt;=$A183+$D$163+$D$164,0,$D183))</f>
        <v>0</v>
      </c>
      <c r="L183" s="239" t="n">
        <f aca="false">IF(L$171&lt;$A183+$D$163,0,IF(L$171&gt;=$A183+$D$163+$D$164,0,$D183))</f>
        <v>0</v>
      </c>
      <c r="M183" s="239" t="n">
        <f aca="false">IF(M$171&lt;$A183+$D$163,0,IF(M$171&gt;=$A183+$D$163+$D$164,0,$D183))</f>
        <v>0</v>
      </c>
      <c r="N183" s="239" t="n">
        <f aca="false">IF(N$171&lt;$A183+$D$163,0,IF(N$171&gt;=$A183+$D$163+$D$164,0,$D183))</f>
        <v>0</v>
      </c>
      <c r="O183" s="239" t="n">
        <f aca="false">IF(O$171&lt;$A183+$D$163,0,IF(O$171&gt;=$A183+$D$163+$D$164,0,$D183))</f>
        <v>702.333321525</v>
      </c>
      <c r="P183" s="239" t="n">
        <f aca="false">IF(P$171&lt;$A183+$D$163,0,IF(P$171&gt;=$A183+$D$163+$D$164,0,$D183))</f>
        <v>702.333321525</v>
      </c>
      <c r="Q183" s="239" t="n">
        <f aca="false">IF(Q$171&lt;$A183+$D$163,0,IF(Q$171&gt;=$A183+$D$163+$D$164,0,$D183))</f>
        <v>702.333321525</v>
      </c>
      <c r="R183" s="239" t="n">
        <f aca="false">IF(R$171&lt;$A183+$D$163,0,IF(R$171&gt;=$A183+$D$163+$D$164,0,$D183))</f>
        <v>702.333321525</v>
      </c>
      <c r="S183" s="239" t="n">
        <f aca="false">IF(S$171&lt;$A183+$D$163,0,IF(S$171&gt;=$A183+$D$163+$D$164,0,$D183))</f>
        <v>702.333321525</v>
      </c>
      <c r="T183" s="239" t="n">
        <f aca="false">IF(T$171&lt;$A183+$D$163,0,IF(T$171&gt;=$A183+$D$163+$D$164,0,$D183))</f>
        <v>702.333321525</v>
      </c>
      <c r="U183" s="239" t="n">
        <f aca="false">IF(U$171&lt;$A183+$D$163,0,IF(U$171&gt;=$A183+$D$163+$D$164,0,$D183))</f>
        <v>0</v>
      </c>
      <c r="V183" s="239" t="n">
        <f aca="false">IF(V$171&lt;$A183+$D$163,0,IF(V$171&gt;=$A183+$D$163+$D$164,0,$D183))</f>
        <v>0</v>
      </c>
      <c r="W183" s="239" t="n">
        <f aca="false">IF(W$171&lt;$A183+$D$163,0,IF(W$171&gt;=$A183+$D$163+$D$164,0,$D183))</f>
        <v>0</v>
      </c>
      <c r="X183" s="239" t="n">
        <f aca="false">IF(X$171&lt;$A183+$D$163,0,IF(X$171&gt;=$A183+$D$163+$D$164,0,$D183))</f>
        <v>0</v>
      </c>
      <c r="Y183" s="239" t="n">
        <f aca="false">IF(Y$171&lt;$A183+$D$163,0,IF(Y$171&gt;=$A183+$D$163+$D$164,0,$D183))</f>
        <v>0</v>
      </c>
      <c r="Z183" s="239" t="n">
        <f aca="false">IF(Z$171&lt;$A183+$D$163,0,IF(Z$171&gt;=$A183+$D$163+$D$164,0,$D183))</f>
        <v>0</v>
      </c>
      <c r="AA183" s="239" t="n">
        <f aca="false">IF(AA$171&lt;$A183+$D$163,0,IF(AA$171&gt;=$A183+$D$163+$D$164,0,$D183))</f>
        <v>0</v>
      </c>
      <c r="AB183" s="239" t="n">
        <f aca="false">IF(AB$171&lt;$A183+$D$163,0,IF(AB$171&gt;=$A183+$D$163+$D$164,0,$D183))</f>
        <v>0</v>
      </c>
      <c r="AC183" s="239" t="n">
        <f aca="false">IF(AC$171&lt;$A183+$D$163,0,IF(AC$171&gt;=$A183+$D$163+$D$164,0,$D183))</f>
        <v>0</v>
      </c>
      <c r="AD183" s="239" t="n">
        <f aca="false">IF(AD$171&lt;$A183+$D$163,0,IF(AD$171&gt;=$A183+$D$163+$D$164,0,$D183))</f>
        <v>0</v>
      </c>
      <c r="AE183" s="239" t="n">
        <f aca="false">IF(AE$171&lt;$A183+$D$163,0,IF(AE$171&gt;=$A183+$D$163+$D$164,0,$D183))</f>
        <v>0</v>
      </c>
      <c r="AF183" s="239" t="n">
        <f aca="false">IF(AF$171&lt;$A183+$D$163,0,IF(AF$171&gt;=$A183+$D$163+$D$164,0,$D183))</f>
        <v>0</v>
      </c>
      <c r="AG183" s="239" t="n">
        <f aca="false">IF(AG$171&lt;$A183+$D$163,0,IF(AG$171&gt;=$A183+$D$163+$D$164,0,$D183))</f>
        <v>0</v>
      </c>
      <c r="AH183" s="239" t="n">
        <f aca="false">IF(AH$171&lt;$A183+$D$163,0,IF(AH$171&gt;=$A183+$D$163+$D$164,0,$D183))</f>
        <v>0</v>
      </c>
      <c r="AI183" s="239" t="n">
        <f aca="false">IF(AI$171&lt;$A183+$D$163,0,IF(AI$171&gt;=$A183+$D$163+$D$164,0,$D183))</f>
        <v>0</v>
      </c>
      <c r="AK183" s="286"/>
      <c r="AL183" s="284" t="n">
        <f aca="false">SUM(E183:AK183)</f>
        <v>4213.99992915</v>
      </c>
      <c r="AM183" s="295" t="n">
        <f aca="false">+AL183-C183</f>
        <v>0</v>
      </c>
      <c r="AP183" s="0"/>
    </row>
    <row r="184" customFormat="false" ht="14.25" hidden="false" customHeight="false" outlineLevel="0" collapsed="false">
      <c r="A184" s="293" t="n">
        <f aca="false">+A183+1</f>
        <v>11</v>
      </c>
      <c r="B184" s="246" t="n">
        <f aca="false">+B183+1</f>
        <v>2022</v>
      </c>
      <c r="C184" s="294" t="n">
        <f aca="true">OFFSET($D$142,0,MATCH($B184,$E$136:$S$136,0))</f>
        <v>0</v>
      </c>
      <c r="D184" s="239" t="n">
        <f aca="false">+C184/$D$164</f>
        <v>0</v>
      </c>
      <c r="E184" s="197" t="n">
        <f aca="false">IF(E$171&lt;$A184+$D$163,0,IF(E$171&gt;=$A184+$D$163+$D$164,0,$D184))</f>
        <v>0</v>
      </c>
      <c r="F184" s="239" t="n">
        <f aca="false">IF(F$171&lt;$A184+$D$163,0,IF(F$171&gt;=$A184+$D$163+$D$164,0,$D184))</f>
        <v>0</v>
      </c>
      <c r="G184" s="239" t="n">
        <f aca="false">IF(G$171&lt;$A184+$D$163,0,IF(G$171&gt;=$A184+$D$163+$D$164,0,$D184))</f>
        <v>0</v>
      </c>
      <c r="H184" s="239" t="n">
        <f aca="false">IF(H$171&lt;$A184+$D$163,0,IF(H$171&gt;=$A184+$D$163+$D$164,0,$D184))</f>
        <v>0</v>
      </c>
      <c r="I184" s="239" t="n">
        <f aca="false">IF(I$171&lt;$A184+$D$163,0,IF(I$171&gt;=$A184+$D$163+$D$164,0,$D184))</f>
        <v>0</v>
      </c>
      <c r="J184" s="239" t="n">
        <f aca="false">IF(J$171&lt;$A184+$D$163,0,IF(J$171&gt;=$A184+$D$163+$D$164,0,$D184))</f>
        <v>0</v>
      </c>
      <c r="K184" s="239" t="n">
        <f aca="false">IF(K$171&lt;$A184+$D$163,0,IF(K$171&gt;=$A184+$D$163+$D$164,0,$D184))</f>
        <v>0</v>
      </c>
      <c r="L184" s="239" t="n">
        <f aca="false">IF(L$171&lt;$A184+$D$163,0,IF(L$171&gt;=$A184+$D$163+$D$164,0,$D184))</f>
        <v>0</v>
      </c>
      <c r="M184" s="239" t="n">
        <f aca="false">IF(M$171&lt;$A184+$D$163,0,IF(M$171&gt;=$A184+$D$163+$D$164,0,$D184))</f>
        <v>0</v>
      </c>
      <c r="N184" s="239" t="n">
        <f aca="false">IF(N$171&lt;$A184+$D$163,0,IF(N$171&gt;=$A184+$D$163+$D$164,0,$D184))</f>
        <v>0</v>
      </c>
      <c r="O184" s="239" t="n">
        <f aca="false">IF(O$171&lt;$A184+$D$163,0,IF(O$171&gt;=$A184+$D$163+$D$164,0,$D184))</f>
        <v>0</v>
      </c>
      <c r="P184" s="239" t="n">
        <f aca="false">IF(P$171&lt;$A184+$D$163,0,IF(P$171&gt;=$A184+$D$163+$D$164,0,$D184))</f>
        <v>0</v>
      </c>
      <c r="Q184" s="239" t="n">
        <f aca="false">IF(Q$171&lt;$A184+$D$163,0,IF(Q$171&gt;=$A184+$D$163+$D$164,0,$D184))</f>
        <v>0</v>
      </c>
      <c r="R184" s="239" t="n">
        <f aca="false">IF(R$171&lt;$A184+$D$163,0,IF(R$171&gt;=$A184+$D$163+$D$164,0,$D184))</f>
        <v>0</v>
      </c>
      <c r="S184" s="239" t="n">
        <f aca="false">IF(S$171&lt;$A184+$D$163,0,IF(S$171&gt;=$A184+$D$163+$D$164,0,$D184))</f>
        <v>0</v>
      </c>
      <c r="T184" s="239" t="n">
        <f aca="false">IF(T$171&lt;$A184+$D$163,0,IF(T$171&gt;=$A184+$D$163+$D$164,0,$D184))</f>
        <v>0</v>
      </c>
      <c r="U184" s="239" t="n">
        <f aca="false">IF(U$171&lt;$A184+$D$163,0,IF(U$171&gt;=$A184+$D$163+$D$164,0,$D184))</f>
        <v>0</v>
      </c>
      <c r="V184" s="239" t="n">
        <f aca="false">IF(V$171&lt;$A184+$D$163,0,IF(V$171&gt;=$A184+$D$163+$D$164,0,$D184))</f>
        <v>0</v>
      </c>
      <c r="W184" s="239" t="n">
        <f aca="false">IF(W$171&lt;$A184+$D$163,0,IF(W$171&gt;=$A184+$D$163+$D$164,0,$D184))</f>
        <v>0</v>
      </c>
      <c r="X184" s="239" t="n">
        <f aca="false">IF(X$171&lt;$A184+$D$163,0,IF(X$171&gt;=$A184+$D$163+$D$164,0,$D184))</f>
        <v>0</v>
      </c>
      <c r="Y184" s="239" t="n">
        <f aca="false">IF(Y$171&lt;$A184+$D$163,0,IF(Y$171&gt;=$A184+$D$163+$D$164,0,$D184))</f>
        <v>0</v>
      </c>
      <c r="Z184" s="239" t="n">
        <f aca="false">IF(Z$171&lt;$A184+$D$163,0,IF(Z$171&gt;=$A184+$D$163+$D$164,0,$D184))</f>
        <v>0</v>
      </c>
      <c r="AA184" s="239" t="n">
        <f aca="false">IF(AA$171&lt;$A184+$D$163,0,IF(AA$171&gt;=$A184+$D$163+$D$164,0,$D184))</f>
        <v>0</v>
      </c>
      <c r="AB184" s="239" t="n">
        <f aca="false">IF(AB$171&lt;$A184+$D$163,0,IF(AB$171&gt;=$A184+$D$163+$D$164,0,$D184))</f>
        <v>0</v>
      </c>
      <c r="AC184" s="239" t="n">
        <f aca="false">IF(AC$171&lt;$A184+$D$163,0,IF(AC$171&gt;=$A184+$D$163+$D$164,0,$D184))</f>
        <v>0</v>
      </c>
      <c r="AD184" s="239" t="n">
        <f aca="false">IF(AD$171&lt;$A184+$D$163,0,IF(AD$171&gt;=$A184+$D$163+$D$164,0,$D184))</f>
        <v>0</v>
      </c>
      <c r="AE184" s="239" t="n">
        <f aca="false">IF(AE$171&lt;$A184+$D$163,0,IF(AE$171&gt;=$A184+$D$163+$D$164,0,$D184))</f>
        <v>0</v>
      </c>
      <c r="AF184" s="239" t="n">
        <f aca="false">IF(AF$171&lt;$A184+$D$163,0,IF(AF$171&gt;=$A184+$D$163+$D$164,0,$D184))</f>
        <v>0</v>
      </c>
      <c r="AG184" s="239" t="n">
        <f aca="false">IF(AG$171&lt;$A184+$D$163,0,IF(AG$171&gt;=$A184+$D$163+$D$164,0,$D184))</f>
        <v>0</v>
      </c>
      <c r="AH184" s="239" t="n">
        <f aca="false">IF(AH$171&lt;$A184+$D$163,0,IF(AH$171&gt;=$A184+$D$163+$D$164,0,$D184))</f>
        <v>0</v>
      </c>
      <c r="AI184" s="239" t="n">
        <f aca="false">IF(AI$171&lt;$A184+$D$163,0,IF(AI$171&gt;=$A184+$D$163+$D$164,0,$D184))</f>
        <v>0</v>
      </c>
      <c r="AK184" s="286"/>
      <c r="AL184" s="284" t="n">
        <f aca="false">SUM(E184:AK184)</f>
        <v>0</v>
      </c>
      <c r="AM184" s="295" t="n">
        <f aca="false">+AL184-C184</f>
        <v>0</v>
      </c>
      <c r="AP184" s="0"/>
    </row>
    <row r="185" customFormat="false" ht="14.25" hidden="false" customHeight="false" outlineLevel="0" collapsed="false">
      <c r="A185" s="293" t="n">
        <f aca="false">+A184+1</f>
        <v>12</v>
      </c>
      <c r="B185" s="246" t="n">
        <f aca="false">+B184+1</f>
        <v>2023</v>
      </c>
      <c r="C185" s="294" t="n">
        <f aca="true">OFFSET($D$142,0,MATCH($B185,$E$136:$S$136,0))</f>
        <v>0</v>
      </c>
      <c r="D185" s="239" t="n">
        <f aca="false">+C185/$D$164</f>
        <v>0</v>
      </c>
      <c r="E185" s="197" t="n">
        <f aca="false">IF(E$171&lt;$A185+$D$163,0,IF(E$171&gt;=$A185+$D$163+$D$164,0,$D185))</f>
        <v>0</v>
      </c>
      <c r="F185" s="239" t="n">
        <f aca="false">IF(F$171&lt;$A185+$D$163,0,IF(F$171&gt;=$A185+$D$163+$D$164,0,$D185))</f>
        <v>0</v>
      </c>
      <c r="G185" s="239" t="n">
        <f aca="false">IF(G$171&lt;$A185+$D$163,0,IF(G$171&gt;=$A185+$D$163+$D$164,0,$D185))</f>
        <v>0</v>
      </c>
      <c r="H185" s="239" t="n">
        <f aca="false">IF(H$171&lt;$A185+$D$163,0,IF(H$171&gt;=$A185+$D$163+$D$164,0,$D185))</f>
        <v>0</v>
      </c>
      <c r="I185" s="239" t="n">
        <f aca="false">IF(I$171&lt;$A185+$D$163,0,IF(I$171&gt;=$A185+$D$163+$D$164,0,$D185))</f>
        <v>0</v>
      </c>
      <c r="J185" s="239" t="n">
        <f aca="false">IF(J$171&lt;$A185+$D$163,0,IF(J$171&gt;=$A185+$D$163+$D$164,0,$D185))</f>
        <v>0</v>
      </c>
      <c r="K185" s="239" t="n">
        <f aca="false">IF(K$171&lt;$A185+$D$163,0,IF(K$171&gt;=$A185+$D$163+$D$164,0,$D185))</f>
        <v>0</v>
      </c>
      <c r="L185" s="239" t="n">
        <f aca="false">IF(L$171&lt;$A185+$D$163,0,IF(L$171&gt;=$A185+$D$163+$D$164,0,$D185))</f>
        <v>0</v>
      </c>
      <c r="M185" s="239" t="n">
        <f aca="false">IF(M$171&lt;$A185+$D$163,0,IF(M$171&gt;=$A185+$D$163+$D$164,0,$D185))</f>
        <v>0</v>
      </c>
      <c r="N185" s="239" t="n">
        <f aca="false">IF(N$171&lt;$A185+$D$163,0,IF(N$171&gt;=$A185+$D$163+$D$164,0,$D185))</f>
        <v>0</v>
      </c>
      <c r="O185" s="239" t="n">
        <f aca="false">IF(O$171&lt;$A185+$D$163,0,IF(O$171&gt;=$A185+$D$163+$D$164,0,$D185))</f>
        <v>0</v>
      </c>
      <c r="P185" s="239" t="n">
        <f aca="false">IF(P$171&lt;$A185+$D$163,0,IF(P$171&gt;=$A185+$D$163+$D$164,0,$D185))</f>
        <v>0</v>
      </c>
      <c r="Q185" s="239" t="n">
        <f aca="false">IF(Q$171&lt;$A185+$D$163,0,IF(Q$171&gt;=$A185+$D$163+$D$164,0,$D185))</f>
        <v>0</v>
      </c>
      <c r="R185" s="239" t="n">
        <f aca="false">IF(R$171&lt;$A185+$D$163,0,IF(R$171&gt;=$A185+$D$163+$D$164,0,$D185))</f>
        <v>0</v>
      </c>
      <c r="S185" s="239" t="n">
        <f aca="false">IF(S$171&lt;$A185+$D$163,0,IF(S$171&gt;=$A185+$D$163+$D$164,0,$D185))</f>
        <v>0</v>
      </c>
      <c r="T185" s="239" t="n">
        <f aca="false">IF(T$171&lt;$A185+$D$163,0,IF(T$171&gt;=$A185+$D$163+$D$164,0,$D185))</f>
        <v>0</v>
      </c>
      <c r="U185" s="239" t="n">
        <f aca="false">IF(U$171&lt;$A185+$D$163,0,IF(U$171&gt;=$A185+$D$163+$D$164,0,$D185))</f>
        <v>0</v>
      </c>
      <c r="V185" s="239" t="n">
        <f aca="false">IF(V$171&lt;$A185+$D$163,0,IF(V$171&gt;=$A185+$D$163+$D$164,0,$D185))</f>
        <v>0</v>
      </c>
      <c r="W185" s="239" t="n">
        <f aca="false">IF(W$171&lt;$A185+$D$163,0,IF(W$171&gt;=$A185+$D$163+$D$164,0,$D185))</f>
        <v>0</v>
      </c>
      <c r="X185" s="239" t="n">
        <f aca="false">IF(X$171&lt;$A185+$D$163,0,IF(X$171&gt;=$A185+$D$163+$D$164,0,$D185))</f>
        <v>0</v>
      </c>
      <c r="Y185" s="239" t="n">
        <f aca="false">IF(Y$171&lt;$A185+$D$163,0,IF(Y$171&gt;=$A185+$D$163+$D$164,0,$D185))</f>
        <v>0</v>
      </c>
      <c r="Z185" s="239" t="n">
        <f aca="false">IF(Z$171&lt;$A185+$D$163,0,IF(Z$171&gt;=$A185+$D$163+$D$164,0,$D185))</f>
        <v>0</v>
      </c>
      <c r="AA185" s="239" t="n">
        <f aca="false">IF(AA$171&lt;$A185+$D$163,0,IF(AA$171&gt;=$A185+$D$163+$D$164,0,$D185))</f>
        <v>0</v>
      </c>
      <c r="AB185" s="239" t="n">
        <f aca="false">IF(AB$171&lt;$A185+$D$163,0,IF(AB$171&gt;=$A185+$D$163+$D$164,0,$D185))</f>
        <v>0</v>
      </c>
      <c r="AC185" s="239" t="n">
        <f aca="false">IF(AC$171&lt;$A185+$D$163,0,IF(AC$171&gt;=$A185+$D$163+$D$164,0,$D185))</f>
        <v>0</v>
      </c>
      <c r="AD185" s="239" t="n">
        <f aca="false">IF(AD$171&lt;$A185+$D$163,0,IF(AD$171&gt;=$A185+$D$163+$D$164,0,$D185))</f>
        <v>0</v>
      </c>
      <c r="AE185" s="239" t="n">
        <f aca="false">IF(AE$171&lt;$A185+$D$163,0,IF(AE$171&gt;=$A185+$D$163+$D$164,0,$D185))</f>
        <v>0</v>
      </c>
      <c r="AF185" s="239" t="n">
        <f aca="false">IF(AF$171&lt;$A185+$D$163,0,IF(AF$171&gt;=$A185+$D$163+$D$164,0,$D185))</f>
        <v>0</v>
      </c>
      <c r="AG185" s="239" t="n">
        <f aca="false">IF(AG$171&lt;$A185+$D$163,0,IF(AG$171&gt;=$A185+$D$163+$D$164,0,$D185))</f>
        <v>0</v>
      </c>
      <c r="AH185" s="239" t="n">
        <f aca="false">IF(AH$171&lt;$A185+$D$163,0,IF(AH$171&gt;=$A185+$D$163+$D$164,0,$D185))</f>
        <v>0</v>
      </c>
      <c r="AI185" s="239" t="n">
        <f aca="false">IF(AI$171&lt;$A185+$D$163,0,IF(AI$171&gt;=$A185+$D$163+$D$164,0,$D185))</f>
        <v>0</v>
      </c>
      <c r="AK185" s="296" t="n">
        <f aca="false">SUM(AK174:AK184)</f>
        <v>0</v>
      </c>
      <c r="AL185" s="284" t="n">
        <f aca="false">SUM(E185:AK185)</f>
        <v>0</v>
      </c>
      <c r="AM185" s="295" t="n">
        <f aca="false">+AL185-C185</f>
        <v>0</v>
      </c>
      <c r="AP185" s="0"/>
    </row>
    <row r="186" customFormat="false" ht="14.25" hidden="false" customHeight="false" outlineLevel="0" collapsed="false">
      <c r="A186" s="293" t="n">
        <f aca="false">+A185+1</f>
        <v>13</v>
      </c>
      <c r="B186" s="246" t="n">
        <f aca="false">+B185+1</f>
        <v>2024</v>
      </c>
      <c r="C186" s="294" t="n">
        <f aca="true">OFFSET($D$142,0,MATCH($B186,$E$136:$S$136,0))</f>
        <v>0</v>
      </c>
      <c r="D186" s="239" t="n">
        <f aca="false">+C186/$D$164</f>
        <v>0</v>
      </c>
      <c r="E186" s="197" t="n">
        <f aca="false">IF(E$171&lt;$A186+$D$163,0,IF(E$171&gt;=$A186+$D$163+$D$164,0,$D186))</f>
        <v>0</v>
      </c>
      <c r="F186" s="239" t="n">
        <f aca="false">IF(F$171&lt;$A186+$D$163,0,IF(F$171&gt;=$A186+$D$163+$D$164,0,$D186))</f>
        <v>0</v>
      </c>
      <c r="G186" s="239" t="n">
        <f aca="false">IF(G$171&lt;$A186+$D$163,0,IF(G$171&gt;=$A186+$D$163+$D$164,0,$D186))</f>
        <v>0</v>
      </c>
      <c r="H186" s="239" t="n">
        <f aca="false">IF(H$171&lt;$A186+$D$163,0,IF(H$171&gt;=$A186+$D$163+$D$164,0,$D186))</f>
        <v>0</v>
      </c>
      <c r="I186" s="239" t="n">
        <f aca="false">IF(I$171&lt;$A186+$D$163,0,IF(I$171&gt;=$A186+$D$163+$D$164,0,$D186))</f>
        <v>0</v>
      </c>
      <c r="J186" s="239" t="n">
        <f aca="false">IF(J$171&lt;$A186+$D$163,0,IF(J$171&gt;=$A186+$D$163+$D$164,0,$D186))</f>
        <v>0</v>
      </c>
      <c r="K186" s="239" t="n">
        <f aca="false">IF(K$171&lt;$A186+$D$163,0,IF(K$171&gt;=$A186+$D$163+$D$164,0,$D186))</f>
        <v>0</v>
      </c>
      <c r="L186" s="239" t="n">
        <f aca="false">IF(L$171&lt;$A186+$D$163,0,IF(L$171&gt;=$A186+$D$163+$D$164,0,$D186))</f>
        <v>0</v>
      </c>
      <c r="M186" s="239" t="n">
        <f aca="false">IF(M$171&lt;$A186+$D$163,0,IF(M$171&gt;=$A186+$D$163+$D$164,0,$D186))</f>
        <v>0</v>
      </c>
      <c r="N186" s="239" t="n">
        <f aca="false">IF(N$171&lt;$A186+$D$163,0,IF(N$171&gt;=$A186+$D$163+$D$164,0,$D186))</f>
        <v>0</v>
      </c>
      <c r="O186" s="239" t="n">
        <f aca="false">IF(O$171&lt;$A186+$D$163,0,IF(O$171&gt;=$A186+$D$163+$D$164,0,$D186))</f>
        <v>0</v>
      </c>
      <c r="P186" s="239" t="n">
        <f aca="false">IF(P$171&lt;$A186+$D$163,0,IF(P$171&gt;=$A186+$D$163+$D$164,0,$D186))</f>
        <v>0</v>
      </c>
      <c r="Q186" s="239" t="n">
        <f aca="false">IF(Q$171&lt;$A186+$D$163,0,IF(Q$171&gt;=$A186+$D$163+$D$164,0,$D186))</f>
        <v>0</v>
      </c>
      <c r="R186" s="239" t="n">
        <f aca="false">IF(R$171&lt;$A186+$D$163,0,IF(R$171&gt;=$A186+$D$163+$D$164,0,$D186))</f>
        <v>0</v>
      </c>
      <c r="S186" s="239" t="n">
        <f aca="false">IF(S$171&lt;$A186+$D$163,0,IF(S$171&gt;=$A186+$D$163+$D$164,0,$D186))</f>
        <v>0</v>
      </c>
      <c r="T186" s="239" t="n">
        <f aca="false">IF(T$171&lt;$A186+$D$163,0,IF(T$171&gt;=$A186+$D$163+$D$164,0,$D186))</f>
        <v>0</v>
      </c>
      <c r="U186" s="239" t="n">
        <f aca="false">IF(U$171&lt;$A186+$D$163,0,IF(U$171&gt;=$A186+$D$163+$D$164,0,$D186))</f>
        <v>0</v>
      </c>
      <c r="V186" s="239" t="n">
        <f aca="false">IF(V$171&lt;$A186+$D$163,0,IF(V$171&gt;=$A186+$D$163+$D$164,0,$D186))</f>
        <v>0</v>
      </c>
      <c r="W186" s="239" t="n">
        <f aca="false">IF(W$171&lt;$A186+$D$163,0,IF(W$171&gt;=$A186+$D$163+$D$164,0,$D186))</f>
        <v>0</v>
      </c>
      <c r="X186" s="239" t="n">
        <f aca="false">IF(X$171&lt;$A186+$D$163,0,IF(X$171&gt;=$A186+$D$163+$D$164,0,$D186))</f>
        <v>0</v>
      </c>
      <c r="Y186" s="239" t="n">
        <f aca="false">IF(Y$171&lt;$A186+$D$163,0,IF(Y$171&gt;=$A186+$D$163+$D$164,0,$D186))</f>
        <v>0</v>
      </c>
      <c r="Z186" s="239" t="n">
        <f aca="false">IF(Z$171&lt;$A186+$D$163,0,IF(Z$171&gt;=$A186+$D$163+$D$164,0,$D186))</f>
        <v>0</v>
      </c>
      <c r="AA186" s="239" t="n">
        <f aca="false">IF(AA$171&lt;$A186+$D$163,0,IF(AA$171&gt;=$A186+$D$163+$D$164,0,$D186))</f>
        <v>0</v>
      </c>
      <c r="AB186" s="239" t="n">
        <f aca="false">IF(AB$171&lt;$A186+$D$163,0,IF(AB$171&gt;=$A186+$D$163+$D$164,0,$D186))</f>
        <v>0</v>
      </c>
      <c r="AC186" s="239" t="n">
        <f aca="false">IF(AC$171&lt;$A186+$D$163,0,IF(AC$171&gt;=$A186+$D$163+$D$164,0,$D186))</f>
        <v>0</v>
      </c>
      <c r="AD186" s="239" t="n">
        <f aca="false">IF(AD$171&lt;$A186+$D$163,0,IF(AD$171&gt;=$A186+$D$163+$D$164,0,$D186))</f>
        <v>0</v>
      </c>
      <c r="AE186" s="239" t="n">
        <f aca="false">IF(AE$171&lt;$A186+$D$163,0,IF(AE$171&gt;=$A186+$D$163+$D$164,0,$D186))</f>
        <v>0</v>
      </c>
      <c r="AF186" s="239" t="n">
        <f aca="false">IF(AF$171&lt;$A186+$D$163,0,IF(AF$171&gt;=$A186+$D$163+$D$164,0,$D186))</f>
        <v>0</v>
      </c>
      <c r="AG186" s="239" t="n">
        <f aca="false">IF(AG$171&lt;$A186+$D$163,0,IF(AG$171&gt;=$A186+$D$163+$D$164,0,$D186))</f>
        <v>0</v>
      </c>
      <c r="AH186" s="239" t="n">
        <f aca="false">IF(AH$171&lt;$A186+$D$163,0,IF(AH$171&gt;=$A186+$D$163+$D$164,0,$D186))</f>
        <v>0</v>
      </c>
      <c r="AI186" s="239" t="n">
        <f aca="false">IF(AI$171&lt;$A186+$D$163,0,IF(AI$171&gt;=$A186+$D$163+$D$164,0,$D186))</f>
        <v>0</v>
      </c>
      <c r="AK186" s="296" t="n">
        <f aca="false">SUM(AK175:AK185)</f>
        <v>0</v>
      </c>
      <c r="AL186" s="284" t="n">
        <f aca="false">SUM(E186:AK186)</f>
        <v>0</v>
      </c>
      <c r="AM186" s="295" t="n">
        <f aca="false">+AL186-C186</f>
        <v>0</v>
      </c>
      <c r="AP186" s="0"/>
    </row>
    <row r="187" customFormat="false" ht="14.25" hidden="false" customHeight="false" outlineLevel="0" collapsed="false">
      <c r="A187" s="293" t="n">
        <f aca="false">+A186+1</f>
        <v>14</v>
      </c>
      <c r="B187" s="246" t="n">
        <f aca="false">+B186+1</f>
        <v>2025</v>
      </c>
      <c r="C187" s="294" t="n">
        <f aca="true">OFFSET($D$142,0,MATCH($B187,$E$136:$S$136,0))</f>
        <v>0</v>
      </c>
      <c r="D187" s="239" t="n">
        <f aca="false">+C187/$D$164</f>
        <v>0</v>
      </c>
      <c r="E187" s="197" t="n">
        <f aca="false">IF(E$171&lt;$A187+$D$163,0,IF(E$171&gt;=$A187+$D$163+$D$164,0,$D187))</f>
        <v>0</v>
      </c>
      <c r="F187" s="239" t="n">
        <f aca="false">IF(F$171&lt;$A187+$D$163,0,IF(F$171&gt;=$A187+$D$163+$D$164,0,$D187))</f>
        <v>0</v>
      </c>
      <c r="G187" s="239" t="n">
        <f aca="false">IF(G$171&lt;$A187+$D$163,0,IF(G$171&gt;=$A187+$D$163+$D$164,0,$D187))</f>
        <v>0</v>
      </c>
      <c r="H187" s="239" t="n">
        <f aca="false">IF(H$171&lt;$A187+$D$163,0,IF(H$171&gt;=$A187+$D$163+$D$164,0,$D187))</f>
        <v>0</v>
      </c>
      <c r="I187" s="239" t="n">
        <f aca="false">IF(I$171&lt;$A187+$D$163,0,IF(I$171&gt;=$A187+$D$163+$D$164,0,$D187))</f>
        <v>0</v>
      </c>
      <c r="J187" s="239" t="n">
        <f aca="false">IF(J$171&lt;$A187+$D$163,0,IF(J$171&gt;=$A187+$D$163+$D$164,0,$D187))</f>
        <v>0</v>
      </c>
      <c r="K187" s="239" t="n">
        <f aca="false">IF(K$171&lt;$A187+$D$163,0,IF(K$171&gt;=$A187+$D$163+$D$164,0,$D187))</f>
        <v>0</v>
      </c>
      <c r="L187" s="239" t="n">
        <f aca="false">IF(L$171&lt;$A187+$D$163,0,IF(L$171&gt;=$A187+$D$163+$D$164,0,$D187))</f>
        <v>0</v>
      </c>
      <c r="M187" s="239" t="n">
        <f aca="false">IF(M$171&lt;$A187+$D$163,0,IF(M$171&gt;=$A187+$D$163+$D$164,0,$D187))</f>
        <v>0</v>
      </c>
      <c r="N187" s="239" t="n">
        <f aca="false">IF(N$171&lt;$A187+$D$163,0,IF(N$171&gt;=$A187+$D$163+$D$164,0,$D187))</f>
        <v>0</v>
      </c>
      <c r="O187" s="239" t="n">
        <f aca="false">IF(O$171&lt;$A187+$D$163,0,IF(O$171&gt;=$A187+$D$163+$D$164,0,$D187))</f>
        <v>0</v>
      </c>
      <c r="P187" s="239" t="n">
        <f aca="false">IF(P$171&lt;$A187+$D$163,0,IF(P$171&gt;=$A187+$D$163+$D$164,0,$D187))</f>
        <v>0</v>
      </c>
      <c r="Q187" s="239" t="n">
        <f aca="false">IF(Q$171&lt;$A187+$D$163,0,IF(Q$171&gt;=$A187+$D$163+$D$164,0,$D187))</f>
        <v>0</v>
      </c>
      <c r="R187" s="239" t="n">
        <f aca="false">IF(R$171&lt;$A187+$D$163,0,IF(R$171&gt;=$A187+$D$163+$D$164,0,$D187))</f>
        <v>0</v>
      </c>
      <c r="S187" s="239" t="n">
        <f aca="false">IF(S$171&lt;$A187+$D$163,0,IF(S$171&gt;=$A187+$D$163+$D$164,0,$D187))</f>
        <v>0</v>
      </c>
      <c r="T187" s="239" t="n">
        <f aca="false">IF(T$171&lt;$A187+$D$163,0,IF(T$171&gt;=$A187+$D$163+$D$164,0,$D187))</f>
        <v>0</v>
      </c>
      <c r="U187" s="239" t="n">
        <f aca="false">IF(U$171&lt;$A187+$D$163,0,IF(U$171&gt;=$A187+$D$163+$D$164,0,$D187))</f>
        <v>0</v>
      </c>
      <c r="V187" s="239" t="n">
        <f aca="false">IF(V$171&lt;$A187+$D$163,0,IF(V$171&gt;=$A187+$D$163+$D$164,0,$D187))</f>
        <v>0</v>
      </c>
      <c r="W187" s="239" t="n">
        <f aca="false">IF(W$171&lt;$A187+$D$163,0,IF(W$171&gt;=$A187+$D$163+$D$164,0,$D187))</f>
        <v>0</v>
      </c>
      <c r="X187" s="239" t="n">
        <f aca="false">IF(X$171&lt;$A187+$D$163,0,IF(X$171&gt;=$A187+$D$163+$D$164,0,$D187))</f>
        <v>0</v>
      </c>
      <c r="Y187" s="239" t="n">
        <f aca="false">IF(Y$171&lt;$A187+$D$163,0,IF(Y$171&gt;=$A187+$D$163+$D$164,0,$D187))</f>
        <v>0</v>
      </c>
      <c r="Z187" s="239" t="n">
        <f aca="false">IF(Z$171&lt;$A187+$D$163,0,IF(Z$171&gt;=$A187+$D$163+$D$164,0,$D187))</f>
        <v>0</v>
      </c>
      <c r="AA187" s="239" t="n">
        <f aca="false">IF(AA$171&lt;$A187+$D$163,0,IF(AA$171&gt;=$A187+$D$163+$D$164,0,$D187))</f>
        <v>0</v>
      </c>
      <c r="AB187" s="239" t="n">
        <f aca="false">IF(AB$171&lt;$A187+$D$163,0,IF(AB$171&gt;=$A187+$D$163+$D$164,0,$D187))</f>
        <v>0</v>
      </c>
      <c r="AC187" s="239" t="n">
        <f aca="false">IF(AC$171&lt;$A187+$D$163,0,IF(AC$171&gt;=$A187+$D$163+$D$164,0,$D187))</f>
        <v>0</v>
      </c>
      <c r="AD187" s="239" t="n">
        <f aca="false">IF(AD$171&lt;$A187+$D$163,0,IF(AD$171&gt;=$A187+$D$163+$D$164,0,$D187))</f>
        <v>0</v>
      </c>
      <c r="AE187" s="239" t="n">
        <f aca="false">IF(AE$171&lt;$A187+$D$163,0,IF(AE$171&gt;=$A187+$D$163+$D$164,0,$D187))</f>
        <v>0</v>
      </c>
      <c r="AF187" s="239" t="n">
        <f aca="false">IF(AF$171&lt;$A187+$D$163,0,IF(AF$171&gt;=$A187+$D$163+$D$164,0,$D187))</f>
        <v>0</v>
      </c>
      <c r="AG187" s="239" t="n">
        <f aca="false">IF(AG$171&lt;$A187+$D$163,0,IF(AG$171&gt;=$A187+$D$163+$D$164,0,$D187))</f>
        <v>0</v>
      </c>
      <c r="AH187" s="239" t="n">
        <f aca="false">IF(AH$171&lt;$A187+$D$163,0,IF(AH$171&gt;=$A187+$D$163+$D$164,0,$D187))</f>
        <v>0</v>
      </c>
      <c r="AI187" s="239" t="n">
        <f aca="false">IF(AI$171&lt;$A187+$D$163,0,IF(AI$171&gt;=$A187+$D$163+$D$164,0,$D187))</f>
        <v>0</v>
      </c>
      <c r="AK187" s="296" t="n">
        <f aca="false">SUM(AK176:AK186)</f>
        <v>0</v>
      </c>
      <c r="AL187" s="284" t="n">
        <f aca="false">SUM(E187:AK187)</f>
        <v>0</v>
      </c>
      <c r="AM187" s="295" t="n">
        <f aca="false">+AL187-C187</f>
        <v>0</v>
      </c>
      <c r="AP187" s="0"/>
    </row>
    <row r="188" customFormat="false" ht="14.25" hidden="false" customHeight="false" outlineLevel="0" collapsed="false">
      <c r="A188" s="293" t="n">
        <f aca="false">+A187+1</f>
        <v>15</v>
      </c>
      <c r="B188" s="246" t="n">
        <f aca="false">+B187+1</f>
        <v>2026</v>
      </c>
      <c r="C188" s="294" t="n">
        <f aca="true">OFFSET($D$142,0,MATCH($B188,$E$136:$S$136,0))</f>
        <v>0</v>
      </c>
      <c r="D188" s="239" t="n">
        <f aca="false">+C188/$D$164</f>
        <v>0</v>
      </c>
      <c r="E188" s="197" t="n">
        <f aca="false">IF(E$171&lt;$A188+$D$163,0,IF(E$171&gt;=$A188+$D$163+$D$164,0,$D188))</f>
        <v>0</v>
      </c>
      <c r="F188" s="239" t="n">
        <f aca="false">IF(F$171&lt;$A188+$D$163,0,IF(F$171&gt;=$A188+$D$163+$D$164,0,$D188))</f>
        <v>0</v>
      </c>
      <c r="G188" s="239" t="n">
        <f aca="false">IF(G$171&lt;$A188+$D$163,0,IF(G$171&gt;=$A188+$D$163+$D$164,0,$D188))</f>
        <v>0</v>
      </c>
      <c r="H188" s="239" t="n">
        <f aca="false">IF(H$171&lt;$A188+$D$163,0,IF(H$171&gt;=$A188+$D$163+$D$164,0,$D188))</f>
        <v>0</v>
      </c>
      <c r="I188" s="239" t="n">
        <f aca="false">IF(I$171&lt;$A188+$D$163,0,IF(I$171&gt;=$A188+$D$163+$D$164,0,$D188))</f>
        <v>0</v>
      </c>
      <c r="J188" s="239" t="n">
        <f aca="false">IF(J$171&lt;$A188+$D$163,0,IF(J$171&gt;=$A188+$D$163+$D$164,0,$D188))</f>
        <v>0</v>
      </c>
      <c r="K188" s="239" t="n">
        <f aca="false">IF(K$171&lt;$A188+$D$163,0,IF(K$171&gt;=$A188+$D$163+$D$164,0,$D188))</f>
        <v>0</v>
      </c>
      <c r="L188" s="239" t="n">
        <f aca="false">IF(L$171&lt;$A188+$D$163,0,IF(L$171&gt;=$A188+$D$163+$D$164,0,$D188))</f>
        <v>0</v>
      </c>
      <c r="M188" s="239" t="n">
        <f aca="false">IF(M$171&lt;$A188+$D$163,0,IF(M$171&gt;=$A188+$D$163+$D$164,0,$D188))</f>
        <v>0</v>
      </c>
      <c r="N188" s="239" t="n">
        <f aca="false">IF(N$171&lt;$A188+$D$163,0,IF(N$171&gt;=$A188+$D$163+$D$164,0,$D188))</f>
        <v>0</v>
      </c>
      <c r="O188" s="239" t="n">
        <f aca="false">IF(O$171&lt;$A188+$D$163,0,IF(O$171&gt;=$A188+$D$163+$D$164,0,$D188))</f>
        <v>0</v>
      </c>
      <c r="P188" s="239" t="n">
        <f aca="false">IF(P$171&lt;$A188+$D$163,0,IF(P$171&gt;=$A188+$D$163+$D$164,0,$D188))</f>
        <v>0</v>
      </c>
      <c r="Q188" s="239" t="n">
        <f aca="false">IF(Q$171&lt;$A188+$D$163,0,IF(Q$171&gt;=$A188+$D$163+$D$164,0,$D188))</f>
        <v>0</v>
      </c>
      <c r="R188" s="239" t="n">
        <f aca="false">IF(R$171&lt;$A188+$D$163,0,IF(R$171&gt;=$A188+$D$163+$D$164,0,$D188))</f>
        <v>0</v>
      </c>
      <c r="S188" s="239" t="n">
        <f aca="false">IF(S$171&lt;$A188+$D$163,0,IF(S$171&gt;=$A188+$D$163+$D$164,0,$D188))</f>
        <v>0</v>
      </c>
      <c r="T188" s="239" t="n">
        <f aca="false">IF(T$171&lt;$A188+$D$163,0,IF(T$171&gt;=$A188+$D$163+$D$164,0,$D188))</f>
        <v>0</v>
      </c>
      <c r="U188" s="239" t="n">
        <f aca="false">IF(U$171&lt;$A188+$D$163,0,IF(U$171&gt;=$A188+$D$163+$D$164,0,$D188))</f>
        <v>0</v>
      </c>
      <c r="V188" s="239" t="n">
        <f aca="false">IF(V$171&lt;$A188+$D$163,0,IF(V$171&gt;=$A188+$D$163+$D$164,0,$D188))</f>
        <v>0</v>
      </c>
      <c r="W188" s="239" t="n">
        <f aca="false">IF(W$171&lt;$A188+$D$163,0,IF(W$171&gt;=$A188+$D$163+$D$164,0,$D188))</f>
        <v>0</v>
      </c>
      <c r="X188" s="239" t="n">
        <f aca="false">IF(X$171&lt;$A188+$D$163,0,IF(X$171&gt;=$A188+$D$163+$D$164,0,$D188))</f>
        <v>0</v>
      </c>
      <c r="Y188" s="239" t="n">
        <f aca="false">IF(Y$171&lt;$A188+$D$163,0,IF(Y$171&gt;=$A188+$D$163+$D$164,0,$D188))</f>
        <v>0</v>
      </c>
      <c r="Z188" s="239" t="n">
        <f aca="false">IF(Z$171&lt;$A188+$D$163,0,IF(Z$171&gt;=$A188+$D$163+$D$164,0,$D188))</f>
        <v>0</v>
      </c>
      <c r="AA188" s="239" t="n">
        <f aca="false">IF(AA$171&lt;$A188+$D$163,0,IF(AA$171&gt;=$A188+$D$163+$D$164,0,$D188))</f>
        <v>0</v>
      </c>
      <c r="AB188" s="239" t="n">
        <f aca="false">IF(AB$171&lt;$A188+$D$163,0,IF(AB$171&gt;=$A188+$D$163+$D$164,0,$D188))</f>
        <v>0</v>
      </c>
      <c r="AC188" s="239" t="n">
        <f aca="false">IF(AC$171&lt;$A188+$D$163,0,IF(AC$171&gt;=$A188+$D$163+$D$164,0,$D188))</f>
        <v>0</v>
      </c>
      <c r="AD188" s="239" t="n">
        <f aca="false">IF(AD$171&lt;$A188+$D$163,0,IF(AD$171&gt;=$A188+$D$163+$D$164,0,$D188))</f>
        <v>0</v>
      </c>
      <c r="AE188" s="239" t="n">
        <f aca="false">IF(AE$171&lt;$A188+$D$163,0,IF(AE$171&gt;=$A188+$D$163+$D$164,0,$D188))</f>
        <v>0</v>
      </c>
      <c r="AF188" s="239" t="n">
        <f aca="false">IF(AF$171&lt;$A188+$D$163,0,IF(AF$171&gt;=$A188+$D$163+$D$164,0,$D188))</f>
        <v>0</v>
      </c>
      <c r="AG188" s="239" t="n">
        <f aca="false">IF(AG$171&lt;$A188+$D$163,0,IF(AG$171&gt;=$A188+$D$163+$D$164,0,$D188))</f>
        <v>0</v>
      </c>
      <c r="AH188" s="239" t="n">
        <f aca="false">IF(AH$171&lt;$A188+$D$163,0,IF(AH$171&gt;=$A188+$D$163+$D$164,0,$D188))</f>
        <v>0</v>
      </c>
      <c r="AI188" s="239" t="n">
        <f aca="false">IF(AI$171&lt;$A188+$D$163,0,IF(AI$171&gt;=$A188+$D$163+$D$164,0,$D188))</f>
        <v>0</v>
      </c>
      <c r="AK188" s="296" t="n">
        <f aca="false">SUM(AK177:AK187)</f>
        <v>0</v>
      </c>
      <c r="AL188" s="284" t="n">
        <f aca="false">SUM(E188:AK188)</f>
        <v>0</v>
      </c>
      <c r="AM188" s="295" t="n">
        <f aca="false">+AL188-C188</f>
        <v>0</v>
      </c>
      <c r="AP188" s="0"/>
    </row>
    <row r="189" customFormat="false" ht="14.25" hidden="false" customHeight="false" outlineLevel="0" collapsed="false">
      <c r="A189" s="246"/>
      <c r="B189" s="246"/>
      <c r="D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P189" s="0"/>
    </row>
    <row r="190" customFormat="false" ht="14.25" hidden="false" customHeight="false" outlineLevel="0" collapsed="false">
      <c r="A190" s="246"/>
      <c r="B190" s="246"/>
      <c r="C190" s="239" t="n">
        <f aca="false">SUM(C174:C188)</f>
        <v>33696.142425</v>
      </c>
      <c r="D190" s="239" t="n">
        <f aca="false">SUM(D174:D188)</f>
        <v>5616.0237375</v>
      </c>
      <c r="E190" s="197" t="n">
        <f aca="false">SUM(E174:E188)</f>
        <v>0</v>
      </c>
      <c r="F190" s="239" t="n">
        <f aca="false">SUM(F174:F188)</f>
        <v>187.20079125</v>
      </c>
      <c r="G190" s="239" t="n">
        <f aca="false">SUM(G174:G188)</f>
        <v>655.202769375</v>
      </c>
      <c r="H190" s="239" t="n">
        <f aca="false">SUM(H174:H188)</f>
        <v>1123.2047475</v>
      </c>
      <c r="I190" s="239" t="n">
        <f aca="false">SUM(I174:I188)</f>
        <v>1684.80712125</v>
      </c>
      <c r="J190" s="239" t="n">
        <f aca="false">SUM(J174:J188)</f>
        <v>2246.409495</v>
      </c>
      <c r="K190" s="239" t="n">
        <f aca="false">SUM(K174:K188)</f>
        <v>2808.01186875</v>
      </c>
      <c r="L190" s="239" t="n">
        <f aca="false">SUM(L174:L188)</f>
        <v>3322.703926575</v>
      </c>
      <c r="M190" s="239" t="n">
        <f aca="false">SUM(M174:M188)</f>
        <v>3556.594797525</v>
      </c>
      <c r="N190" s="239" t="n">
        <f aca="false">SUM(N174:N188)</f>
        <v>3790.485668475</v>
      </c>
      <c r="O190" s="239" t="n">
        <f aca="false">SUM(O174:O188)</f>
        <v>3931.21661625</v>
      </c>
      <c r="P190" s="239" t="n">
        <f aca="false">SUM(P174:P188)</f>
        <v>3369.6142425</v>
      </c>
      <c r="Q190" s="239" t="n">
        <f aca="false">SUM(Q174:Q188)</f>
        <v>2808.01186875</v>
      </c>
      <c r="R190" s="239" t="n">
        <f aca="false">SUM(R174:R188)</f>
        <v>2106.119019675</v>
      </c>
      <c r="S190" s="239" t="n">
        <f aca="false">SUM(S174:S188)</f>
        <v>1404.2261706</v>
      </c>
      <c r="T190" s="239" t="n">
        <f aca="false">SUM(T174:T188)</f>
        <v>702.333321525</v>
      </c>
      <c r="U190" s="239" t="n">
        <f aca="false">SUM(U174:U188)</f>
        <v>0</v>
      </c>
      <c r="V190" s="239" t="n">
        <f aca="false">SUM(V174:V188)</f>
        <v>0</v>
      </c>
      <c r="W190" s="239" t="n">
        <f aca="false">SUM(W174:W188)</f>
        <v>0</v>
      </c>
      <c r="X190" s="239" t="n">
        <f aca="false">SUM(X174:X188)</f>
        <v>0</v>
      </c>
      <c r="Y190" s="239" t="n">
        <f aca="false">SUM(Y174:Y188)</f>
        <v>0</v>
      </c>
      <c r="Z190" s="239" t="n">
        <f aca="false">SUM(Z174:Z188)</f>
        <v>0</v>
      </c>
      <c r="AA190" s="239" t="n">
        <f aca="false">SUM(AA174:AA188)</f>
        <v>0</v>
      </c>
      <c r="AB190" s="239" t="n">
        <f aca="false">SUM(AB174:AB188)</f>
        <v>0</v>
      </c>
      <c r="AC190" s="239" t="n">
        <f aca="false">SUM(AC174:AC188)</f>
        <v>0</v>
      </c>
      <c r="AD190" s="239" t="n">
        <f aca="false">SUM(AD174:AD188)</f>
        <v>0</v>
      </c>
      <c r="AE190" s="239" t="n">
        <f aca="false">SUM(AE174:AE188)</f>
        <v>0</v>
      </c>
      <c r="AF190" s="239" t="n">
        <f aca="false">SUM(AF174:AF188)</f>
        <v>0</v>
      </c>
      <c r="AG190" s="239" t="n">
        <f aca="false">SUM(AG174:AG188)</f>
        <v>0</v>
      </c>
      <c r="AH190" s="239" t="n">
        <f aca="false">SUM(AH174:AH188)</f>
        <v>0</v>
      </c>
      <c r="AI190" s="239" t="n">
        <f aca="false">SUM(AI174:AI188)</f>
        <v>0</v>
      </c>
      <c r="AL190" s="197" t="n">
        <f aca="false">SUM(AL174:AL188)</f>
        <v>33696.142425</v>
      </c>
      <c r="AM190" s="197" t="n">
        <f aca="false">SUM(AM174:AM188)</f>
        <v>0</v>
      </c>
      <c r="AP190" s="0"/>
    </row>
    <row r="191" customFormat="false" ht="14.25" hidden="false" customHeight="false" outlineLevel="0" collapsed="false">
      <c r="AP191" s="0"/>
    </row>
    <row r="192" customFormat="false" ht="14.25" hidden="false" customHeight="false" outlineLevel="0" collapsed="false">
      <c r="D192" s="239"/>
      <c r="E192" s="239"/>
      <c r="F192" s="239"/>
      <c r="G192" s="239"/>
    </row>
    <row r="193" s="203" customFormat="true" ht="14.25" hidden="false" customHeight="false" outlineLevel="0" collapsed="false">
      <c r="G193" s="297"/>
      <c r="H193" s="297"/>
      <c r="I193" s="297"/>
      <c r="J193" s="297"/>
      <c r="K193" s="297"/>
      <c r="L193" s="297"/>
      <c r="M193" s="50"/>
      <c r="N193" s="298"/>
      <c r="O193" s="298"/>
      <c r="P193" s="298"/>
      <c r="Q193" s="298"/>
    </row>
    <row r="194" customFormat="false" ht="14.25" hidden="false" customHeight="false" outlineLevel="0" collapsed="false">
      <c r="N194" s="0"/>
    </row>
    <row r="195" customFormat="false" ht="15" hidden="false" customHeight="false" outlineLevel="0" collapsed="false">
      <c r="B195" s="299" t="s">
        <v>235</v>
      </c>
      <c r="D195" s="246" t="s">
        <v>233</v>
      </c>
      <c r="E195" s="300" t="n">
        <v>2010</v>
      </c>
      <c r="F195" s="301" t="n">
        <v>2011</v>
      </c>
      <c r="G195" s="301" t="n">
        <f aca="false">F195+1</f>
        <v>2012</v>
      </c>
      <c r="H195" s="301" t="n">
        <f aca="false">G195+1</f>
        <v>2013</v>
      </c>
      <c r="I195" s="301" t="n">
        <f aca="false">H195+1</f>
        <v>2014</v>
      </c>
      <c r="J195" s="301" t="n">
        <f aca="false">I195+1</f>
        <v>2015</v>
      </c>
      <c r="K195" s="301" t="n">
        <f aca="false">J195+1</f>
        <v>2016</v>
      </c>
      <c r="L195" s="301" t="n">
        <f aca="false">K195+1</f>
        <v>2017</v>
      </c>
      <c r="M195" s="301" t="n">
        <f aca="false">L195+1</f>
        <v>2018</v>
      </c>
      <c r="N195" s="301" t="n">
        <f aca="false">M195+1</f>
        <v>2019</v>
      </c>
      <c r="O195" s="301" t="n">
        <f aca="false">N195+1</f>
        <v>2020</v>
      </c>
      <c r="P195" s="301" t="n">
        <f aca="false">O195+1</f>
        <v>2021</v>
      </c>
      <c r="Q195" s="301" t="n">
        <f aca="false">P195+1</f>
        <v>2022</v>
      </c>
      <c r="R195" s="301" t="n">
        <f aca="false">Q195+1</f>
        <v>2023</v>
      </c>
      <c r="S195" s="301" t="n">
        <f aca="false">R195+1</f>
        <v>2024</v>
      </c>
      <c r="T195" s="301" t="n">
        <f aca="false">S195+1</f>
        <v>2025</v>
      </c>
      <c r="U195" s="301" t="n">
        <f aca="false">T195+1</f>
        <v>2026</v>
      </c>
      <c r="V195" s="301" t="n">
        <f aca="false">U195+1</f>
        <v>2027</v>
      </c>
      <c r="W195" s="301" t="n">
        <f aca="false">V195+1</f>
        <v>2028</v>
      </c>
      <c r="X195" s="301" t="n">
        <f aca="false">W195+1</f>
        <v>2029</v>
      </c>
      <c r="Y195" s="301" t="n">
        <f aca="false">X195+1</f>
        <v>2030</v>
      </c>
      <c r="Z195" s="301" t="n">
        <f aca="false">Y195+1</f>
        <v>2031</v>
      </c>
      <c r="AA195" s="301" t="n">
        <f aca="false">Z195+1</f>
        <v>2032</v>
      </c>
      <c r="AB195" s="301" t="n">
        <f aca="false">AA195+1</f>
        <v>2033</v>
      </c>
      <c r="AC195" s="301" t="n">
        <f aca="false">AB195+1</f>
        <v>2034</v>
      </c>
      <c r="AD195" s="301" t="n">
        <f aca="false">AC195+1</f>
        <v>2035</v>
      </c>
      <c r="AE195" s="301" t="n">
        <f aca="false">AD195+1</f>
        <v>2036</v>
      </c>
      <c r="AF195" s="301" t="n">
        <f aca="false">AE195+1</f>
        <v>2037</v>
      </c>
      <c r="AG195" s="301" t="n">
        <f aca="false">AF195+1</f>
        <v>2038</v>
      </c>
      <c r="AH195" s="301" t="n">
        <f aca="false">AG195+1</f>
        <v>2039</v>
      </c>
      <c r="AI195" s="301" t="n">
        <f aca="false">AH195+1</f>
        <v>2040</v>
      </c>
      <c r="AJ195" s="301"/>
      <c r="AK195" s="203"/>
      <c r="AL195" s="203"/>
    </row>
    <row r="196" customFormat="false" ht="15" hidden="false" customHeight="false" outlineLevel="0" collapsed="false">
      <c r="B196" s="299"/>
      <c r="E196" s="219"/>
      <c r="F196" s="242"/>
      <c r="G196" s="242"/>
      <c r="H196" s="242"/>
      <c r="I196" s="242"/>
      <c r="J196" s="242"/>
      <c r="K196" s="242"/>
      <c r="L196" s="242"/>
      <c r="M196" s="242"/>
      <c r="N196" s="242"/>
      <c r="O196" s="242"/>
      <c r="P196" s="242"/>
      <c r="Q196" s="242"/>
      <c r="R196" s="242"/>
      <c r="S196" s="242"/>
      <c r="T196" s="242"/>
      <c r="U196" s="242"/>
      <c r="V196" s="242"/>
      <c r="W196" s="242"/>
      <c r="X196" s="242"/>
      <c r="Y196" s="242"/>
    </row>
    <row r="197" customFormat="false" ht="14.25" hidden="false" customHeight="false" outlineLevel="0" collapsed="false">
      <c r="B197" s="246" t="n">
        <v>1</v>
      </c>
      <c r="C197" s="197" t="s">
        <v>236</v>
      </c>
      <c r="D197" s="281" t="n">
        <f aca="false">SUM(E197:Y197)</f>
        <v>25500</v>
      </c>
      <c r="E197" s="242"/>
      <c r="F197" s="242"/>
      <c r="G197" s="212" t="n">
        <f aca="false">E138</f>
        <v>850</v>
      </c>
      <c r="H197" s="212" t="n">
        <f aca="false">F138</f>
        <v>2125</v>
      </c>
      <c r="I197" s="212" t="n">
        <f aca="false">G138</f>
        <v>2125</v>
      </c>
      <c r="J197" s="212" t="n">
        <f aca="false">H138</f>
        <v>2550</v>
      </c>
      <c r="K197" s="212" t="n">
        <f aca="false">I138</f>
        <v>2550</v>
      </c>
      <c r="L197" s="212" t="n">
        <f aca="false">J138</f>
        <v>2550</v>
      </c>
      <c r="M197" s="212" t="n">
        <f aca="false">K138</f>
        <v>3187</v>
      </c>
      <c r="N197" s="212" t="n">
        <f aca="false">L138</f>
        <v>3187</v>
      </c>
      <c r="O197" s="212" t="n">
        <f aca="false">M138</f>
        <v>3187</v>
      </c>
      <c r="P197" s="212" t="n">
        <f aca="false">N138</f>
        <v>3189</v>
      </c>
      <c r="Q197" s="242"/>
      <c r="R197" s="242"/>
      <c r="S197" s="242"/>
      <c r="T197" s="242"/>
      <c r="U197" s="242"/>
      <c r="V197" s="242"/>
      <c r="W197" s="242"/>
      <c r="X197" s="242"/>
      <c r="Y197" s="242"/>
    </row>
    <row r="198" customFormat="false" ht="14.25" hidden="false" customHeight="false" outlineLevel="0" collapsed="false">
      <c r="B198" s="246"/>
      <c r="D198" s="212"/>
      <c r="E198" s="242"/>
      <c r="F198" s="242"/>
      <c r="G198" s="242"/>
      <c r="H198" s="242"/>
      <c r="I198" s="242"/>
      <c r="J198" s="242"/>
      <c r="K198" s="242"/>
      <c r="L198" s="242"/>
      <c r="M198" s="242"/>
      <c r="N198" s="242"/>
      <c r="O198" s="242"/>
      <c r="P198" s="242"/>
      <c r="Q198" s="242"/>
      <c r="R198" s="242"/>
      <c r="S198" s="242"/>
      <c r="T198" s="242"/>
      <c r="U198" s="242"/>
      <c r="V198" s="242"/>
      <c r="W198" s="242"/>
      <c r="X198" s="242"/>
      <c r="Y198" s="242"/>
    </row>
    <row r="199" customFormat="false" ht="14.25" hidden="false" customHeight="false" outlineLevel="0" collapsed="false">
      <c r="B199" s="246"/>
      <c r="C199" s="205" t="s">
        <v>237</v>
      </c>
      <c r="D199" s="212"/>
      <c r="E199" s="242"/>
      <c r="F199" s="242"/>
      <c r="G199" s="242" t="n">
        <f aca="false">G197</f>
        <v>850</v>
      </c>
      <c r="H199" s="242" t="n">
        <f aca="false">H197+G199</f>
        <v>2975</v>
      </c>
      <c r="I199" s="242" t="n">
        <f aca="false">I197+H199</f>
        <v>5100</v>
      </c>
      <c r="J199" s="242" t="n">
        <f aca="false">J197+I199</f>
        <v>7650</v>
      </c>
      <c r="K199" s="242" t="n">
        <f aca="false">K197+J199</f>
        <v>10200</v>
      </c>
      <c r="L199" s="242" t="n">
        <f aca="false">L197+K199</f>
        <v>12750</v>
      </c>
      <c r="M199" s="242" t="n">
        <f aca="false">M197+L199</f>
        <v>15937</v>
      </c>
      <c r="N199" s="242" t="n">
        <f aca="false">N197+M199</f>
        <v>19124</v>
      </c>
      <c r="O199" s="242" t="n">
        <f aca="false">O197+N199</f>
        <v>22311</v>
      </c>
      <c r="P199" s="242" t="n">
        <f aca="false">P197+O199</f>
        <v>25500</v>
      </c>
      <c r="Q199" s="242" t="n">
        <f aca="false">Q197+P199</f>
        <v>25500</v>
      </c>
      <c r="R199" s="242" t="n">
        <f aca="false">R197+Q199</f>
        <v>25500</v>
      </c>
      <c r="S199" s="242" t="n">
        <f aca="false">S197+R199</f>
        <v>25500</v>
      </c>
      <c r="T199" s="242" t="n">
        <f aca="false">T197+S199</f>
        <v>25500</v>
      </c>
      <c r="U199" s="242" t="n">
        <f aca="false">U197+T199</f>
        <v>25500</v>
      </c>
      <c r="V199" s="242" t="n">
        <f aca="false">V197+U199</f>
        <v>25500</v>
      </c>
      <c r="W199" s="242" t="n">
        <f aca="false">W197+V199</f>
        <v>25500</v>
      </c>
      <c r="X199" s="242" t="n">
        <f aca="false">X197+W199</f>
        <v>25500</v>
      </c>
      <c r="Y199" s="242" t="n">
        <f aca="false">Y197+X199</f>
        <v>25500</v>
      </c>
    </row>
    <row r="200" customFormat="false" ht="14.25" hidden="false" customHeight="false" outlineLevel="0" collapsed="false">
      <c r="B200" s="246"/>
      <c r="D200" s="212"/>
      <c r="E200" s="242"/>
      <c r="F200" s="242"/>
      <c r="G200" s="242"/>
      <c r="H200" s="242"/>
      <c r="I200" s="242"/>
      <c r="J200" s="242"/>
      <c r="K200" s="242"/>
      <c r="L200" s="242"/>
      <c r="M200" s="242"/>
      <c r="N200" s="242"/>
      <c r="O200" s="242"/>
      <c r="P200" s="242"/>
      <c r="Q200" s="242"/>
      <c r="R200" s="242"/>
      <c r="S200" s="242"/>
      <c r="T200" s="242"/>
      <c r="U200" s="242"/>
      <c r="V200" s="242"/>
      <c r="W200" s="242"/>
      <c r="X200" s="242"/>
      <c r="Y200" s="242"/>
    </row>
    <row r="201" customFormat="false" ht="14.25" hidden="false" customHeight="false" outlineLevel="0" collapsed="false">
      <c r="E201" s="218"/>
      <c r="F201" s="218"/>
      <c r="G201" s="218"/>
      <c r="H201" s="218"/>
      <c r="I201" s="218"/>
      <c r="J201" s="218"/>
      <c r="K201" s="218"/>
      <c r="L201" s="218"/>
      <c r="M201" s="218"/>
      <c r="N201" s="218"/>
      <c r="O201" s="218"/>
      <c r="P201" s="218"/>
      <c r="Q201" s="218"/>
      <c r="R201" s="218"/>
      <c r="S201" s="218"/>
      <c r="T201" s="218"/>
      <c r="U201" s="218"/>
      <c r="V201" s="218"/>
      <c r="W201" s="218"/>
      <c r="X201" s="218"/>
      <c r="Y201" s="218"/>
    </row>
    <row r="203" customFormat="false" ht="14.25" hidden="false" customHeight="false" outlineLevel="0" collapsed="false">
      <c r="B203" s="301" t="s">
        <v>238</v>
      </c>
      <c r="C203" s="286"/>
    </row>
    <row r="206" s="203" customFormat="true" ht="14.25" hidden="false" customHeight="false" outlineLevel="0" collapsed="false">
      <c r="B206" s="204" t="s">
        <v>239</v>
      </c>
    </row>
    <row r="207" s="203" customFormat="true" ht="14.25" hidden="false" customHeight="false" outlineLevel="0" collapsed="false">
      <c r="B207" s="302" t="s">
        <v>240</v>
      </c>
      <c r="E207" s="204" t="s">
        <v>215</v>
      </c>
      <c r="F207" s="204"/>
      <c r="G207" s="204" t="n">
        <v>1</v>
      </c>
      <c r="H207" s="204" t="n">
        <f aca="false">G207+1</f>
        <v>2</v>
      </c>
      <c r="I207" s="204" t="n">
        <f aca="false">H207+1</f>
        <v>3</v>
      </c>
      <c r="J207" s="204" t="n">
        <f aca="false">I207+1</f>
        <v>4</v>
      </c>
      <c r="K207" s="204" t="n">
        <f aca="false">J207+1</f>
        <v>5</v>
      </c>
      <c r="L207" s="204" t="n">
        <f aca="false">K207+1</f>
        <v>6</v>
      </c>
      <c r="M207" s="204" t="n">
        <f aca="false">L207+1</f>
        <v>7</v>
      </c>
      <c r="N207" s="204" t="n">
        <f aca="false">M207+1</f>
        <v>8</v>
      </c>
      <c r="O207" s="204" t="n">
        <f aca="false">N207+1</f>
        <v>9</v>
      </c>
      <c r="P207" s="204" t="n">
        <f aca="false">O207+1</f>
        <v>10</v>
      </c>
      <c r="Q207" s="204" t="n">
        <f aca="false">P207+1</f>
        <v>11</v>
      </c>
      <c r="R207" s="204" t="n">
        <f aca="false">Q207+1</f>
        <v>12</v>
      </c>
      <c r="S207" s="204" t="n">
        <f aca="false">R207+1</f>
        <v>13</v>
      </c>
      <c r="T207" s="204" t="n">
        <f aca="false">S207+1</f>
        <v>14</v>
      </c>
      <c r="U207" s="204" t="n">
        <f aca="false">T207+1</f>
        <v>15</v>
      </c>
      <c r="V207" s="204" t="n">
        <f aca="false">U207+1</f>
        <v>16</v>
      </c>
      <c r="W207" s="204" t="n">
        <f aca="false">V207+1</f>
        <v>17</v>
      </c>
      <c r="X207" s="204" t="n">
        <f aca="false">W207+1</f>
        <v>18</v>
      </c>
      <c r="Y207" s="204" t="n">
        <f aca="false">X207+1</f>
        <v>19</v>
      </c>
      <c r="Z207" s="204" t="n">
        <f aca="false">Y207+1</f>
        <v>20</v>
      </c>
      <c r="AA207" s="204" t="n">
        <f aca="false">Z207+1</f>
        <v>21</v>
      </c>
      <c r="AB207" s="204" t="n">
        <f aca="false">AA207+1</f>
        <v>22</v>
      </c>
      <c r="AC207" s="204" t="n">
        <f aca="false">AB207+1</f>
        <v>23</v>
      </c>
      <c r="AD207" s="204" t="n">
        <f aca="false">AC207+1</f>
        <v>24</v>
      </c>
      <c r="AE207" s="204" t="n">
        <f aca="false">AD207+1</f>
        <v>25</v>
      </c>
      <c r="AF207" s="204" t="n">
        <f aca="false">AE207+1</f>
        <v>26</v>
      </c>
      <c r="AG207" s="204" t="n">
        <f aca="false">AF207+1</f>
        <v>27</v>
      </c>
      <c r="AH207" s="204" t="n">
        <f aca="false">AG207+1</f>
        <v>28</v>
      </c>
      <c r="AI207" s="204" t="n">
        <f aca="false">AH207+1</f>
        <v>29</v>
      </c>
      <c r="AJ207" s="204"/>
    </row>
    <row r="208" s="203" customFormat="true" ht="14.25" hidden="false" customHeight="false" outlineLevel="0" collapsed="false">
      <c r="E208" s="204" t="s">
        <v>216</v>
      </c>
      <c r="F208" s="204"/>
      <c r="G208" s="204" t="n">
        <v>2012</v>
      </c>
      <c r="H208" s="204" t="n">
        <f aca="false">G208+1</f>
        <v>2013</v>
      </c>
      <c r="I208" s="204" t="n">
        <f aca="false">H208+1</f>
        <v>2014</v>
      </c>
      <c r="J208" s="204" t="n">
        <f aca="false">I208+1</f>
        <v>2015</v>
      </c>
      <c r="K208" s="204" t="n">
        <f aca="false">J208+1</f>
        <v>2016</v>
      </c>
      <c r="L208" s="204" t="n">
        <f aca="false">K208+1</f>
        <v>2017</v>
      </c>
      <c r="M208" s="204" t="n">
        <f aca="false">L208+1</f>
        <v>2018</v>
      </c>
      <c r="N208" s="204" t="n">
        <f aca="false">M208+1</f>
        <v>2019</v>
      </c>
      <c r="O208" s="204" t="n">
        <f aca="false">N208+1</f>
        <v>2020</v>
      </c>
      <c r="P208" s="204" t="n">
        <f aca="false">O208+1</f>
        <v>2021</v>
      </c>
      <c r="Q208" s="204" t="n">
        <f aca="false">P208+1</f>
        <v>2022</v>
      </c>
      <c r="R208" s="204" t="n">
        <f aca="false">Q208+1</f>
        <v>2023</v>
      </c>
      <c r="S208" s="204" t="n">
        <f aca="false">R208+1</f>
        <v>2024</v>
      </c>
      <c r="T208" s="204" t="n">
        <f aca="false">S208+1</f>
        <v>2025</v>
      </c>
      <c r="U208" s="204" t="n">
        <f aca="false">T208+1</f>
        <v>2026</v>
      </c>
      <c r="V208" s="204" t="n">
        <f aca="false">U208+1</f>
        <v>2027</v>
      </c>
      <c r="W208" s="204" t="n">
        <f aca="false">V208+1</f>
        <v>2028</v>
      </c>
      <c r="X208" s="204" t="n">
        <f aca="false">W208+1</f>
        <v>2029</v>
      </c>
      <c r="Y208" s="204" t="n">
        <f aca="false">X208+1</f>
        <v>2030</v>
      </c>
      <c r="Z208" s="204" t="n">
        <f aca="false">Y208+1</f>
        <v>2031</v>
      </c>
      <c r="AA208" s="204" t="n">
        <f aca="false">Z208+1</f>
        <v>2032</v>
      </c>
      <c r="AB208" s="204" t="n">
        <f aca="false">AA208+1</f>
        <v>2033</v>
      </c>
      <c r="AC208" s="204" t="n">
        <f aca="false">AB208+1</f>
        <v>2034</v>
      </c>
      <c r="AD208" s="204" t="n">
        <f aca="false">AC208+1</f>
        <v>2035</v>
      </c>
      <c r="AE208" s="204" t="n">
        <f aca="false">AD208+1</f>
        <v>2036</v>
      </c>
      <c r="AF208" s="204" t="n">
        <f aca="false">AE208+1</f>
        <v>2037</v>
      </c>
      <c r="AG208" s="204" t="n">
        <f aca="false">AF208+1</f>
        <v>2038</v>
      </c>
      <c r="AH208" s="204" t="n">
        <f aca="false">AG208+1</f>
        <v>2039</v>
      </c>
      <c r="AI208" s="204" t="n">
        <f aca="false">AH208+1</f>
        <v>2040</v>
      </c>
      <c r="AJ208" s="204"/>
    </row>
    <row r="209" s="203" customFormat="true" ht="14.25" hidden="false" customHeight="false" outlineLevel="0" collapsed="false">
      <c r="E209" s="303"/>
      <c r="F209" s="303"/>
      <c r="G209" s="303"/>
      <c r="H209" s="303"/>
      <c r="I209" s="303"/>
      <c r="J209" s="303"/>
      <c r="K209" s="303"/>
      <c r="L209" s="303"/>
      <c r="M209" s="303"/>
      <c r="N209" s="303"/>
      <c r="O209" s="303"/>
      <c r="P209" s="303"/>
      <c r="Q209" s="303"/>
      <c r="R209" s="303"/>
      <c r="S209" s="303"/>
      <c r="T209" s="303"/>
      <c r="U209" s="303"/>
      <c r="V209" s="303"/>
      <c r="W209" s="303"/>
      <c r="X209" s="303"/>
      <c r="Y209" s="303"/>
    </row>
    <row r="210" s="203" customFormat="true" ht="14.25" hidden="false" customHeight="false" outlineLevel="0" collapsed="false">
      <c r="E210" s="260"/>
      <c r="F210" s="260"/>
      <c r="G210" s="260"/>
      <c r="H210" s="260"/>
      <c r="I210" s="260"/>
      <c r="J210" s="260"/>
      <c r="K210" s="260"/>
      <c r="L210" s="260"/>
      <c r="M210" s="260"/>
      <c r="N210" s="260"/>
      <c r="O210" s="260"/>
      <c r="P210" s="260"/>
      <c r="Q210" s="260"/>
      <c r="R210" s="260"/>
      <c r="S210" s="260"/>
      <c r="T210" s="260"/>
      <c r="U210" s="260"/>
      <c r="V210" s="260"/>
      <c r="W210" s="260"/>
      <c r="X210" s="260"/>
      <c r="Y210" s="260"/>
    </row>
    <row r="211" s="203" customFormat="true" ht="14.25" hidden="false" customHeight="false" outlineLevel="0" collapsed="false">
      <c r="B211" s="203" t="n">
        <v>1</v>
      </c>
      <c r="C211" s="203" t="s">
        <v>241</v>
      </c>
      <c r="E211" s="262"/>
      <c r="F211" s="304"/>
      <c r="G211" s="304" t="n">
        <f aca="false">F154</f>
        <v>0.0981624317142857</v>
      </c>
      <c r="H211" s="304" t="n">
        <f aca="false">G154</f>
        <v>0.113421655875</v>
      </c>
      <c r="I211" s="304" t="n">
        <f aca="false">H154</f>
        <v>0.1101181125</v>
      </c>
      <c r="J211" s="304" t="n">
        <f aca="false">I154</f>
        <v>0.105713388</v>
      </c>
      <c r="K211" s="304" t="n">
        <f aca="false">J154</f>
        <v>0.0977848839</v>
      </c>
      <c r="L211" s="304" t="n">
        <f aca="false">K154</f>
        <v>0.0877423773681998</v>
      </c>
      <c r="M211" s="304" t="n">
        <f aca="false">L154</f>
        <v>0.0803111363591038</v>
      </c>
      <c r="N211" s="304" t="n">
        <f aca="false">M154</f>
        <v>0.0729897852906414</v>
      </c>
      <c r="O211" s="304" t="n">
        <f aca="false">N154</f>
        <v>0.0663988899245294</v>
      </c>
      <c r="P211" s="304" t="n">
        <f aca="false">O154</f>
        <v>0.0581454726172941</v>
      </c>
      <c r="Q211" s="304" t="n">
        <f aca="false">P154</f>
        <v>0.0409670470672941</v>
      </c>
      <c r="R211" s="304" t="n">
        <f aca="false">Q154</f>
        <v>0.0264314562172941</v>
      </c>
      <c r="S211" s="304" t="n">
        <f aca="false">R154</f>
        <v>0.0148687953033529</v>
      </c>
      <c r="T211" s="304" t="n">
        <f aca="false">S154</f>
        <v>0.00660915956152942</v>
      </c>
      <c r="U211" s="304" t="n">
        <f aca="false">T154</f>
        <v>0.00165254899182353</v>
      </c>
      <c r="V211" s="304" t="n">
        <f aca="false">U154</f>
        <v>0</v>
      </c>
      <c r="W211" s="304" t="n">
        <f aca="false">V154</f>
        <v>0</v>
      </c>
      <c r="X211" s="304" t="n">
        <f aca="false">W154</f>
        <v>0</v>
      </c>
      <c r="Y211" s="304" t="n">
        <f aca="false">X154</f>
        <v>0</v>
      </c>
      <c r="Z211" s="304" t="n">
        <f aca="false">Y154</f>
        <v>0</v>
      </c>
      <c r="AA211" s="304" t="n">
        <f aca="false">Z154</f>
        <v>0</v>
      </c>
      <c r="AB211" s="304" t="n">
        <f aca="false">AA154</f>
        <v>0</v>
      </c>
      <c r="AC211" s="304" t="n">
        <f aca="false">AB154</f>
        <v>0</v>
      </c>
      <c r="AD211" s="304" t="n">
        <f aca="false">AC154</f>
        <v>0</v>
      </c>
      <c r="AE211" s="304" t="n">
        <f aca="false">AD154</f>
        <v>0</v>
      </c>
      <c r="AF211" s="304" t="n">
        <f aca="false">AE154</f>
        <v>0</v>
      </c>
      <c r="AG211" s="304" t="n">
        <f aca="false">AF154</f>
        <v>0</v>
      </c>
      <c r="AH211" s="304" t="n">
        <f aca="false">AG154</f>
        <v>0</v>
      </c>
      <c r="AI211" s="304" t="n">
        <f aca="false">AH154</f>
        <v>0</v>
      </c>
      <c r="AJ211" s="304"/>
      <c r="AK211" s="262"/>
      <c r="AL211" s="262"/>
      <c r="AM211" s="262"/>
      <c r="AN211" s="262"/>
      <c r="AO211" s="262"/>
      <c r="AP211" s="262"/>
      <c r="AQ211" s="262"/>
      <c r="AR211" s="262"/>
    </row>
    <row r="212" s="203" customFormat="true" ht="14.25" hidden="false" customHeight="false" outlineLevel="0" collapsed="false">
      <c r="B212" s="203" t="n">
        <f aca="false">B211+1</f>
        <v>2</v>
      </c>
      <c r="C212" s="203" t="s">
        <v>242</v>
      </c>
      <c r="E212" s="262"/>
      <c r="F212" s="304"/>
      <c r="G212" s="304" t="n">
        <f aca="false">$E$38/5</f>
        <v>0.3</v>
      </c>
      <c r="H212" s="304" t="n">
        <f aca="false">$E$38/5</f>
        <v>0.3</v>
      </c>
      <c r="I212" s="304" t="n">
        <f aca="false">$E$38/5</f>
        <v>0.3</v>
      </c>
      <c r="J212" s="304" t="n">
        <f aca="false">$E$38/5</f>
        <v>0.3</v>
      </c>
      <c r="K212" s="304" t="n">
        <f aca="false">$E$38/5</f>
        <v>0.3</v>
      </c>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262"/>
      <c r="AK212" s="262"/>
      <c r="AL212" s="262"/>
      <c r="AM212" s="262"/>
      <c r="AN212" s="262"/>
      <c r="AO212" s="262"/>
      <c r="AP212" s="262"/>
      <c r="AQ212" s="262"/>
      <c r="AR212" s="262"/>
    </row>
    <row r="213" s="203" customFormat="true" ht="14.25" hidden="false" customHeight="false" outlineLevel="0" collapsed="false">
      <c r="B213" s="203" t="n">
        <f aca="false">B212+1</f>
        <v>3</v>
      </c>
      <c r="C213" s="203" t="s">
        <v>243</v>
      </c>
      <c r="E213" s="262"/>
      <c r="F213" s="304"/>
      <c r="G213" s="304" t="n">
        <f aca="false">($E$22*30000+$E$23*8000)*12/10^7</f>
        <v>2.5104</v>
      </c>
      <c r="H213" s="304" t="n">
        <f aca="false">G213*1.03</f>
        <v>2.585712</v>
      </c>
      <c r="I213" s="304" t="n">
        <f aca="false">H213*1.03</f>
        <v>2.66328336</v>
      </c>
      <c r="J213" s="304" t="n">
        <f aca="false">I213*1.03</f>
        <v>2.7431818608</v>
      </c>
      <c r="K213" s="304" t="n">
        <f aca="false">J213*1.03</f>
        <v>2.825477316624</v>
      </c>
      <c r="L213" s="304" t="n">
        <f aca="false">K213*1.03</f>
        <v>2.91024163612272</v>
      </c>
      <c r="M213" s="304" t="n">
        <f aca="false">L213*1.03</f>
        <v>2.9975488852064</v>
      </c>
      <c r="N213" s="304" t="n">
        <f aca="false">M213*1.03</f>
        <v>3.08747535176259</v>
      </c>
      <c r="O213" s="304" t="n">
        <f aca="false">N213*1.03</f>
        <v>3.18009961231547</v>
      </c>
      <c r="P213" s="304" t="n">
        <f aca="false">O213*1.03</f>
        <v>3.27550260068494</v>
      </c>
      <c r="Q213" s="304" t="n">
        <f aca="false">P213*1.03</f>
        <v>3.37376767870548</v>
      </c>
      <c r="R213" s="304" t="n">
        <f aca="false">Q213*1.03</f>
        <v>3.47498070906665</v>
      </c>
      <c r="S213" s="304" t="n">
        <f aca="false">R213*1.03</f>
        <v>3.57923013033865</v>
      </c>
      <c r="T213" s="304" t="n">
        <f aca="false">S213*1.03</f>
        <v>3.68660703424881</v>
      </c>
      <c r="U213" s="304" t="n">
        <f aca="false">T213*1.03</f>
        <v>3.79720524527627</v>
      </c>
      <c r="V213" s="304" t="n">
        <f aca="false">U213*1.03</f>
        <v>3.91112140263456</v>
      </c>
      <c r="W213" s="304" t="n">
        <f aca="false">V213*1.03</f>
        <v>4.0284550447136</v>
      </c>
      <c r="X213" s="304" t="n">
        <f aca="false">W213*1.03</f>
        <v>4.14930869605501</v>
      </c>
      <c r="Y213" s="304" t="n">
        <f aca="false">X213*1.03</f>
        <v>4.27378795693666</v>
      </c>
      <c r="Z213" s="304" t="n">
        <f aca="false">Y213*1.03</f>
        <v>4.40200159564476</v>
      </c>
      <c r="AA213" s="304" t="n">
        <f aca="false">Z213*1.03</f>
        <v>4.5340616435141</v>
      </c>
      <c r="AB213" s="304" t="n">
        <f aca="false">AA213*1.03</f>
        <v>4.67008349281952</v>
      </c>
      <c r="AC213" s="304" t="n">
        <f aca="false">AB213*1.03</f>
        <v>4.81018599760411</v>
      </c>
      <c r="AD213" s="304" t="n">
        <f aca="false">AC213*1.03</f>
        <v>4.95449157753223</v>
      </c>
      <c r="AE213" s="304" t="n">
        <f aca="false">AD213*1.03</f>
        <v>5.1031263248582</v>
      </c>
      <c r="AF213" s="304" t="n">
        <f aca="false">AE213*1.03</f>
        <v>5.25622011460394</v>
      </c>
      <c r="AG213" s="304" t="n">
        <f aca="false">AF213*1.03</f>
        <v>5.41390671804206</v>
      </c>
      <c r="AH213" s="304" t="n">
        <f aca="false">AG213*1.03</f>
        <v>5.57632391958332</v>
      </c>
      <c r="AI213" s="304" t="n">
        <f aca="false">AH213*1.03</f>
        <v>5.74361363717082</v>
      </c>
      <c r="AJ213" s="262"/>
      <c r="AK213" s="262"/>
      <c r="AL213" s="262"/>
      <c r="AM213" s="262"/>
      <c r="AN213" s="262"/>
      <c r="AO213" s="262"/>
      <c r="AP213" s="262"/>
      <c r="AQ213" s="262"/>
      <c r="AR213" s="262"/>
    </row>
    <row r="214" s="203" customFormat="true" ht="14.25" hidden="false" customHeight="false" outlineLevel="0" collapsed="false">
      <c r="B214" s="203" t="n">
        <f aca="false">B213+1</f>
        <v>4</v>
      </c>
      <c r="C214" s="203" t="s">
        <v>244</v>
      </c>
      <c r="E214" s="262"/>
      <c r="F214" s="304"/>
      <c r="G214" s="304" t="n">
        <f aca="false">G213*0.1</f>
        <v>0.25104</v>
      </c>
      <c r="H214" s="304" t="n">
        <f aca="false">H213*0.1</f>
        <v>0.2585712</v>
      </c>
      <c r="I214" s="304" t="n">
        <f aca="false">I213*0.1</f>
        <v>0.266328336</v>
      </c>
      <c r="J214" s="304" t="n">
        <f aca="false">J213*0.1</f>
        <v>0.27431818608</v>
      </c>
      <c r="K214" s="304" t="n">
        <f aca="false">K213*0.1</f>
        <v>0.2825477316624</v>
      </c>
      <c r="L214" s="304" t="n">
        <f aca="false">L213*0.1</f>
        <v>0.291024163612272</v>
      </c>
      <c r="M214" s="304" t="n">
        <f aca="false">M213*0.1</f>
        <v>0.29975488852064</v>
      </c>
      <c r="N214" s="304" t="n">
        <f aca="false">N213*0.1</f>
        <v>0.308747535176259</v>
      </c>
      <c r="O214" s="304" t="n">
        <f aca="false">O213*0.1</f>
        <v>0.318009961231547</v>
      </c>
      <c r="P214" s="304" t="n">
        <f aca="false">P213*0.1</f>
        <v>0.327550260068494</v>
      </c>
      <c r="Q214" s="304" t="n">
        <f aca="false">Q213*0.1</f>
        <v>0.337376767870549</v>
      </c>
      <c r="R214" s="304" t="n">
        <f aca="false">R213*0.1</f>
        <v>0.347498070906665</v>
      </c>
      <c r="S214" s="304" t="n">
        <f aca="false">S213*0.1</f>
        <v>0.357923013033865</v>
      </c>
      <c r="T214" s="304" t="n">
        <f aca="false">T213*0.1</f>
        <v>0.368660703424881</v>
      </c>
      <c r="U214" s="304" t="n">
        <f aca="false">U213*0.1</f>
        <v>0.379720524527627</v>
      </c>
      <c r="V214" s="304" t="n">
        <f aca="false">V213*0.1</f>
        <v>0.391112140263456</v>
      </c>
      <c r="W214" s="304" t="n">
        <f aca="false">W213*0.1</f>
        <v>0.40284550447136</v>
      </c>
      <c r="X214" s="304" t="n">
        <f aca="false">X213*0.1</f>
        <v>0.414930869605501</v>
      </c>
      <c r="Y214" s="304" t="n">
        <f aca="false">Y213*0.1</f>
        <v>0.427378795693666</v>
      </c>
      <c r="Z214" s="304" t="n">
        <f aca="false">Z213*0.1</f>
        <v>0.440200159564476</v>
      </c>
      <c r="AA214" s="304" t="n">
        <f aca="false">AA213*0.1</f>
        <v>0.45340616435141</v>
      </c>
      <c r="AB214" s="304" t="n">
        <f aca="false">AB213*0.1</f>
        <v>0.467008349281952</v>
      </c>
      <c r="AC214" s="304" t="n">
        <f aca="false">AC213*0.1</f>
        <v>0.481018599760411</v>
      </c>
      <c r="AD214" s="304" t="n">
        <f aca="false">AD213*0.1</f>
        <v>0.495449157753223</v>
      </c>
      <c r="AE214" s="304" t="n">
        <f aca="false">AE213*0.1</f>
        <v>0.51031263248582</v>
      </c>
      <c r="AF214" s="304" t="n">
        <f aca="false">AF213*0.1</f>
        <v>0.525622011460394</v>
      </c>
      <c r="AG214" s="304" t="n">
        <f aca="false">AG213*0.1</f>
        <v>0.541390671804206</v>
      </c>
      <c r="AH214" s="304" t="n">
        <f aca="false">AH213*0.1</f>
        <v>0.557632391958333</v>
      </c>
      <c r="AI214" s="304" t="n">
        <f aca="false">AI213*0.1</f>
        <v>0.574361363717083</v>
      </c>
      <c r="AJ214" s="262"/>
      <c r="AK214" s="262"/>
      <c r="AL214" s="262"/>
      <c r="AM214" s="262"/>
      <c r="AN214" s="262"/>
      <c r="AO214" s="262"/>
      <c r="AP214" s="262"/>
      <c r="AQ214" s="262"/>
      <c r="AR214" s="262"/>
    </row>
    <row r="215" s="203" customFormat="true" ht="14.25" hidden="false" customHeight="false" outlineLevel="0" collapsed="false">
      <c r="B215" s="203" t="n">
        <f aca="false">B214+1</f>
        <v>5</v>
      </c>
      <c r="C215" s="203" t="s">
        <v>245</v>
      </c>
      <c r="E215" s="262"/>
      <c r="F215" s="304"/>
      <c r="G215" s="304" t="n">
        <f aca="false">$E$17*26*300/10^7</f>
        <v>0.468</v>
      </c>
      <c r="H215" s="304" t="n">
        <f aca="false">$E$17*26*300/10^7</f>
        <v>0.468</v>
      </c>
      <c r="I215" s="304" t="n">
        <f aca="false">$E$17*26*300/10^7</f>
        <v>0.468</v>
      </c>
      <c r="J215" s="304" t="n">
        <f aca="false">$E$17*26*300/10^7</f>
        <v>0.468</v>
      </c>
      <c r="K215" s="304" t="n">
        <f aca="false">$E$17*26*300/10^7</f>
        <v>0.468</v>
      </c>
      <c r="L215" s="304" t="n">
        <f aca="false">$E$17*26*300/10^7</f>
        <v>0.468</v>
      </c>
      <c r="M215" s="304" t="n">
        <f aca="false">$E$17*26*300/10^7</f>
        <v>0.468</v>
      </c>
      <c r="N215" s="304" t="n">
        <f aca="false">$E$17*26*300/10^7</f>
        <v>0.468</v>
      </c>
      <c r="O215" s="304" t="n">
        <f aca="false">$E$17*26*300/10^7</f>
        <v>0.468</v>
      </c>
      <c r="P215" s="304" t="n">
        <f aca="false">$E$17*26*300/10^7</f>
        <v>0.468</v>
      </c>
      <c r="Q215" s="304" t="n">
        <f aca="false">$E$17*26*300/10^7</f>
        <v>0.468</v>
      </c>
      <c r="R215" s="304" t="n">
        <f aca="false">$E$17*26*300/10^7</f>
        <v>0.468</v>
      </c>
      <c r="S215" s="304" t="n">
        <f aca="false">$E$17*26*300/10^7</f>
        <v>0.468</v>
      </c>
      <c r="T215" s="304" t="n">
        <f aca="false">$E$17*26*300/10^7</f>
        <v>0.468</v>
      </c>
      <c r="U215" s="304" t="n">
        <f aca="false">$E$17*26*300/10^7</f>
        <v>0.468</v>
      </c>
      <c r="V215" s="304" t="n">
        <f aca="false">$E$17*26*300/10^7</f>
        <v>0.468</v>
      </c>
      <c r="W215" s="304" t="n">
        <f aca="false">$E$17*26*300/10^7</f>
        <v>0.468</v>
      </c>
      <c r="X215" s="304" t="n">
        <f aca="false">$E$17*26*300/10^7</f>
        <v>0.468</v>
      </c>
      <c r="Y215" s="304" t="n">
        <f aca="false">$E$17*26*300/10^7</f>
        <v>0.468</v>
      </c>
      <c r="Z215" s="304" t="n">
        <f aca="false">$E$17*26*300/10^7</f>
        <v>0.468</v>
      </c>
      <c r="AA215" s="304" t="n">
        <f aca="false">$E$17*26*300/10^7</f>
        <v>0.468</v>
      </c>
      <c r="AB215" s="304" t="n">
        <f aca="false">$E$17*26*300/10^7</f>
        <v>0.468</v>
      </c>
      <c r="AC215" s="304" t="n">
        <f aca="false">$E$17*26*300/10^7</f>
        <v>0.468</v>
      </c>
      <c r="AD215" s="304" t="n">
        <f aca="false">$E$17*26*300/10^7</f>
        <v>0.468</v>
      </c>
      <c r="AE215" s="304" t="n">
        <f aca="false">$E$17*26*300/10^7</f>
        <v>0.468</v>
      </c>
      <c r="AF215" s="304" t="n">
        <f aca="false">$E$17*26*300/10^7</f>
        <v>0.468</v>
      </c>
      <c r="AG215" s="304" t="n">
        <f aca="false">$E$17*26*300/10^7</f>
        <v>0.468</v>
      </c>
      <c r="AH215" s="304" t="n">
        <f aca="false">$E$17*26*300/10^7</f>
        <v>0.468</v>
      </c>
      <c r="AI215" s="304" t="n">
        <f aca="false">$E$17*26*300/10^7</f>
        <v>0.468</v>
      </c>
      <c r="AJ215" s="262"/>
      <c r="AK215" s="262"/>
      <c r="AL215" s="262"/>
      <c r="AM215" s="262"/>
      <c r="AN215" s="262"/>
      <c r="AO215" s="262"/>
      <c r="AP215" s="262"/>
      <c r="AQ215" s="262"/>
      <c r="AR215" s="262"/>
    </row>
    <row r="216" s="203" customFormat="true" ht="14.25" hidden="false" customHeight="false" outlineLevel="0" collapsed="false">
      <c r="B216" s="203" t="n">
        <f aca="false">B215+1</f>
        <v>6</v>
      </c>
      <c r="C216" s="203" t="s">
        <v>246</v>
      </c>
      <c r="E216" s="262"/>
      <c r="F216" s="304"/>
      <c r="G216" s="304" t="n">
        <f aca="false">$E$17*5000/10^7</f>
        <v>0.3</v>
      </c>
      <c r="H216" s="304" t="n">
        <f aca="false">G216*1.03</f>
        <v>0.309</v>
      </c>
      <c r="I216" s="304" t="n">
        <f aca="false">H216*1.03</f>
        <v>0.31827</v>
      </c>
      <c r="J216" s="304" t="n">
        <f aca="false">I216*1.03</f>
        <v>0.3278181</v>
      </c>
      <c r="K216" s="304" t="n">
        <f aca="false">J216*1.03</f>
        <v>0.337652643</v>
      </c>
      <c r="L216" s="304" t="n">
        <f aca="false">K216*1.03</f>
        <v>0.34778222229</v>
      </c>
      <c r="M216" s="304" t="n">
        <f aca="false">L216*1.03</f>
        <v>0.3582156889587</v>
      </c>
      <c r="N216" s="304" t="n">
        <f aca="false">M216*1.03</f>
        <v>0.368962159627461</v>
      </c>
      <c r="O216" s="304" t="n">
        <f aca="false">N216*1.03</f>
        <v>0.380031024416285</v>
      </c>
      <c r="P216" s="304" t="n">
        <f aca="false">O216*1.03</f>
        <v>0.391431955148773</v>
      </c>
      <c r="Q216" s="304" t="n">
        <f aca="false">P216*1.03</f>
        <v>0.403174913803237</v>
      </c>
      <c r="R216" s="304" t="n">
        <f aca="false">Q216*1.03</f>
        <v>0.415270161217334</v>
      </c>
      <c r="S216" s="304" t="n">
        <f aca="false">R216*1.03</f>
        <v>0.427728266053854</v>
      </c>
      <c r="T216" s="304" t="n">
        <f aca="false">S216*1.03</f>
        <v>0.440560114035469</v>
      </c>
      <c r="U216" s="304" t="n">
        <f aca="false">T216*1.03</f>
        <v>0.453776917456534</v>
      </c>
      <c r="V216" s="304" t="n">
        <f aca="false">U216*1.03</f>
        <v>0.46739022498023</v>
      </c>
      <c r="W216" s="304" t="n">
        <f aca="false">V216*1.03</f>
        <v>0.481411931729636</v>
      </c>
      <c r="X216" s="304" t="n">
        <f aca="false">W216*1.03</f>
        <v>0.495854289681526</v>
      </c>
      <c r="Y216" s="304" t="n">
        <f aca="false">X216*1.03</f>
        <v>0.510729918371971</v>
      </c>
      <c r="Z216" s="304" t="n">
        <f aca="false">Y216*1.03</f>
        <v>0.52605181592313</v>
      </c>
      <c r="AA216" s="304" t="n">
        <f aca="false">Z216*1.03</f>
        <v>0.541833370400824</v>
      </c>
      <c r="AB216" s="304" t="n">
        <f aca="false">AA216*1.03</f>
        <v>0.558088371512849</v>
      </c>
      <c r="AC216" s="304" t="n">
        <f aca="false">AB216*1.03</f>
        <v>0.574831022658235</v>
      </c>
      <c r="AD216" s="304" t="n">
        <f aca="false">AC216*1.03</f>
        <v>0.592075953337982</v>
      </c>
      <c r="AE216" s="304" t="n">
        <f aca="false">AD216*1.03</f>
        <v>0.609838231938121</v>
      </c>
      <c r="AF216" s="304" t="n">
        <f aca="false">AE216*1.03</f>
        <v>0.628133378896265</v>
      </c>
      <c r="AG216" s="304" t="n">
        <f aca="false">AF216*1.03</f>
        <v>0.646977380263153</v>
      </c>
      <c r="AH216" s="304" t="n">
        <f aca="false">AG216*1.03</f>
        <v>0.666386701671047</v>
      </c>
      <c r="AI216" s="304" t="n">
        <f aca="false">AH216*1.03</f>
        <v>0.686378302721179</v>
      </c>
      <c r="AJ216" s="262"/>
      <c r="AK216" s="262"/>
      <c r="AL216" s="262"/>
      <c r="AM216" s="262"/>
      <c r="AN216" s="262"/>
      <c r="AO216" s="262"/>
      <c r="AP216" s="262"/>
      <c r="AQ216" s="262"/>
      <c r="AR216" s="262"/>
    </row>
    <row r="217" s="203" customFormat="true" ht="28.5" hidden="false" customHeight="false" outlineLevel="0" collapsed="false">
      <c r="B217" s="203" t="n">
        <f aca="false">B216+1</f>
        <v>7</v>
      </c>
      <c r="C217" s="306" t="s">
        <v>247</v>
      </c>
      <c r="E217" s="262"/>
      <c r="F217" s="304"/>
      <c r="G217" s="304" t="n">
        <f aca="false">Teacher_Sharing_Economics!$L$42/10^7+$E$38/10</f>
        <v>0.265666666666667</v>
      </c>
      <c r="H217" s="304" t="n">
        <f aca="false">Teacher_Sharing_Economics!$L$42/10^7+$E$38/10</f>
        <v>0.265666666666667</v>
      </c>
      <c r="I217" s="304" t="n">
        <f aca="false">Teacher_Sharing_Economics!$L$42/10^7+$E$38/10</f>
        <v>0.265666666666667</v>
      </c>
      <c r="J217" s="304" t="n">
        <f aca="false">Teacher_Sharing_Economics!$L$42/10^7+$E$38/10</f>
        <v>0.265666666666667</v>
      </c>
      <c r="K217" s="304" t="n">
        <f aca="false">Teacher_Sharing_Economics!$L$42/10^7+$E$38/10</f>
        <v>0.265666666666667</v>
      </c>
      <c r="L217" s="304" t="n">
        <f aca="false">Teacher_Sharing_Economics!$L$42/10^7+$E$38/10</f>
        <v>0.265666666666667</v>
      </c>
      <c r="M217" s="304" t="n">
        <f aca="false">Teacher_Sharing_Economics!$L$42/10^7+$E$38/10</f>
        <v>0.265666666666667</v>
      </c>
      <c r="N217" s="304" t="n">
        <f aca="false">Teacher_Sharing_Economics!$L$42/10^7+$E$38/10</f>
        <v>0.265666666666667</v>
      </c>
      <c r="O217" s="304" t="n">
        <f aca="false">Teacher_Sharing_Economics!$L$42/10^7+$E$38/10</f>
        <v>0.265666666666667</v>
      </c>
      <c r="P217" s="304" t="n">
        <f aca="false">Teacher_Sharing_Economics!$L$42/10^7+$E$38/10</f>
        <v>0.265666666666667</v>
      </c>
      <c r="Q217" s="304" t="n">
        <f aca="false">Teacher_Sharing_Economics!$L$42/10^7+$E$38/10</f>
        <v>0.265666666666667</v>
      </c>
      <c r="R217" s="304" t="n">
        <f aca="false">Teacher_Sharing_Economics!$L$42/10^7+$E$38/10</f>
        <v>0.265666666666667</v>
      </c>
      <c r="S217" s="304" t="n">
        <f aca="false">Teacher_Sharing_Economics!$L$42/10^7+$E$38/10</f>
        <v>0.265666666666667</v>
      </c>
      <c r="T217" s="304" t="n">
        <f aca="false">Teacher_Sharing_Economics!$L$42/10^7+$E$38/10</f>
        <v>0.265666666666667</v>
      </c>
      <c r="U217" s="304" t="n">
        <f aca="false">Teacher_Sharing_Economics!$L$42/10^7+$E$38/10</f>
        <v>0.265666666666667</v>
      </c>
      <c r="V217" s="304" t="n">
        <f aca="false">Teacher_Sharing_Economics!$L$42/10^7+$E$38/10</f>
        <v>0.265666666666667</v>
      </c>
      <c r="W217" s="304" t="n">
        <f aca="false">Teacher_Sharing_Economics!$L$42/10^7+$E$38/10</f>
        <v>0.265666666666667</v>
      </c>
      <c r="X217" s="304" t="n">
        <f aca="false">Teacher_Sharing_Economics!$L$42/10^7+$E$38/10</f>
        <v>0.265666666666667</v>
      </c>
      <c r="Y217" s="304" t="n">
        <f aca="false">Teacher_Sharing_Economics!$L$42/10^7+$E$38/10</f>
        <v>0.265666666666667</v>
      </c>
      <c r="Z217" s="304" t="n">
        <f aca="false">Teacher_Sharing_Economics!$L$42/10^7+$E$38/10</f>
        <v>0.265666666666667</v>
      </c>
      <c r="AA217" s="304" t="n">
        <f aca="false">Teacher_Sharing_Economics!$L$42/10^7+$E$38/10</f>
        <v>0.265666666666667</v>
      </c>
      <c r="AB217" s="304" t="n">
        <f aca="false">Teacher_Sharing_Economics!$L$42/10^7+$E$38/10</f>
        <v>0.265666666666667</v>
      </c>
      <c r="AC217" s="304" t="n">
        <f aca="false">Teacher_Sharing_Economics!$L$42/10^7+$E$38/10</f>
        <v>0.265666666666667</v>
      </c>
      <c r="AD217" s="304" t="n">
        <f aca="false">Teacher_Sharing_Economics!$L$42/10^7+$E$38/10</f>
        <v>0.265666666666667</v>
      </c>
      <c r="AE217" s="304" t="n">
        <f aca="false">Teacher_Sharing_Economics!$L$42/10^7+$E$38/10</f>
        <v>0.265666666666667</v>
      </c>
      <c r="AF217" s="304" t="n">
        <f aca="false">Teacher_Sharing_Economics!$L$42/10^7+$E$38/10</f>
        <v>0.265666666666667</v>
      </c>
      <c r="AG217" s="304" t="n">
        <f aca="false">Teacher_Sharing_Economics!$L$42/10^7+$E$38/10</f>
        <v>0.265666666666667</v>
      </c>
      <c r="AH217" s="304" t="n">
        <f aca="false">Teacher_Sharing_Economics!$L$42/10^7+$E$38/10</f>
        <v>0.265666666666667</v>
      </c>
      <c r="AI217" s="304" t="n">
        <f aca="false">Teacher_Sharing_Economics!$L$42/10^7+$E$38/10</f>
        <v>0.265666666666667</v>
      </c>
      <c r="AJ217" s="262"/>
      <c r="AK217" s="262"/>
      <c r="AL217" s="262"/>
      <c r="AM217" s="262"/>
      <c r="AN217" s="262"/>
      <c r="AO217" s="262"/>
      <c r="AP217" s="262"/>
      <c r="AQ217" s="262"/>
      <c r="AR217" s="262"/>
    </row>
    <row r="218" s="203" customFormat="true" ht="14.25" hidden="false" customHeight="false" outlineLevel="0" collapsed="false">
      <c r="B218" s="203" t="n">
        <f aca="false">B217+1</f>
        <v>8</v>
      </c>
      <c r="C218" s="307" t="s">
        <v>248</v>
      </c>
      <c r="E218" s="262"/>
      <c r="F218" s="304"/>
      <c r="G218" s="304" t="n">
        <v>0</v>
      </c>
      <c r="H218" s="304" t="n">
        <v>0.45</v>
      </c>
      <c r="I218" s="304" t="n">
        <v>0</v>
      </c>
      <c r="J218" s="304" t="n">
        <v>0.45</v>
      </c>
      <c r="K218" s="304" t="n">
        <v>0</v>
      </c>
      <c r="L218" s="304" t="n">
        <v>0.45</v>
      </c>
      <c r="M218" s="304" t="n">
        <v>0</v>
      </c>
      <c r="N218" s="304" t="n">
        <v>0.45</v>
      </c>
      <c r="O218" s="304" t="n">
        <v>0</v>
      </c>
      <c r="P218" s="304" t="n">
        <v>0.45</v>
      </c>
      <c r="Q218" s="304" t="n">
        <v>0</v>
      </c>
      <c r="R218" s="304" t="n">
        <v>0.45</v>
      </c>
      <c r="S218" s="304" t="n">
        <v>0</v>
      </c>
      <c r="T218" s="304" t="n">
        <v>0.45</v>
      </c>
      <c r="U218" s="304" t="n">
        <v>0</v>
      </c>
      <c r="V218" s="304" t="n">
        <v>0.45</v>
      </c>
      <c r="W218" s="304" t="n">
        <v>0</v>
      </c>
      <c r="X218" s="304" t="n">
        <v>0.45</v>
      </c>
      <c r="Y218" s="304" t="n">
        <v>0</v>
      </c>
      <c r="Z218" s="304" t="n">
        <v>0.45</v>
      </c>
      <c r="AA218" s="304" t="n">
        <v>0</v>
      </c>
      <c r="AB218" s="304" t="n">
        <v>0.45</v>
      </c>
      <c r="AC218" s="304" t="n">
        <v>0</v>
      </c>
      <c r="AD218" s="304" t="n">
        <v>0.45</v>
      </c>
      <c r="AE218" s="304" t="n">
        <v>0</v>
      </c>
      <c r="AF218" s="304" t="n">
        <v>0.45</v>
      </c>
      <c r="AG218" s="304" t="n">
        <v>0</v>
      </c>
      <c r="AH218" s="304" t="n">
        <v>0.45</v>
      </c>
      <c r="AI218" s="304" t="n">
        <v>0</v>
      </c>
      <c r="AJ218" s="262"/>
      <c r="AK218" s="262"/>
      <c r="AL218" s="262"/>
      <c r="AM218" s="262"/>
      <c r="AN218" s="262"/>
      <c r="AO218" s="262"/>
      <c r="AP218" s="262"/>
      <c r="AQ218" s="262"/>
      <c r="AR218" s="262"/>
    </row>
    <row r="219" s="203" customFormat="true" ht="14.25" hidden="false" customHeight="true" outlineLevel="0" collapsed="false">
      <c r="B219" s="203" t="n">
        <f aca="false">B218+1</f>
        <v>9</v>
      </c>
      <c r="C219" s="308" t="s">
        <v>249</v>
      </c>
      <c r="D219" s="308"/>
      <c r="E219" s="262"/>
      <c r="F219" s="304"/>
      <c r="G219" s="304" t="n">
        <f aca="false">Financials_Residential_Schools!G217/10</f>
        <v>0.0972</v>
      </c>
      <c r="H219" s="304" t="n">
        <f aca="false">Financials_Residential_Schools!H217/10</f>
        <v>0.0972</v>
      </c>
      <c r="I219" s="304" t="n">
        <f aca="false">Financials_Residential_Schools!I217/10</f>
        <v>0.0972</v>
      </c>
      <c r="J219" s="304" t="n">
        <f aca="false">Financials_Residential_Schools!J217/10</f>
        <v>0.0972</v>
      </c>
      <c r="K219" s="304" t="n">
        <f aca="false">Financials_Residential_Schools!K217/10</f>
        <v>0.0972</v>
      </c>
      <c r="L219" s="304" t="n">
        <f aca="false">Financials_Residential_Schools!L217/10</f>
        <v>0.0972</v>
      </c>
      <c r="M219" s="304" t="n">
        <f aca="false">Financials_Residential_Schools!M217/10</f>
        <v>0.0972</v>
      </c>
      <c r="N219" s="304" t="n">
        <f aca="false">Financials_Residential_Schools!N217/10</f>
        <v>0.0972</v>
      </c>
      <c r="O219" s="304" t="n">
        <f aca="false">Financials_Residential_Schools!O217/10</f>
        <v>0.0972</v>
      </c>
      <c r="P219" s="304" t="n">
        <f aca="false">Financials_Residential_Schools!P217/10</f>
        <v>0.0972</v>
      </c>
      <c r="Q219" s="304" t="n">
        <f aca="false">Financials_Residential_Schools!Q217/10</f>
        <v>0.0972</v>
      </c>
      <c r="R219" s="304" t="n">
        <f aca="false">Financials_Residential_Schools!R217/10</f>
        <v>0.0972</v>
      </c>
      <c r="S219" s="304" t="n">
        <f aca="false">Financials_Residential_Schools!S217/10</f>
        <v>0.0972</v>
      </c>
      <c r="T219" s="304" t="n">
        <f aca="false">Financials_Residential_Schools!T217/10</f>
        <v>0.0972</v>
      </c>
      <c r="U219" s="304" t="n">
        <f aca="false">Financials_Residential_Schools!U217/10</f>
        <v>0.0972</v>
      </c>
      <c r="V219" s="304" t="n">
        <f aca="false">Financials_Residential_Schools!V217/10</f>
        <v>0.0972</v>
      </c>
      <c r="W219" s="304" t="n">
        <f aca="false">Financials_Residential_Schools!W217/10</f>
        <v>0.0972</v>
      </c>
      <c r="X219" s="304" t="n">
        <f aca="false">Financials_Residential_Schools!X217/10</f>
        <v>0.0972</v>
      </c>
      <c r="Y219" s="304" t="n">
        <f aca="false">Financials_Residential_Schools!Y217/10</f>
        <v>0.0972</v>
      </c>
      <c r="Z219" s="304" t="n">
        <f aca="false">Financials_Residential_Schools!Z217/10</f>
        <v>0.0972</v>
      </c>
      <c r="AA219" s="304" t="n">
        <f aca="false">Financials_Residential_Schools!AA217/10</f>
        <v>0.0972</v>
      </c>
      <c r="AB219" s="304" t="n">
        <f aca="false">Financials_Residential_Schools!AB217/10</f>
        <v>0.0972</v>
      </c>
      <c r="AC219" s="304" t="n">
        <f aca="false">Financials_Residential_Schools!AC217/10</f>
        <v>0.0972</v>
      </c>
      <c r="AD219" s="304" t="n">
        <f aca="false">Financials_Residential_Schools!AD217/10</f>
        <v>0.0972</v>
      </c>
      <c r="AE219" s="304" t="n">
        <f aca="false">Financials_Residential_Schools!AE217/10</f>
        <v>0.0972</v>
      </c>
      <c r="AF219" s="304" t="n">
        <f aca="false">Financials_Residential_Schools!AF217/10</f>
        <v>0.0972</v>
      </c>
      <c r="AG219" s="304" t="n">
        <f aca="false">Financials_Residential_Schools!AG217/10</f>
        <v>0.0972</v>
      </c>
      <c r="AH219" s="304" t="n">
        <f aca="false">Financials_Residential_Schools!AH217/10</f>
        <v>0.0972</v>
      </c>
      <c r="AI219" s="304" t="n">
        <f aca="false">Financials_Residential_Schools!AI217/10</f>
        <v>0.0972</v>
      </c>
      <c r="AJ219" s="262"/>
      <c r="AK219" s="262"/>
      <c r="AL219" s="262"/>
      <c r="AM219" s="262"/>
      <c r="AN219" s="262"/>
      <c r="AO219" s="262"/>
      <c r="AP219" s="262"/>
      <c r="AQ219" s="262"/>
      <c r="AR219" s="262"/>
    </row>
    <row r="220" s="203" customFormat="true" ht="14.25" hidden="false" customHeight="false" outlineLevel="0" collapsed="false">
      <c r="C220" s="308"/>
      <c r="D220" s="308"/>
      <c r="E220" s="262"/>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262"/>
      <c r="AK220" s="262"/>
      <c r="AL220" s="262"/>
      <c r="AM220" s="262"/>
      <c r="AN220" s="262"/>
      <c r="AO220" s="262"/>
      <c r="AP220" s="262"/>
      <c r="AQ220" s="262"/>
      <c r="AR220" s="262"/>
    </row>
    <row r="221" s="203" customFormat="true" ht="14.25" hidden="false" customHeight="false" outlineLevel="0" collapsed="false">
      <c r="C221" s="298"/>
      <c r="E221" s="262"/>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262"/>
      <c r="AK221" s="262"/>
      <c r="AL221" s="262"/>
      <c r="AM221" s="262"/>
      <c r="AN221" s="262"/>
      <c r="AO221" s="262"/>
      <c r="AP221" s="262"/>
      <c r="AQ221" s="262"/>
      <c r="AR221" s="262"/>
    </row>
    <row r="222" s="203" customFormat="true" ht="14.25" hidden="false" customHeight="false" outlineLevel="0" collapsed="false">
      <c r="B222" s="203" t="n">
        <f aca="false">B219+1</f>
        <v>10</v>
      </c>
      <c r="C222" s="203" t="s">
        <v>250</v>
      </c>
      <c r="E222" s="262"/>
      <c r="F222" s="304"/>
      <c r="G222" s="304" t="n">
        <f aca="false">$E$95*0.03</f>
        <v>0.44047245</v>
      </c>
      <c r="H222" s="304" t="n">
        <f aca="false">G222*1.03</f>
        <v>0.4536866235</v>
      </c>
      <c r="I222" s="304" t="n">
        <f aca="false">H222*1.03</f>
        <v>0.467297222205</v>
      </c>
      <c r="J222" s="304" t="n">
        <f aca="false">I222*1.03</f>
        <v>0.48131613887115</v>
      </c>
      <c r="K222" s="304" t="n">
        <f aca="false">J222*1.03</f>
        <v>0.495755623037285</v>
      </c>
      <c r="L222" s="304" t="n">
        <f aca="false">K222*1.03</f>
        <v>0.510628291728403</v>
      </c>
      <c r="M222" s="304" t="n">
        <f aca="false">L222*1.03</f>
        <v>0.525947140480255</v>
      </c>
      <c r="N222" s="304" t="n">
        <f aca="false">M222*1.03</f>
        <v>0.541725554694663</v>
      </c>
      <c r="O222" s="304" t="n">
        <f aca="false">N222*1.03</f>
        <v>0.557977321335503</v>
      </c>
      <c r="P222" s="304" t="n">
        <f aca="false">O222*1.03</f>
        <v>0.574716640975568</v>
      </c>
      <c r="Q222" s="304" t="n">
        <f aca="false">P222*1.03</f>
        <v>0.591958140204835</v>
      </c>
      <c r="R222" s="304" t="n">
        <f aca="false">Q222*1.03</f>
        <v>0.60971688441098</v>
      </c>
      <c r="S222" s="304" t="n">
        <f aca="false">R222*1.03</f>
        <v>0.62800839094331</v>
      </c>
      <c r="T222" s="304" t="n">
        <f aca="false">S222*1.03</f>
        <v>0.646848642671609</v>
      </c>
      <c r="U222" s="304" t="n">
        <f aca="false">T222*1.03</f>
        <v>0.666254101951757</v>
      </c>
      <c r="V222" s="304" t="n">
        <f aca="false">U222*1.03</f>
        <v>0.68624172501031</v>
      </c>
      <c r="W222" s="304" t="n">
        <f aca="false">V222*1.03</f>
        <v>0.706828976760619</v>
      </c>
      <c r="X222" s="304" t="n">
        <f aca="false">W222*1.03</f>
        <v>0.728033846063438</v>
      </c>
      <c r="Y222" s="304" t="n">
        <f aca="false">X222*1.03</f>
        <v>0.749874861445341</v>
      </c>
      <c r="Z222" s="304" t="n">
        <f aca="false">Y222*1.03</f>
        <v>0.772371107288701</v>
      </c>
      <c r="AA222" s="304" t="n">
        <f aca="false">Z222*1.03</f>
        <v>0.795542240507362</v>
      </c>
      <c r="AB222" s="304" t="n">
        <f aca="false">AA222*1.03</f>
        <v>0.819408507722583</v>
      </c>
      <c r="AC222" s="304" t="n">
        <f aca="false">AB222*1.03</f>
        <v>0.843990762954261</v>
      </c>
      <c r="AD222" s="304" t="n">
        <f aca="false">AC222*1.03</f>
        <v>0.869310485842889</v>
      </c>
      <c r="AE222" s="304" t="n">
        <f aca="false">AD222*1.03</f>
        <v>0.895389800418175</v>
      </c>
      <c r="AF222" s="304" t="n">
        <f aca="false">AE222*1.03</f>
        <v>0.922251494430721</v>
      </c>
      <c r="AG222" s="304" t="n">
        <f aca="false">AF222*1.03</f>
        <v>0.949919039263642</v>
      </c>
      <c r="AH222" s="304" t="n">
        <f aca="false">AG222*1.03</f>
        <v>0.978416610441552</v>
      </c>
      <c r="AI222" s="304" t="n">
        <f aca="false">AH222*1.03</f>
        <v>1.0077691087548</v>
      </c>
      <c r="AJ222" s="262"/>
      <c r="AK222" s="262"/>
      <c r="AL222" s="262"/>
      <c r="AM222" s="262"/>
      <c r="AN222" s="262"/>
      <c r="AO222" s="262"/>
      <c r="AP222" s="262"/>
      <c r="AQ222" s="262"/>
      <c r="AR222" s="262"/>
    </row>
    <row r="223" s="203" customFormat="true" ht="14.25" hidden="false" customHeight="false" outlineLevel="0" collapsed="false">
      <c r="B223" s="203" t="n">
        <f aca="false">B222+1</f>
        <v>11</v>
      </c>
      <c r="C223" s="222" t="s">
        <v>251</v>
      </c>
      <c r="D223" s="222"/>
      <c r="E223" s="309"/>
      <c r="F223" s="310"/>
      <c r="G223" s="310" t="n">
        <f aca="false">$D$92*0.2</f>
        <v>0.17618898</v>
      </c>
      <c r="H223" s="310" t="n">
        <f aca="false">$D$92*0.2</f>
        <v>0.17618898</v>
      </c>
      <c r="I223" s="310" t="n">
        <f aca="false">$D$92*0.2</f>
        <v>0.17618898</v>
      </c>
      <c r="J223" s="310" t="n">
        <f aca="false">$D$92*0.2</f>
        <v>0.17618898</v>
      </c>
      <c r="K223" s="310" t="n">
        <f aca="false">$D$92*0.2</f>
        <v>0.17618898</v>
      </c>
      <c r="L223" s="310" t="n">
        <f aca="false">$D$92*0.2</f>
        <v>0.17618898</v>
      </c>
      <c r="M223" s="310" t="n">
        <f aca="false">$D$92*0.2</f>
        <v>0.17618898</v>
      </c>
      <c r="N223" s="310" t="n">
        <f aca="false">$D$92*0.2</f>
        <v>0.17618898</v>
      </c>
      <c r="O223" s="310" t="n">
        <f aca="false">$D$92*0.2</f>
        <v>0.17618898</v>
      </c>
      <c r="P223" s="310" t="n">
        <f aca="false">$D$92*0.2</f>
        <v>0.17618898</v>
      </c>
      <c r="Q223" s="310" t="n">
        <f aca="false">$D$92*0.2</f>
        <v>0.17618898</v>
      </c>
      <c r="R223" s="310" t="n">
        <f aca="false">$D$92*0.2</f>
        <v>0.17618898</v>
      </c>
      <c r="S223" s="310" t="n">
        <f aca="false">$D$92*0.2</f>
        <v>0.17618898</v>
      </c>
      <c r="T223" s="310" t="n">
        <f aca="false">$D$92*0.2</f>
        <v>0.17618898</v>
      </c>
      <c r="U223" s="310" t="n">
        <f aca="false">$D$92*0.2</f>
        <v>0.17618898</v>
      </c>
      <c r="V223" s="310" t="n">
        <f aca="false">$D$92*0.2</f>
        <v>0.17618898</v>
      </c>
      <c r="W223" s="310" t="n">
        <f aca="false">$D$92*0.2</f>
        <v>0.17618898</v>
      </c>
      <c r="X223" s="310" t="n">
        <f aca="false">$D$92*0.2</f>
        <v>0.17618898</v>
      </c>
      <c r="Y223" s="310" t="n">
        <f aca="false">$D$92*0.2</f>
        <v>0.17618898</v>
      </c>
      <c r="Z223" s="310" t="n">
        <f aca="false">$D$92*0.2</f>
        <v>0.17618898</v>
      </c>
      <c r="AA223" s="310" t="n">
        <f aca="false">$D$92*0.2</f>
        <v>0.17618898</v>
      </c>
      <c r="AB223" s="310" t="n">
        <f aca="false">$D$92*0.2</f>
        <v>0.17618898</v>
      </c>
      <c r="AC223" s="310" t="n">
        <f aca="false">$D$92*0.2</f>
        <v>0.17618898</v>
      </c>
      <c r="AD223" s="310" t="n">
        <f aca="false">$D$92*0.2</f>
        <v>0.17618898</v>
      </c>
      <c r="AE223" s="310" t="n">
        <f aca="false">$D$92*0.2</f>
        <v>0.17618898</v>
      </c>
      <c r="AF223" s="310" t="n">
        <f aca="false">$D$92*0.2</f>
        <v>0.17618898</v>
      </c>
      <c r="AG223" s="310" t="n">
        <f aca="false">$D$92*0.2</f>
        <v>0.17618898</v>
      </c>
      <c r="AH223" s="310" t="n">
        <f aca="false">$D$92*0.2</f>
        <v>0.17618898</v>
      </c>
      <c r="AI223" s="310" t="n">
        <f aca="false">$D$92*0.2</f>
        <v>0.17618898</v>
      </c>
      <c r="AJ223" s="262"/>
      <c r="AK223" s="262"/>
      <c r="AL223" s="262"/>
      <c r="AM223" s="262"/>
      <c r="AN223" s="262"/>
      <c r="AO223" s="262"/>
      <c r="AP223" s="262"/>
      <c r="AQ223" s="262"/>
      <c r="AR223" s="262"/>
    </row>
    <row r="224" s="203" customFormat="true" ht="11.25" hidden="false" customHeight="true" outlineLevel="0" collapsed="false">
      <c r="E224" s="262"/>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262"/>
      <c r="AK224" s="262"/>
      <c r="AL224" s="262"/>
      <c r="AM224" s="262"/>
      <c r="AN224" s="262"/>
      <c r="AO224" s="262"/>
      <c r="AP224" s="262"/>
      <c r="AQ224" s="262"/>
      <c r="AR224" s="262"/>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304"/>
      <c r="CA224" s="304"/>
      <c r="CB224" s="304"/>
      <c r="CC224" s="304"/>
      <c r="CD224" s="304"/>
      <c r="CE224" s="304"/>
      <c r="CF224" s="304"/>
      <c r="CG224" s="304"/>
      <c r="CH224" s="304"/>
      <c r="CI224" s="304"/>
    </row>
    <row r="225" s="203" customFormat="true" ht="14.25" hidden="false" customHeight="false" outlineLevel="0" collapsed="false">
      <c r="B225" s="203" t="n">
        <f aca="false">+B223+1</f>
        <v>12</v>
      </c>
      <c r="C225" s="203" t="s">
        <v>252</v>
      </c>
      <c r="E225" s="262"/>
      <c r="F225" s="304"/>
      <c r="G225" s="304" t="n">
        <v>0</v>
      </c>
      <c r="H225" s="304" t="n">
        <v>0</v>
      </c>
      <c r="I225" s="304" t="n">
        <v>0</v>
      </c>
      <c r="J225" s="304" t="n">
        <v>0</v>
      </c>
      <c r="K225" s="304" t="n">
        <v>0</v>
      </c>
      <c r="L225" s="304" t="n">
        <v>0</v>
      </c>
      <c r="M225" s="304" t="n">
        <v>0</v>
      </c>
      <c r="N225" s="304" t="n">
        <v>0</v>
      </c>
      <c r="O225" s="304" t="n">
        <v>0</v>
      </c>
      <c r="P225" s="304" t="n">
        <v>0</v>
      </c>
      <c r="Q225" s="304" t="n">
        <v>0</v>
      </c>
      <c r="R225" s="304" t="n">
        <v>0</v>
      </c>
      <c r="S225" s="304" t="n">
        <v>0</v>
      </c>
      <c r="T225" s="304" t="n">
        <v>0</v>
      </c>
      <c r="U225" s="304" t="n">
        <v>0</v>
      </c>
      <c r="V225" s="304" t="n">
        <v>0</v>
      </c>
      <c r="W225" s="304" t="n">
        <v>0</v>
      </c>
      <c r="X225" s="304" t="n">
        <v>0</v>
      </c>
      <c r="Y225" s="304" t="n">
        <v>0</v>
      </c>
      <c r="Z225" s="304" t="n">
        <v>0</v>
      </c>
      <c r="AA225" s="304" t="n">
        <v>0</v>
      </c>
      <c r="AB225" s="304" t="n">
        <v>0</v>
      </c>
      <c r="AC225" s="304" t="n">
        <v>0</v>
      </c>
      <c r="AD225" s="304" t="n">
        <v>0</v>
      </c>
      <c r="AE225" s="304" t="n">
        <v>0</v>
      </c>
      <c r="AF225" s="304" t="n">
        <v>0</v>
      </c>
      <c r="AG225" s="304" t="n">
        <v>0</v>
      </c>
      <c r="AH225" s="304" t="n">
        <v>0</v>
      </c>
      <c r="AI225" s="304" t="n">
        <v>0</v>
      </c>
      <c r="AJ225" s="262"/>
      <c r="AK225" s="262"/>
      <c r="AL225" s="262"/>
      <c r="AM225" s="262"/>
      <c r="AN225" s="262"/>
      <c r="AO225" s="262"/>
      <c r="AP225" s="262"/>
      <c r="AQ225" s="262"/>
      <c r="AR225" s="262"/>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304"/>
      <c r="CA225" s="304"/>
      <c r="CB225" s="304"/>
      <c r="CC225" s="304"/>
      <c r="CD225" s="304"/>
      <c r="CE225" s="304"/>
      <c r="CF225" s="304"/>
      <c r="CG225" s="304"/>
      <c r="CH225" s="304"/>
      <c r="CI225" s="304"/>
    </row>
    <row r="226" s="203" customFormat="true" ht="14.25" hidden="false" customHeight="false" outlineLevel="0" collapsed="false">
      <c r="E226" s="262"/>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262"/>
      <c r="AK226" s="262"/>
      <c r="AL226" s="262"/>
      <c r="AM226" s="262"/>
      <c r="AN226" s="262"/>
      <c r="AO226" s="262"/>
      <c r="AP226" s="262"/>
      <c r="AQ226" s="262"/>
      <c r="AR226" s="262"/>
    </row>
    <row r="227" s="203" customFormat="true" ht="14.25" hidden="false" customHeight="false" outlineLevel="0" collapsed="false">
      <c r="B227" s="203" t="n">
        <f aca="false">B225+1</f>
        <v>13</v>
      </c>
      <c r="C227" s="203" t="s">
        <v>253</v>
      </c>
      <c r="E227" s="262"/>
      <c r="F227" s="304"/>
      <c r="G227" s="304" t="n">
        <f aca="false">SUM(G211:G225)</f>
        <v>4.90713052838095</v>
      </c>
      <c r="H227" s="304" t="n">
        <f aca="false">SUM(H211:H225)</f>
        <v>5.47744712604167</v>
      </c>
      <c r="I227" s="304" t="n">
        <f aca="false">SUM(I211:I225)</f>
        <v>5.13235267737167</v>
      </c>
      <c r="J227" s="304" t="n">
        <f aca="false">SUM(J211:J225)</f>
        <v>5.68940332041782</v>
      </c>
      <c r="K227" s="304" t="n">
        <f aca="false">SUM(K211:K225)</f>
        <v>5.34627384489035</v>
      </c>
      <c r="L227" s="304" t="n">
        <f aca="false">SUM(L211:L225)</f>
        <v>5.60447433778826</v>
      </c>
      <c r="M227" s="304" t="n">
        <f aca="false">SUM(M211:M225)</f>
        <v>5.26883338619177</v>
      </c>
      <c r="N227" s="304" t="n">
        <f aca="false">SUM(N211:N225)</f>
        <v>5.83695603321829</v>
      </c>
      <c r="O227" s="304" t="n">
        <f aca="false">SUM(O211:O225)</f>
        <v>5.50957245589</v>
      </c>
      <c r="P227" s="304" t="n">
        <f aca="false">SUM(P211:P225)</f>
        <v>6.08440257616173</v>
      </c>
      <c r="Q227" s="304" t="n">
        <f aca="false">SUM(Q211:Q225)</f>
        <v>5.75430019431807</v>
      </c>
      <c r="R227" s="304" t="n">
        <f aca="false">SUM(R211:R225)</f>
        <v>6.33095292848559</v>
      </c>
      <c r="S227" s="304" t="n">
        <f aca="false">SUM(S211:S225)</f>
        <v>6.0148142423397</v>
      </c>
      <c r="T227" s="304" t="n">
        <f aca="false">SUM(T211:T225)</f>
        <v>6.60634130060896</v>
      </c>
      <c r="U227" s="304" t="n">
        <f aca="false">SUM(U211:U225)</f>
        <v>6.30566498487068</v>
      </c>
      <c r="V227" s="304" t="n">
        <f aca="false">SUM(V211:V225)</f>
        <v>6.91292113955522</v>
      </c>
      <c r="W227" s="304" t="n">
        <f aca="false">SUM(W211:W225)</f>
        <v>6.62659710434188</v>
      </c>
      <c r="X227" s="304" t="n">
        <f aca="false">SUM(X211:X225)</f>
        <v>7.24518334807214</v>
      </c>
      <c r="Y227" s="304" t="n">
        <f aca="false">SUM(Y211:Y225)</f>
        <v>6.9688271791143</v>
      </c>
      <c r="Z227" s="304" t="n">
        <f aca="false">SUM(Z211:Z225)</f>
        <v>7.59768032508773</v>
      </c>
      <c r="AA227" s="304" t="n">
        <f aca="false">SUM(AA211:AA225)</f>
        <v>7.33189906544036</v>
      </c>
      <c r="AB227" s="304" t="n">
        <f aca="false">SUM(AB211:AB225)</f>
        <v>7.97164436800357</v>
      </c>
      <c r="AC227" s="304" t="n">
        <f aca="false">SUM(AC211:AC225)</f>
        <v>7.71708202964368</v>
      </c>
      <c r="AD227" s="304" t="n">
        <f aca="false">SUM(AD211:AD225)</f>
        <v>8.36838282113299</v>
      </c>
      <c r="AE227" s="304" t="n">
        <f aca="false">SUM(AE211:AE225)</f>
        <v>8.12572263636698</v>
      </c>
      <c r="AF227" s="304" t="n">
        <f aca="false">SUM(AF211:AF225)</f>
        <v>8.78928264605799</v>
      </c>
      <c r="AG227" s="304" t="n">
        <f aca="false">SUM(AG211:AG225)</f>
        <v>8.55924945603973</v>
      </c>
      <c r="AH227" s="304" t="n">
        <f aca="false">SUM(AH211:AH225)</f>
        <v>9.23581527032092</v>
      </c>
      <c r="AI227" s="304" t="n">
        <f aca="false">SUM(AI211:AI225)</f>
        <v>9.01917805903055</v>
      </c>
      <c r="AJ227" s="262"/>
      <c r="AK227" s="262"/>
      <c r="AL227" s="262"/>
      <c r="AM227" s="262"/>
      <c r="AN227" s="262"/>
      <c r="AO227" s="262"/>
      <c r="AP227" s="262"/>
      <c r="AQ227" s="262"/>
      <c r="AR227" s="262"/>
    </row>
    <row r="228" s="203" customFormat="true" ht="14.25" hidden="false" customHeight="false" outlineLevel="0" collapsed="false">
      <c r="E228" s="262"/>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262"/>
      <c r="AK228" s="262"/>
      <c r="AL228" s="262"/>
      <c r="AM228" s="262"/>
      <c r="AN228" s="262"/>
      <c r="AO228" s="262"/>
      <c r="AP228" s="262"/>
      <c r="AQ228" s="262"/>
      <c r="AR228" s="262"/>
    </row>
    <row r="229" s="203" customFormat="true" ht="14.25" hidden="false" customHeight="false" outlineLevel="0" collapsed="false">
      <c r="C229" s="204" t="s">
        <v>254</v>
      </c>
      <c r="E229" s="262"/>
      <c r="F229" s="262"/>
      <c r="G229" s="262" t="n">
        <f aca="false">$E$17</f>
        <v>600</v>
      </c>
      <c r="H229" s="262" t="n">
        <f aca="false">$E$17</f>
        <v>600</v>
      </c>
      <c r="I229" s="262" t="n">
        <f aca="false">$E$17</f>
        <v>600</v>
      </c>
      <c r="J229" s="262" t="n">
        <f aca="false">$E$17</f>
        <v>600</v>
      </c>
      <c r="K229" s="262" t="n">
        <f aca="false">$E$17</f>
        <v>600</v>
      </c>
      <c r="L229" s="262" t="n">
        <f aca="false">$E$17</f>
        <v>600</v>
      </c>
      <c r="M229" s="262" t="n">
        <f aca="false">$E$17</f>
        <v>600</v>
      </c>
      <c r="N229" s="262" t="n">
        <f aca="false">$E$17</f>
        <v>600</v>
      </c>
      <c r="O229" s="262" t="n">
        <f aca="false">$E$17</f>
        <v>600</v>
      </c>
      <c r="P229" s="262" t="n">
        <f aca="false">$E$17</f>
        <v>600</v>
      </c>
      <c r="Q229" s="262" t="n">
        <f aca="false">$E$17</f>
        <v>600</v>
      </c>
      <c r="R229" s="262" t="n">
        <f aca="false">$E$17</f>
        <v>600</v>
      </c>
      <c r="S229" s="262" t="n">
        <f aca="false">$E$17</f>
        <v>600</v>
      </c>
      <c r="T229" s="262" t="n">
        <f aca="false">$E$17</f>
        <v>600</v>
      </c>
      <c r="U229" s="262" t="n">
        <f aca="false">$E$17</f>
        <v>600</v>
      </c>
      <c r="V229" s="262" t="n">
        <f aca="false">$E$17</f>
        <v>600</v>
      </c>
      <c r="W229" s="262" t="n">
        <f aca="false">$E$17</f>
        <v>600</v>
      </c>
      <c r="X229" s="262" t="n">
        <f aca="false">$E$17</f>
        <v>600</v>
      </c>
      <c r="Y229" s="262" t="n">
        <f aca="false">$E$17</f>
        <v>600</v>
      </c>
      <c r="Z229" s="262" t="n">
        <f aca="false">$E$17</f>
        <v>600</v>
      </c>
      <c r="AA229" s="262" t="n">
        <f aca="false">$E$17</f>
        <v>600</v>
      </c>
      <c r="AB229" s="262" t="n">
        <f aca="false">$E$17</f>
        <v>600</v>
      </c>
      <c r="AC229" s="262" t="n">
        <f aca="false">$E$17</f>
        <v>600</v>
      </c>
      <c r="AD229" s="262" t="n">
        <f aca="false">$E$17</f>
        <v>600</v>
      </c>
      <c r="AE229" s="262" t="n">
        <f aca="false">$E$17</f>
        <v>600</v>
      </c>
      <c r="AF229" s="262" t="n">
        <f aca="false">$E$17</f>
        <v>600</v>
      </c>
      <c r="AG229" s="262" t="n">
        <f aca="false">$E$17</f>
        <v>600</v>
      </c>
      <c r="AH229" s="262" t="n">
        <f aca="false">$E$17</f>
        <v>600</v>
      </c>
      <c r="AI229" s="262" t="n">
        <f aca="false">$E$17</f>
        <v>600</v>
      </c>
      <c r="AJ229" s="262"/>
      <c r="AK229" s="262"/>
      <c r="AL229" s="262"/>
      <c r="AM229" s="262"/>
      <c r="AN229" s="262"/>
      <c r="AO229" s="262"/>
      <c r="AP229" s="262"/>
      <c r="AQ229" s="262"/>
      <c r="AR229" s="262"/>
    </row>
    <row r="230" s="203" customFormat="true" ht="14.25" hidden="false" customHeight="false" outlineLevel="0" collapsed="false">
      <c r="C230" s="203" t="s">
        <v>255</v>
      </c>
      <c r="F230" s="304"/>
      <c r="G230" s="304" t="n">
        <f aca="false">G227*10^7</f>
        <v>49071305.2838095</v>
      </c>
      <c r="H230" s="304" t="n">
        <f aca="false">H227*10^7</f>
        <v>54774471.2604167</v>
      </c>
      <c r="I230" s="304" t="n">
        <f aca="false">I227*10^7</f>
        <v>51323526.7737167</v>
      </c>
      <c r="J230" s="304" t="n">
        <f aca="false">J227*10^7</f>
        <v>56894033.2041782</v>
      </c>
      <c r="K230" s="304" t="n">
        <f aca="false">K227*10^7</f>
        <v>53462738.4489035</v>
      </c>
      <c r="L230" s="304" t="n">
        <f aca="false">L227*10^7</f>
        <v>56044743.3778826</v>
      </c>
      <c r="M230" s="304" t="n">
        <f aca="false">M227*10^7</f>
        <v>52688333.8619177</v>
      </c>
      <c r="N230" s="304" t="n">
        <f aca="false">N227*10^7</f>
        <v>58369560.3321829</v>
      </c>
      <c r="O230" s="304" t="n">
        <f aca="false">O227*10^7</f>
        <v>55095724.5589</v>
      </c>
      <c r="P230" s="304" t="n">
        <f aca="false">P227*10^7</f>
        <v>60844025.7616173</v>
      </c>
      <c r="Q230" s="304" t="n">
        <f aca="false">Q227*10^7</f>
        <v>57543001.9431807</v>
      </c>
      <c r="R230" s="304" t="n">
        <f aca="false">R227*10^7</f>
        <v>63309529.2848559</v>
      </c>
      <c r="S230" s="304" t="n">
        <f aca="false">S227*10^7</f>
        <v>60148142.423397</v>
      </c>
      <c r="T230" s="304" t="n">
        <f aca="false">T227*10^7</f>
        <v>66063413.0060896</v>
      </c>
      <c r="U230" s="304" t="n">
        <f aca="false">U227*10^7</f>
        <v>63056649.8487068</v>
      </c>
      <c r="V230" s="304" t="n">
        <f aca="false">V227*10^7</f>
        <v>69129211.3955522</v>
      </c>
      <c r="W230" s="304" t="n">
        <f aca="false">W227*10^7</f>
        <v>66265971.0434188</v>
      </c>
      <c r="X230" s="304" t="n">
        <f aca="false">X227*10^7</f>
        <v>72451833.4807214</v>
      </c>
      <c r="Y230" s="304" t="n">
        <f aca="false">Y227*10^7</f>
        <v>69688271.791143</v>
      </c>
      <c r="Z230" s="304" t="n">
        <f aca="false">Z227*10^7</f>
        <v>75976803.2508773</v>
      </c>
      <c r="AA230" s="304" t="n">
        <f aca="false">AA227*10^7</f>
        <v>73318990.6544036</v>
      </c>
      <c r="AB230" s="304" t="n">
        <f aca="false">AB227*10^7</f>
        <v>79716443.6800357</v>
      </c>
      <c r="AC230" s="304" t="n">
        <f aca="false">AC227*10^7</f>
        <v>77170820.2964368</v>
      </c>
      <c r="AD230" s="304" t="n">
        <f aca="false">AD227*10^7</f>
        <v>83683828.2113299</v>
      </c>
      <c r="AE230" s="304" t="n">
        <f aca="false">AE227*10^7</f>
        <v>81257226.3636698</v>
      </c>
      <c r="AF230" s="304" t="n">
        <f aca="false">AF227*10^7</f>
        <v>87892826.4605799</v>
      </c>
      <c r="AG230" s="304" t="n">
        <f aca="false">AG227*10^7</f>
        <v>85592494.5603973</v>
      </c>
      <c r="AH230" s="304" t="n">
        <f aca="false">AH227*10^7</f>
        <v>92358152.7032092</v>
      </c>
      <c r="AI230" s="304" t="n">
        <f aca="false">AI227*10^7</f>
        <v>90191780.5903055</v>
      </c>
    </row>
    <row r="231" s="203" customFormat="true" ht="14.25" hidden="false" customHeight="false" outlineLevel="0" collapsed="false"/>
    <row r="232" s="203" customFormat="true" ht="14.25" hidden="false" customHeight="false" outlineLevel="0" collapsed="false"/>
    <row r="233" s="203" customFormat="true" ht="14.25" hidden="false" customHeight="false" outlineLevel="0" collapsed="false">
      <c r="B233" s="203" t="n">
        <f aca="false">B227+1</f>
        <v>14</v>
      </c>
      <c r="C233" s="302" t="s">
        <v>256</v>
      </c>
      <c r="E233" s="262"/>
      <c r="F233" s="304"/>
      <c r="G233" s="312" t="n">
        <f aca="false">$D$255*$F$250*0.33/10^7</f>
        <v>0.334710350815457</v>
      </c>
      <c r="H233" s="312" t="n">
        <f aca="false">$D$255*$F$250*0.33/10^7</f>
        <v>0.334710350815457</v>
      </c>
      <c r="I233" s="312" t="n">
        <f aca="false">$D$255*$F$250*0.33/10^7</f>
        <v>0.334710350815457</v>
      </c>
      <c r="J233" s="312" t="n">
        <f aca="false">$D$255*$F$250*0.33/10^7</f>
        <v>0.334710350815457</v>
      </c>
      <c r="K233" s="312" t="n">
        <f aca="false">$D$255*$F$250*0.33/10^7</f>
        <v>0.334710350815457</v>
      </c>
      <c r="L233" s="312" t="n">
        <f aca="false">$D$255*$F$250*0.33/10^7</f>
        <v>0.334710350815457</v>
      </c>
      <c r="M233" s="312" t="n">
        <f aca="false">$D$255*$F$250*0.33/10^7</f>
        <v>0.334710350815457</v>
      </c>
      <c r="N233" s="312" t="n">
        <f aca="false">$D$255*$F$250*0.33/10^7</f>
        <v>0.334710350815457</v>
      </c>
      <c r="O233" s="312" t="n">
        <f aca="false">$D$255*$F$250*0.33/10^7</f>
        <v>0.334710350815457</v>
      </c>
      <c r="P233" s="312" t="n">
        <f aca="false">$D$255*$F$250*0.33/10^7</f>
        <v>0.334710350815457</v>
      </c>
      <c r="Q233" s="312" t="n">
        <f aca="false">$D$255*$F$250*0.33/10^7</f>
        <v>0.334710350815457</v>
      </c>
      <c r="R233" s="312" t="n">
        <f aca="false">$D$255*$F$250*0.33/10^7</f>
        <v>0.334710350815457</v>
      </c>
      <c r="S233" s="312" t="n">
        <f aca="false">$D$255*$F$250*0.33/10^7</f>
        <v>0.334710350815457</v>
      </c>
      <c r="T233" s="312" t="n">
        <f aca="false">$D$255*$F$250*0.33/10^7</f>
        <v>0.334710350815457</v>
      </c>
      <c r="U233" s="312" t="n">
        <f aca="false">$D$255*$F$250*0.33/10^7</f>
        <v>0.334710350815457</v>
      </c>
      <c r="V233" s="312" t="n">
        <f aca="false">$D$255*$F$250*0.33/10^7</f>
        <v>0.334710350815457</v>
      </c>
      <c r="W233" s="312" t="n">
        <f aca="false">$D$255*$F$250*0.33/10^7</f>
        <v>0.334710350815457</v>
      </c>
      <c r="X233" s="312" t="n">
        <f aca="false">$D$255*$F$250*0.33/10^7</f>
        <v>0.334710350815457</v>
      </c>
      <c r="Y233" s="312" t="n">
        <f aca="false">$D$255*$F$250*0.33/10^7</f>
        <v>0.334710350815457</v>
      </c>
      <c r="Z233" s="312" t="n">
        <f aca="false">$D$255*$F$250*0.33/10^7</f>
        <v>0.334710350815457</v>
      </c>
      <c r="AA233" s="312" t="n">
        <f aca="false">$D$255*$F$250*0.33/10^7</f>
        <v>0.334710350815457</v>
      </c>
      <c r="AB233" s="312" t="n">
        <f aca="false">$D$255*$F$250*0.33/10^7</f>
        <v>0.334710350815457</v>
      </c>
      <c r="AC233" s="312" t="n">
        <f aca="false">$D$255*$F$250*0.33/10^7</f>
        <v>0.334710350815457</v>
      </c>
      <c r="AD233" s="312" t="n">
        <f aca="false">$D$255*$F$250*0.33/10^7</f>
        <v>0.334710350815457</v>
      </c>
      <c r="AE233" s="312" t="n">
        <f aca="false">$D$255*$F$250*0.33/10^7</f>
        <v>0.334710350815457</v>
      </c>
      <c r="AF233" s="312" t="n">
        <f aca="false">$D$255*$F$250*0.33/10^7</f>
        <v>0.334710350815457</v>
      </c>
      <c r="AG233" s="312" t="n">
        <f aca="false">$D$255*$F$250*0.33/10^7</f>
        <v>0.334710350815457</v>
      </c>
      <c r="AH233" s="312" t="n">
        <f aca="false">$D$255*$F$250*0.33/10^7</f>
        <v>0.334710350815457</v>
      </c>
      <c r="AI233" s="312" t="n">
        <f aca="false">$D$255*$F$250*0.33/10^7</f>
        <v>0.334710350815457</v>
      </c>
    </row>
    <row r="234" s="203" customFormat="true" ht="14.25" hidden="false" customHeight="false" outlineLevel="0" collapsed="false">
      <c r="B234" s="203" t="n">
        <f aca="false">B233+1</f>
        <v>15</v>
      </c>
      <c r="C234" s="302" t="s">
        <v>257</v>
      </c>
      <c r="F234" s="304"/>
      <c r="G234" s="286" t="n">
        <v>0</v>
      </c>
      <c r="H234" s="286" t="n">
        <v>0</v>
      </c>
      <c r="I234" s="286" t="n">
        <v>0</v>
      </c>
      <c r="J234" s="286" t="n">
        <v>0</v>
      </c>
      <c r="K234" s="286" t="n">
        <v>0</v>
      </c>
      <c r="L234" s="286" t="n">
        <v>0</v>
      </c>
      <c r="M234" s="286" t="n">
        <v>0</v>
      </c>
      <c r="N234" s="286" t="n">
        <v>0</v>
      </c>
      <c r="O234" s="286" t="n">
        <v>0</v>
      </c>
      <c r="P234" s="286" t="n">
        <v>0</v>
      </c>
      <c r="Q234" s="286" t="n">
        <v>0</v>
      </c>
      <c r="R234" s="286" t="n">
        <v>0</v>
      </c>
      <c r="S234" s="286" t="n">
        <v>0</v>
      </c>
      <c r="T234" s="286" t="n">
        <v>0</v>
      </c>
      <c r="U234" s="286" t="n">
        <v>0</v>
      </c>
      <c r="V234" s="286" t="n">
        <v>0</v>
      </c>
      <c r="W234" s="286" t="n">
        <v>0</v>
      </c>
      <c r="X234" s="286" t="n">
        <v>0</v>
      </c>
      <c r="Y234" s="286" t="n">
        <v>0</v>
      </c>
      <c r="Z234" s="286" t="n">
        <v>0</v>
      </c>
      <c r="AA234" s="286" t="n">
        <v>0</v>
      </c>
      <c r="AB234" s="286" t="n">
        <v>0</v>
      </c>
      <c r="AC234" s="286" t="n">
        <v>0</v>
      </c>
      <c r="AD234" s="286" t="n">
        <v>0</v>
      </c>
      <c r="AE234" s="286" t="n">
        <v>0</v>
      </c>
      <c r="AF234" s="286" t="n">
        <v>0</v>
      </c>
      <c r="AG234" s="286" t="n">
        <v>0</v>
      </c>
      <c r="AH234" s="286" t="n">
        <v>0</v>
      </c>
      <c r="AI234" s="286" t="n">
        <v>0</v>
      </c>
    </row>
    <row r="235" s="203" customFormat="true" ht="14.25" hidden="false" customHeight="true" outlineLevel="0" collapsed="false">
      <c r="B235" s="203" t="n">
        <f aca="false">B234+1</f>
        <v>16</v>
      </c>
      <c r="C235" s="313" t="s">
        <v>258</v>
      </c>
      <c r="D235" s="313"/>
      <c r="E235" s="313"/>
      <c r="F235" s="313"/>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row>
    <row r="236" s="203" customFormat="true" ht="14.25" hidden="false" customHeight="false" outlineLevel="0" collapsed="false">
      <c r="C236" s="313"/>
      <c r="D236" s="313"/>
      <c r="E236" s="313"/>
      <c r="F236" s="313"/>
      <c r="G236" s="312" t="n">
        <f aca="false">$E$22*0.5*550000*0.4/10^7</f>
        <v>0.638</v>
      </c>
      <c r="H236" s="312" t="n">
        <f aca="false">$E$22*0.5*550000*0.4/10^7</f>
        <v>0.638</v>
      </c>
      <c r="I236" s="312" t="n">
        <f aca="false">$E$22*0.5*550000*0.4/10^7</f>
        <v>0.638</v>
      </c>
      <c r="J236" s="312" t="n">
        <f aca="false">$E$22*0.5*550000*0.4/10^7</f>
        <v>0.638</v>
      </c>
      <c r="K236" s="312" t="n">
        <f aca="false">$E$22*0.5*550000*0.4/10^7</f>
        <v>0.638</v>
      </c>
      <c r="L236" s="312" t="n">
        <f aca="false">$E$22*0.5*550000*0.4/10^7</f>
        <v>0.638</v>
      </c>
      <c r="M236" s="312" t="n">
        <f aca="false">$E$22*0.5*550000*0.4/10^7</f>
        <v>0.638</v>
      </c>
      <c r="N236" s="312" t="n">
        <f aca="false">$E$22*0.5*550000*0.4/10^7</f>
        <v>0.638</v>
      </c>
      <c r="O236" s="312" t="n">
        <f aca="false">$E$22*0.5*550000*0.4/10^7</f>
        <v>0.638</v>
      </c>
      <c r="P236" s="312" t="n">
        <f aca="false">$E$22*0.5*550000*0.4/10^7</f>
        <v>0.638</v>
      </c>
      <c r="Q236" s="312" t="n">
        <f aca="false">$E$22*0.5*550000*0.4/10^7</f>
        <v>0.638</v>
      </c>
      <c r="R236" s="312" t="n">
        <f aca="false">$E$22*0.5*550000*0.4/10^7</f>
        <v>0.638</v>
      </c>
      <c r="S236" s="312" t="n">
        <f aca="false">$E$22*0.5*550000*0.4/10^7</f>
        <v>0.638</v>
      </c>
      <c r="T236" s="312" t="n">
        <f aca="false">$E$22*0.5*550000*0.4/10^7</f>
        <v>0.638</v>
      </c>
      <c r="U236" s="312" t="n">
        <f aca="false">$E$22*0.5*550000*0.4/10^7</f>
        <v>0.638</v>
      </c>
      <c r="V236" s="312" t="n">
        <f aca="false">$E$22*0.5*550000*0.4/10^7</f>
        <v>0.638</v>
      </c>
      <c r="W236" s="312" t="n">
        <f aca="false">$E$22*0.5*550000*0.4/10^7</f>
        <v>0.638</v>
      </c>
      <c r="X236" s="312" t="n">
        <f aca="false">$E$22*0.5*550000*0.4/10^7</f>
        <v>0.638</v>
      </c>
      <c r="Y236" s="312" t="n">
        <f aca="false">$E$22*0.5*550000*0.4/10^7</f>
        <v>0.638</v>
      </c>
      <c r="Z236" s="312" t="n">
        <f aca="false">$E$22*0.5*550000*0.4/10^7</f>
        <v>0.638</v>
      </c>
      <c r="AA236" s="312" t="n">
        <f aca="false">$E$22*0.5*550000*0.4/10^7</f>
        <v>0.638</v>
      </c>
      <c r="AB236" s="312" t="n">
        <f aca="false">$E$22*0.5*550000*0.4/10^7</f>
        <v>0.638</v>
      </c>
      <c r="AC236" s="312" t="n">
        <f aca="false">$E$22*0.5*550000*0.4/10^7</f>
        <v>0.638</v>
      </c>
      <c r="AD236" s="312" t="n">
        <f aca="false">$E$22*0.5*550000*0.4/10^7</f>
        <v>0.638</v>
      </c>
      <c r="AE236" s="312" t="n">
        <f aca="false">$E$22*0.5*550000*0.4/10^7</f>
        <v>0.638</v>
      </c>
      <c r="AF236" s="312" t="n">
        <f aca="false">$E$22*0.5*550000*0.4/10^7</f>
        <v>0.638</v>
      </c>
      <c r="AG236" s="312" t="n">
        <f aca="false">$E$22*0.5*550000*0.4/10^7</f>
        <v>0.638</v>
      </c>
      <c r="AH236" s="312" t="n">
        <f aca="false">$E$22*0.5*550000*0.4/10^7</f>
        <v>0.638</v>
      </c>
      <c r="AI236" s="312" t="n">
        <f aca="false">$E$22*0.5*550000*0.4/10^7</f>
        <v>0.638</v>
      </c>
    </row>
    <row r="237" s="203" customFormat="true" ht="14.25" hidden="false" customHeight="false" outlineLevel="0" collapsed="false">
      <c r="C237" s="313"/>
      <c r="D237" s="313"/>
      <c r="E237" s="313"/>
      <c r="F237" s="313"/>
    </row>
    <row r="238" s="203" customFormat="true" ht="14.25" hidden="false" customHeight="false" outlineLevel="0" collapsed="false">
      <c r="C238" s="313"/>
      <c r="D238" s="313"/>
      <c r="E238" s="313"/>
      <c r="F238" s="313"/>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row>
    <row r="239" s="203" customFormat="true" ht="14.25" hidden="false" customHeight="false" outlineLevel="0" collapsed="false">
      <c r="C239" s="313"/>
      <c r="D239" s="313"/>
      <c r="E239" s="313"/>
      <c r="F239" s="313"/>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row>
    <row r="240" s="203" customFormat="true" ht="14.25" hidden="false" customHeight="false" outlineLevel="0" collapsed="false">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row>
    <row r="241" s="203" customFormat="true" ht="14.25" hidden="false" customHeight="false" outlineLevel="0" collapsed="false">
      <c r="B241" s="314" t="n">
        <v>16</v>
      </c>
      <c r="C241" s="315" t="s">
        <v>259</v>
      </c>
      <c r="D241" s="314"/>
      <c r="E241" s="314"/>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row>
    <row r="242" s="203" customFormat="true" ht="14.25" hidden="false" customHeight="false" outlineLevel="0" collapsed="false"/>
    <row r="243" customFormat="false" ht="14.25" hidden="false" customHeight="false" outlineLevel="0" collapsed="false">
      <c r="C243" s="197" t="s">
        <v>260</v>
      </c>
      <c r="F243" s="247" t="n">
        <f aca="false">NPV(12%,F229:AI229)</f>
        <v>4813.08362627246</v>
      </c>
    </row>
    <row r="244" customFormat="false" ht="14.25" hidden="false" customHeight="false" outlineLevel="0" collapsed="false">
      <c r="C244" s="197" t="s">
        <v>261</v>
      </c>
      <c r="F244" s="317" t="n">
        <f aca="false">NPV(12%,F230:AI230)</f>
        <v>468926122.783936</v>
      </c>
    </row>
    <row r="246" s="203" customFormat="true" ht="14.25" hidden="false" customHeight="false" outlineLevel="0" collapsed="false">
      <c r="C246" s="204" t="s">
        <v>262</v>
      </c>
      <c r="E246" s="318"/>
      <c r="F246" s="319" t="n">
        <f aca="false">F244/F243</f>
        <v>97427.3790349868</v>
      </c>
    </row>
    <row r="247" s="203" customFormat="true" ht="14.25" hidden="false" customHeight="false" outlineLevel="0" collapsed="false"/>
    <row r="248" s="203" customFormat="true" ht="14.25" hidden="false" customHeight="false" outlineLevel="0" collapsed="false">
      <c r="C248" s="203" t="s">
        <v>263</v>
      </c>
      <c r="F248" s="298" t="n">
        <v>4000</v>
      </c>
    </row>
    <row r="249" s="203" customFormat="true" ht="14.25" hidden="false" customHeight="false" outlineLevel="0" collapsed="false"/>
    <row r="250" s="203" customFormat="true" ht="28.5" hidden="false" customHeight="false" outlineLevel="0" collapsed="false">
      <c r="C250" s="320" t="s">
        <v>264</v>
      </c>
      <c r="F250" s="321" t="n">
        <f aca="false">F246+F248</f>
        <v>101427.379034987</v>
      </c>
    </row>
    <row r="251" s="203" customFormat="true" ht="14.25" hidden="false" customHeight="false" outlineLevel="0" collapsed="false">
      <c r="C251" s="204"/>
      <c r="F251" s="322"/>
    </row>
    <row r="252" s="203" customFormat="true" ht="14.25" hidden="false" customHeight="false" outlineLevel="0" collapsed="false">
      <c r="C252" s="204"/>
      <c r="F252" s="322"/>
    </row>
    <row r="253" s="203" customFormat="true" ht="14.25" hidden="false" customHeight="true" outlineLevel="0" collapsed="false">
      <c r="B253" s="323" t="s">
        <v>265</v>
      </c>
      <c r="C253" s="323"/>
      <c r="F253" s="321"/>
    </row>
    <row r="254" s="203" customFormat="true" ht="14.25" hidden="false" customHeight="false" outlineLevel="0" collapsed="false">
      <c r="C254" s="320"/>
      <c r="F254" s="321"/>
    </row>
    <row r="255" s="203" customFormat="true" ht="28.5" hidden="false" customHeight="false" outlineLevel="0" collapsed="false">
      <c r="B255" s="324" t="n">
        <v>1</v>
      </c>
      <c r="C255" s="325" t="s">
        <v>266</v>
      </c>
      <c r="D255" s="326" t="n">
        <v>100</v>
      </c>
      <c r="F255" s="321"/>
    </row>
    <row r="256" s="203" customFormat="true" ht="14.25" hidden="false" customHeight="false" outlineLevel="0" collapsed="false">
      <c r="B256" s="324" t="n">
        <v>2</v>
      </c>
      <c r="C256" s="325" t="s">
        <v>267</v>
      </c>
      <c r="D256" s="286" t="n">
        <v>0</v>
      </c>
      <c r="F256" s="321"/>
    </row>
    <row r="257" s="203" customFormat="true" ht="14.25" hidden="false" customHeight="false" outlineLevel="0" collapsed="false">
      <c r="B257" s="324" t="n">
        <v>3</v>
      </c>
      <c r="C257" s="325" t="s">
        <v>268</v>
      </c>
      <c r="D257" s="286" t="n">
        <v>0</v>
      </c>
      <c r="F257" s="321"/>
    </row>
    <row r="258" s="203" customFormat="true" ht="14.25" hidden="false" customHeight="false" outlineLevel="0" collapsed="false">
      <c r="C258" s="204"/>
      <c r="F258" s="322"/>
    </row>
    <row r="259" s="203" customFormat="true" ht="14.25" hidden="false" customHeight="false" outlineLevel="0" collapsed="false">
      <c r="C259" s="327" t="s">
        <v>269</v>
      </c>
      <c r="F259" s="328" t="n">
        <f aca="false">(E17*F250-D255*F250/3)/E17</f>
        <v>95792.5246441542</v>
      </c>
    </row>
    <row r="260" s="203" customFormat="true" ht="14.25" hidden="false" customHeight="false" outlineLevel="0" collapsed="false">
      <c r="C260" s="204"/>
      <c r="F260" s="322"/>
    </row>
    <row r="261" s="203" customFormat="true" ht="14.25" hidden="false" customHeight="false" outlineLevel="0" collapsed="false">
      <c r="C261" s="204"/>
      <c r="F261" s="322"/>
    </row>
    <row r="262" s="203" customFormat="true" ht="14.25" hidden="false" customHeight="false" outlineLevel="0" collapsed="false">
      <c r="C262" s="204"/>
      <c r="F262" s="322"/>
    </row>
    <row r="263" s="203" customFormat="true" ht="14.25" hidden="false" customHeight="false" outlineLevel="0" collapsed="false"/>
    <row r="264" s="203" customFormat="true" ht="14.25" hidden="false" customHeight="false" outlineLevel="0" collapsed="false">
      <c r="B264" s="301" t="s">
        <v>270</v>
      </c>
      <c r="C264" s="286"/>
    </row>
    <row r="265" s="203" customFormat="true" ht="14.25" hidden="false" customHeight="false" outlineLevel="0" collapsed="false">
      <c r="B265" s="204"/>
      <c r="D265" s="204" t="s">
        <v>215</v>
      </c>
      <c r="E265" s="204"/>
      <c r="F265" s="204"/>
      <c r="G265" s="204" t="n">
        <v>1</v>
      </c>
      <c r="H265" s="204" t="n">
        <f aca="false">G265+1</f>
        <v>2</v>
      </c>
      <c r="I265" s="204" t="n">
        <f aca="false">H265+1</f>
        <v>3</v>
      </c>
      <c r="J265" s="204" t="n">
        <f aca="false">I265+1</f>
        <v>4</v>
      </c>
      <c r="K265" s="204" t="n">
        <f aca="false">J265+1</f>
        <v>5</v>
      </c>
      <c r="L265" s="204" t="n">
        <f aca="false">K265+1</f>
        <v>6</v>
      </c>
      <c r="M265" s="204" t="n">
        <f aca="false">L265+1</f>
        <v>7</v>
      </c>
      <c r="N265" s="204" t="n">
        <f aca="false">M265+1</f>
        <v>8</v>
      </c>
      <c r="O265" s="204" t="n">
        <f aca="false">N265+1</f>
        <v>9</v>
      </c>
      <c r="P265" s="204" t="n">
        <f aca="false">O265+1</f>
        <v>10</v>
      </c>
      <c r="Q265" s="204" t="n">
        <f aca="false">P265+1</f>
        <v>11</v>
      </c>
      <c r="R265" s="204" t="n">
        <f aca="false">Q265+1</f>
        <v>12</v>
      </c>
      <c r="S265" s="204" t="n">
        <f aca="false">R265+1</f>
        <v>13</v>
      </c>
      <c r="T265" s="204" t="n">
        <f aca="false">S265+1</f>
        <v>14</v>
      </c>
      <c r="U265" s="204" t="n">
        <f aca="false">T265+1</f>
        <v>15</v>
      </c>
      <c r="V265" s="204" t="n">
        <f aca="false">U265+1</f>
        <v>16</v>
      </c>
      <c r="W265" s="204" t="n">
        <f aca="false">V265+1</f>
        <v>17</v>
      </c>
      <c r="X265" s="204" t="n">
        <f aca="false">W265+1</f>
        <v>18</v>
      </c>
      <c r="Y265" s="204" t="n">
        <f aca="false">X265+1</f>
        <v>19</v>
      </c>
      <c r="Z265" s="204" t="n">
        <f aca="false">Y265+1</f>
        <v>20</v>
      </c>
      <c r="AA265" s="204" t="n">
        <f aca="false">Z265+1</f>
        <v>21</v>
      </c>
      <c r="AB265" s="204" t="n">
        <f aca="false">AA265+1</f>
        <v>22</v>
      </c>
      <c r="AC265" s="204" t="n">
        <f aca="false">AB265+1</f>
        <v>23</v>
      </c>
      <c r="AD265" s="204" t="n">
        <f aca="false">AC265+1</f>
        <v>24</v>
      </c>
      <c r="AE265" s="204" t="n">
        <f aca="false">AD265+1</f>
        <v>25</v>
      </c>
      <c r="AF265" s="204" t="n">
        <f aca="false">AE265+1</f>
        <v>26</v>
      </c>
      <c r="AG265" s="204" t="n">
        <f aca="false">AF265+1</f>
        <v>27</v>
      </c>
      <c r="AH265" s="204" t="n">
        <f aca="false">AG265+1</f>
        <v>28</v>
      </c>
      <c r="AI265" s="204" t="n">
        <f aca="false">AH265+1</f>
        <v>29</v>
      </c>
      <c r="AJ265" s="204"/>
    </row>
    <row r="266" s="203" customFormat="true" ht="14.25" hidden="false" customHeight="false" outlineLevel="0" collapsed="false">
      <c r="B266" s="204"/>
      <c r="D266" s="204" t="s">
        <v>216</v>
      </c>
      <c r="E266" s="204"/>
      <c r="F266" s="204"/>
      <c r="G266" s="204" t="n">
        <v>2012</v>
      </c>
      <c r="H266" s="204" t="n">
        <f aca="false">G266+1</f>
        <v>2013</v>
      </c>
      <c r="I266" s="204" t="n">
        <f aca="false">H266+1</f>
        <v>2014</v>
      </c>
      <c r="J266" s="204" t="n">
        <f aca="false">I266+1</f>
        <v>2015</v>
      </c>
      <c r="K266" s="204" t="n">
        <f aca="false">J266+1</f>
        <v>2016</v>
      </c>
      <c r="L266" s="204" t="n">
        <f aca="false">K266+1</f>
        <v>2017</v>
      </c>
      <c r="M266" s="204" t="n">
        <f aca="false">L266+1</f>
        <v>2018</v>
      </c>
      <c r="N266" s="204" t="n">
        <f aca="false">M266+1</f>
        <v>2019</v>
      </c>
      <c r="O266" s="204" t="n">
        <f aca="false">N266+1</f>
        <v>2020</v>
      </c>
      <c r="P266" s="204" t="n">
        <f aca="false">O266+1</f>
        <v>2021</v>
      </c>
      <c r="Q266" s="204" t="n">
        <f aca="false">P266+1</f>
        <v>2022</v>
      </c>
      <c r="R266" s="204" t="n">
        <f aca="false">Q266+1</f>
        <v>2023</v>
      </c>
      <c r="S266" s="204" t="n">
        <f aca="false">R266+1</f>
        <v>2024</v>
      </c>
      <c r="T266" s="204" t="n">
        <f aca="false">S266+1</f>
        <v>2025</v>
      </c>
      <c r="U266" s="204" t="n">
        <f aca="false">T266+1</f>
        <v>2026</v>
      </c>
      <c r="V266" s="204" t="n">
        <f aca="false">U266+1</f>
        <v>2027</v>
      </c>
      <c r="W266" s="204" t="n">
        <f aca="false">V266+1</f>
        <v>2028</v>
      </c>
      <c r="X266" s="204" t="n">
        <f aca="false">W266+1</f>
        <v>2029</v>
      </c>
      <c r="Y266" s="204" t="n">
        <f aca="false">X266+1</f>
        <v>2030</v>
      </c>
      <c r="Z266" s="204" t="n">
        <f aca="false">Y266+1</f>
        <v>2031</v>
      </c>
      <c r="AA266" s="204" t="n">
        <f aca="false">Z266+1</f>
        <v>2032</v>
      </c>
      <c r="AB266" s="204" t="n">
        <f aca="false">AA266+1</f>
        <v>2033</v>
      </c>
      <c r="AC266" s="204" t="n">
        <f aca="false">AB266+1</f>
        <v>2034</v>
      </c>
      <c r="AD266" s="204" t="n">
        <f aca="false">AC266+1</f>
        <v>2035</v>
      </c>
      <c r="AE266" s="204" t="n">
        <f aca="false">AD266+1</f>
        <v>2036</v>
      </c>
      <c r="AF266" s="204" t="n">
        <f aca="false">AE266+1</f>
        <v>2037</v>
      </c>
      <c r="AG266" s="204" t="n">
        <f aca="false">AF266+1</f>
        <v>2038</v>
      </c>
      <c r="AH266" s="204" t="n">
        <f aca="false">AG266+1</f>
        <v>2039</v>
      </c>
      <c r="AI266" s="204" t="n">
        <f aca="false">AH266+1</f>
        <v>2040</v>
      </c>
      <c r="AJ266" s="204"/>
      <c r="AK266" s="197"/>
      <c r="AL266" s="197"/>
    </row>
    <row r="267" s="203" customFormat="true" ht="14.25" hidden="false" customHeight="false" outlineLevel="0" collapsed="false">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260"/>
      <c r="AK267" s="197"/>
      <c r="AL267" s="197"/>
    </row>
    <row r="268" s="203" customFormat="true" ht="14.25" hidden="false" customHeight="false" outlineLevel="0" collapsed="false">
      <c r="E268" s="260"/>
      <c r="F268" s="260"/>
      <c r="G268" s="260"/>
      <c r="H268" s="260"/>
      <c r="I268" s="260"/>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197"/>
      <c r="AL268" s="197"/>
    </row>
    <row r="269" s="203" customFormat="true" ht="14.25" hidden="false" customHeight="false" outlineLevel="0" collapsed="false">
      <c r="B269" s="203" t="n">
        <v>1</v>
      </c>
      <c r="C269" s="203" t="s">
        <v>271</v>
      </c>
      <c r="E269" s="304"/>
      <c r="F269" s="304"/>
      <c r="G269" s="304" t="n">
        <f aca="false">$F$250*G229/10^7</f>
        <v>6.08564274209921</v>
      </c>
      <c r="H269" s="304" t="n">
        <f aca="false">G269*1.02</f>
        <v>6.20735559694119</v>
      </c>
      <c r="I269" s="304" t="n">
        <f aca="false">H269*1.02</f>
        <v>6.33150270888002</v>
      </c>
      <c r="J269" s="304" t="n">
        <f aca="false">I269*1.02</f>
        <v>6.45813276305762</v>
      </c>
      <c r="K269" s="304" t="n">
        <f aca="false">J269*1.02</f>
        <v>6.58729541831877</v>
      </c>
      <c r="L269" s="304" t="n">
        <f aca="false">K269*1.02</f>
        <v>6.71904132668515</v>
      </c>
      <c r="M269" s="304" t="n">
        <f aca="false">L269*1.02</f>
        <v>6.85342215321885</v>
      </c>
      <c r="N269" s="304" t="n">
        <f aca="false">M269*1.02</f>
        <v>6.99049059628323</v>
      </c>
      <c r="O269" s="304" t="n">
        <f aca="false">N269*1.02</f>
        <v>7.13030040820889</v>
      </c>
      <c r="P269" s="304" t="n">
        <f aca="false">O269*1.02</f>
        <v>7.27290641637307</v>
      </c>
      <c r="Q269" s="304" t="n">
        <f aca="false">P269*1.02</f>
        <v>7.41836454470053</v>
      </c>
      <c r="R269" s="304" t="n">
        <f aca="false">Q269*1.02</f>
        <v>7.56673183559454</v>
      </c>
      <c r="S269" s="304" t="n">
        <f aca="false">R269*1.02</f>
        <v>7.71806647230643</v>
      </c>
      <c r="T269" s="304" t="n">
        <f aca="false">S269*1.02</f>
        <v>7.87242780175256</v>
      </c>
      <c r="U269" s="304" t="n">
        <f aca="false">T269*1.02</f>
        <v>8.02987635778761</v>
      </c>
      <c r="V269" s="304" t="n">
        <f aca="false">U269*1.02</f>
        <v>8.19047388494336</v>
      </c>
      <c r="W269" s="304" t="n">
        <f aca="false">V269*1.02</f>
        <v>8.35428336264223</v>
      </c>
      <c r="X269" s="304" t="n">
        <f aca="false">W269*1.02</f>
        <v>8.52136902989508</v>
      </c>
      <c r="Y269" s="304" t="n">
        <f aca="false">X269*1.02</f>
        <v>8.69179641049298</v>
      </c>
      <c r="Z269" s="304" t="n">
        <f aca="false">Y269*1.02</f>
        <v>8.86563233870284</v>
      </c>
      <c r="AA269" s="304" t="n">
        <f aca="false">Z269*1.02</f>
        <v>9.0429449854769</v>
      </c>
      <c r="AB269" s="304" t="n">
        <f aca="false">AA269*1.02</f>
        <v>9.22380388518643</v>
      </c>
      <c r="AC269" s="304" t="n">
        <f aca="false">AB269*1.02</f>
        <v>9.40827996289016</v>
      </c>
      <c r="AD269" s="304" t="n">
        <f aca="false">AC269*1.02</f>
        <v>9.59644556214797</v>
      </c>
      <c r="AE269" s="304" t="n">
        <f aca="false">AD269*1.02</f>
        <v>9.78837447339092</v>
      </c>
      <c r="AF269" s="304" t="n">
        <f aca="false">AE269*1.02</f>
        <v>9.98414196285874</v>
      </c>
      <c r="AG269" s="304" t="n">
        <f aca="false">AF269*1.02</f>
        <v>10.1838248021159</v>
      </c>
      <c r="AH269" s="304" t="n">
        <f aca="false">AG269*1.02</f>
        <v>10.3875012981582</v>
      </c>
      <c r="AI269" s="304" t="n">
        <f aca="false">AH269*1.02</f>
        <v>10.5952513241214</v>
      </c>
      <c r="AJ269" s="304"/>
      <c r="AK269" s="197"/>
      <c r="AL269" s="197"/>
      <c r="AM269" s="262"/>
      <c r="AN269" s="262"/>
      <c r="AO269" s="262"/>
      <c r="AP269" s="262"/>
      <c r="AQ269" s="262"/>
      <c r="AR269" s="262"/>
      <c r="AS269" s="262"/>
      <c r="AT269" s="262"/>
      <c r="AU269" s="262"/>
      <c r="AV269" s="262"/>
      <c r="AW269" s="262"/>
      <c r="AX269" s="262"/>
      <c r="AY269" s="262"/>
      <c r="AZ269" s="262"/>
      <c r="BA269" s="262"/>
      <c r="BB269" s="262"/>
    </row>
    <row r="270" s="203" customFormat="true" ht="14.25" hidden="false" customHeight="false" outlineLevel="0" collapsed="false">
      <c r="B270" s="203" t="n">
        <f aca="false">B269+1</f>
        <v>2</v>
      </c>
      <c r="C270" s="203" t="s">
        <v>272</v>
      </c>
      <c r="E270" s="304"/>
      <c r="F270" s="304"/>
      <c r="G270" s="304" t="n">
        <f aca="false">G223+G222+G216+G215+G213</f>
        <v>3.89506143</v>
      </c>
      <c r="H270" s="304" t="n">
        <f aca="false">H223+H222+H216+H215+H213</f>
        <v>3.9925876035</v>
      </c>
      <c r="I270" s="304" t="n">
        <f aca="false">I223+I222+I216+I215+I213</f>
        <v>4.093039562205</v>
      </c>
      <c r="J270" s="304" t="n">
        <f aca="false">J223+J222+J216+J215+J213</f>
        <v>4.19650507967115</v>
      </c>
      <c r="K270" s="304" t="n">
        <f aca="false">K223+K222+K216+K215+K213</f>
        <v>4.30307456266129</v>
      </c>
      <c r="L270" s="304" t="n">
        <f aca="false">L223+L222+L216+L215+L213</f>
        <v>4.41284113014112</v>
      </c>
      <c r="M270" s="304" t="n">
        <f aca="false">M223+M222+M216+M215+M213</f>
        <v>4.52590069464536</v>
      </c>
      <c r="N270" s="304" t="n">
        <f aca="false">N223+N222+N216+N215+N213</f>
        <v>4.64235204608472</v>
      </c>
      <c r="O270" s="304" t="n">
        <f aca="false">O223+O222+O216+O215+O213</f>
        <v>4.76229693806726</v>
      </c>
      <c r="P270" s="304" t="n">
        <f aca="false">P223+P222+P216+P215+P213</f>
        <v>4.88584017680928</v>
      </c>
      <c r="Q270" s="304" t="n">
        <f aca="false">Q223+Q222+Q216+Q215+Q213</f>
        <v>5.01308971271356</v>
      </c>
      <c r="R270" s="304" t="n">
        <f aca="false">R223+R222+R216+R215+R213</f>
        <v>5.14415673469496</v>
      </c>
      <c r="S270" s="304" t="n">
        <f aca="false">S223+S222+S216+S215+S213</f>
        <v>5.27915576733581</v>
      </c>
      <c r="T270" s="304" t="n">
        <f aca="false">T223+T222+T216+T215+T213</f>
        <v>5.41820477095589</v>
      </c>
      <c r="U270" s="304" t="n">
        <f aca="false">U223+U222+U216+U215+U213</f>
        <v>5.56142524468456</v>
      </c>
      <c r="V270" s="304" t="n">
        <f aca="false">V223+V222+V216+V215+V213</f>
        <v>5.7089423326251</v>
      </c>
      <c r="W270" s="304" t="n">
        <f aca="false">W223+W222+W216+W215+W213</f>
        <v>5.86088493320385</v>
      </c>
      <c r="X270" s="304" t="n">
        <f aca="false">X223+X222+X216+X215+X213</f>
        <v>6.01738581179997</v>
      </c>
      <c r="Y270" s="304" t="n">
        <f aca="false">Y223+Y222+Y216+Y215+Y213</f>
        <v>6.17858171675397</v>
      </c>
      <c r="Z270" s="304" t="n">
        <f aca="false">Z223+Z222+Z216+Z215+Z213</f>
        <v>6.34461349885659</v>
      </c>
      <c r="AA270" s="304" t="n">
        <f aca="false">AA223+AA222+AA216+AA215+AA213</f>
        <v>6.51562623442229</v>
      </c>
      <c r="AB270" s="304" t="n">
        <f aca="false">AB223+AB222+AB216+AB215+AB213</f>
        <v>6.69176935205496</v>
      </c>
      <c r="AC270" s="304" t="n">
        <f aca="false">AC223+AC222+AC216+AC215+AC213</f>
        <v>6.8731967632166</v>
      </c>
      <c r="AD270" s="304" t="n">
        <f aca="false">AD223+AD222+AD216+AD215+AD213</f>
        <v>7.0600669967131</v>
      </c>
      <c r="AE270" s="304" t="n">
        <f aca="false">AE223+AE222+AE216+AE215+AE213</f>
        <v>7.25254333721449</v>
      </c>
      <c r="AF270" s="304" t="n">
        <f aca="false">AF223+AF222+AF216+AF215+AF213</f>
        <v>7.45079396793093</v>
      </c>
      <c r="AG270" s="304" t="n">
        <f aca="false">AG223+AG222+AG216+AG215+AG213</f>
        <v>7.65499211756886</v>
      </c>
      <c r="AH270" s="304" t="n">
        <f aca="false">AH223+AH222+AH216+AH215+AH213</f>
        <v>7.86531621169592</v>
      </c>
      <c r="AI270" s="304" t="n">
        <f aca="false">AI223+AI222+AI216+AI215+AI213</f>
        <v>8.0819500286468</v>
      </c>
      <c r="AJ270" s="304"/>
      <c r="AM270" s="262"/>
      <c r="AN270" s="262"/>
      <c r="AO270" s="262"/>
      <c r="AP270" s="262"/>
      <c r="AQ270" s="262"/>
      <c r="AR270" s="262"/>
      <c r="AS270" s="262"/>
      <c r="AT270" s="262"/>
      <c r="AU270" s="262"/>
      <c r="AV270" s="262"/>
      <c r="AW270" s="262"/>
      <c r="AX270" s="262"/>
      <c r="AY270" s="262"/>
      <c r="AZ270" s="262"/>
      <c r="BA270" s="262"/>
      <c r="BB270" s="262"/>
    </row>
    <row r="271" s="203" customFormat="true" ht="14.25" hidden="false" customHeight="false" outlineLevel="0" collapsed="false">
      <c r="B271" s="203" t="n">
        <f aca="false">B270+1</f>
        <v>3</v>
      </c>
      <c r="C271" s="203" t="s">
        <v>273</v>
      </c>
      <c r="E271" s="304"/>
      <c r="F271" s="304"/>
      <c r="G271" s="304" t="n">
        <f aca="false">($E$82+$E$85)/5*0</f>
        <v>0</v>
      </c>
      <c r="H271" s="304" t="n">
        <f aca="false">($E$82+$E$85)/5*0</f>
        <v>0</v>
      </c>
      <c r="I271" s="304" t="n">
        <f aca="false">($E$82+$E$85)/5*0</f>
        <v>0</v>
      </c>
      <c r="J271" s="304" t="n">
        <f aca="false">($E$82+$E$85)/5*0</f>
        <v>0</v>
      </c>
      <c r="K271" s="304" t="n">
        <v>0</v>
      </c>
      <c r="L271" s="304" t="n">
        <v>0</v>
      </c>
      <c r="M271" s="304" t="n">
        <v>0</v>
      </c>
      <c r="N271" s="304" t="n">
        <v>0</v>
      </c>
      <c r="O271" s="304" t="n">
        <v>0</v>
      </c>
      <c r="P271" s="304" t="n">
        <v>0</v>
      </c>
      <c r="Q271" s="304" t="n">
        <v>0</v>
      </c>
      <c r="R271" s="304" t="n">
        <v>0</v>
      </c>
      <c r="S271" s="304" t="n">
        <v>0</v>
      </c>
      <c r="T271" s="304" t="n">
        <v>0</v>
      </c>
      <c r="U271" s="304" t="n">
        <v>0</v>
      </c>
      <c r="V271" s="304" t="n">
        <v>0</v>
      </c>
      <c r="W271" s="304" t="n">
        <v>0</v>
      </c>
      <c r="X271" s="304" t="n">
        <v>0</v>
      </c>
      <c r="Y271" s="304" t="n">
        <v>0</v>
      </c>
      <c r="Z271" s="304" t="n">
        <v>0</v>
      </c>
      <c r="AA271" s="304" t="n">
        <v>0</v>
      </c>
      <c r="AB271" s="304" t="n">
        <v>0</v>
      </c>
      <c r="AC271" s="304" t="n">
        <v>0</v>
      </c>
      <c r="AD271" s="304" t="n">
        <v>0</v>
      </c>
      <c r="AE271" s="304" t="n">
        <v>0</v>
      </c>
      <c r="AF271" s="304" t="n">
        <v>0</v>
      </c>
      <c r="AG271" s="304" t="n">
        <v>0</v>
      </c>
      <c r="AH271" s="304" t="n">
        <v>0</v>
      </c>
      <c r="AI271" s="304" t="n">
        <v>0</v>
      </c>
      <c r="AJ271" s="304"/>
      <c r="AM271" s="262"/>
      <c r="AN271" s="262"/>
      <c r="AO271" s="262"/>
      <c r="AP271" s="262"/>
      <c r="AQ271" s="262"/>
      <c r="AR271" s="262"/>
      <c r="AS271" s="262"/>
      <c r="AT271" s="262"/>
      <c r="AU271" s="262"/>
      <c r="AV271" s="262"/>
      <c r="AW271" s="262"/>
      <c r="AX271" s="262"/>
      <c r="AY271" s="262"/>
      <c r="AZ271" s="262"/>
      <c r="BA271" s="262"/>
      <c r="BB271" s="262"/>
    </row>
    <row r="272" s="203" customFormat="true" ht="14.25" hidden="false" customHeight="false" outlineLevel="0" collapsed="false">
      <c r="B272" s="203" t="n">
        <f aca="false">B271+1</f>
        <v>4</v>
      </c>
      <c r="C272" s="298" t="s">
        <v>274</v>
      </c>
      <c r="E272" s="304"/>
      <c r="F272" s="304"/>
      <c r="G272" s="304" t="n">
        <f aca="false">G288</f>
        <v>0.73412075</v>
      </c>
      <c r="H272" s="304" t="n">
        <f aca="false">H288</f>
        <v>0.6974147125</v>
      </c>
      <c r="I272" s="304" t="n">
        <f aca="false">I288</f>
        <v>0.662543976875</v>
      </c>
      <c r="J272" s="304" t="n">
        <f aca="false">J288</f>
        <v>0.62941677803125</v>
      </c>
      <c r="K272" s="304" t="n">
        <f aca="false">K288</f>
        <v>0.597945939129687</v>
      </c>
      <c r="L272" s="304" t="n">
        <f aca="false">L288</f>
        <v>0.568048642173203</v>
      </c>
      <c r="M272" s="304" t="n">
        <f aca="false">M288</f>
        <v>0.539646210064543</v>
      </c>
      <c r="N272" s="304" t="n">
        <f aca="false">N288</f>
        <v>0.512663899561316</v>
      </c>
      <c r="O272" s="304" t="n">
        <f aca="false">O288</f>
        <v>0.48703070458325</v>
      </c>
      <c r="P272" s="304" t="n">
        <f aca="false">P288</f>
        <v>0.462679169354088</v>
      </c>
      <c r="Q272" s="304" t="n">
        <f aca="false">Q288</f>
        <v>0.439545210886383</v>
      </c>
      <c r="R272" s="304" t="n">
        <f aca="false">R288</f>
        <v>0.417567950342064</v>
      </c>
      <c r="S272" s="304" t="n">
        <f aca="false">S288</f>
        <v>0.396689552824961</v>
      </c>
      <c r="T272" s="304" t="n">
        <f aca="false">T288</f>
        <v>0.376855075183713</v>
      </c>
      <c r="U272" s="304" t="n">
        <f aca="false">U288</f>
        <v>0.358012321424527</v>
      </c>
      <c r="V272" s="304" t="n">
        <f aca="false">V288</f>
        <v>0.340111705353301</v>
      </c>
      <c r="W272" s="304" t="n">
        <f aca="false">W288</f>
        <v>0.323106120085636</v>
      </c>
      <c r="X272" s="304" t="n">
        <f aca="false">X288</f>
        <v>0.306950814081354</v>
      </c>
      <c r="Y272" s="304" t="n">
        <f aca="false">Y288</f>
        <v>0.291603273377286</v>
      </c>
      <c r="Z272" s="304" t="n">
        <f aca="false">Z288</f>
        <v>0.277023109708422</v>
      </c>
      <c r="AA272" s="304" t="n">
        <f aca="false">AA288</f>
        <v>0.263171954223001</v>
      </c>
      <c r="AB272" s="304" t="n">
        <f aca="false">AB288</f>
        <v>0.250013356511851</v>
      </c>
      <c r="AC272" s="304" t="n">
        <f aca="false">AC288</f>
        <v>0.237512688686258</v>
      </c>
      <c r="AD272" s="304" t="n">
        <f aca="false">AD288</f>
        <v>0.225637054251945</v>
      </c>
      <c r="AE272" s="304" t="n">
        <f aca="false">AE288</f>
        <v>0.214355201539348</v>
      </c>
      <c r="AF272" s="304" t="n">
        <f aca="false">AF288</f>
        <v>0.203637441462381</v>
      </c>
      <c r="AG272" s="304" t="n">
        <f aca="false">AG288</f>
        <v>0.193455569389262</v>
      </c>
      <c r="AH272" s="304" t="n">
        <f aca="false">AH288</f>
        <v>0.183782790919799</v>
      </c>
      <c r="AI272" s="304" t="n">
        <f aca="false">AI288</f>
        <v>0.174593651373809</v>
      </c>
      <c r="AJ272" s="304"/>
      <c r="AM272" s="262"/>
      <c r="AN272" s="262"/>
      <c r="AO272" s="262"/>
      <c r="AP272" s="262"/>
      <c r="AQ272" s="262"/>
      <c r="AR272" s="262"/>
      <c r="AS272" s="262"/>
      <c r="AT272" s="262"/>
      <c r="AU272" s="262"/>
      <c r="AV272" s="262"/>
      <c r="AW272" s="262"/>
      <c r="AX272" s="262"/>
      <c r="AY272" s="262"/>
      <c r="AZ272" s="262"/>
      <c r="BA272" s="262"/>
      <c r="BB272" s="262"/>
    </row>
    <row r="273" s="203" customFormat="true" ht="14.25" hidden="false" customHeight="false" outlineLevel="0" collapsed="false">
      <c r="B273" s="203" t="n">
        <f aca="false">B272+1</f>
        <v>5</v>
      </c>
      <c r="C273" s="203" t="s">
        <v>275</v>
      </c>
      <c r="E273" s="304"/>
      <c r="F273" s="304"/>
      <c r="G273" s="304" t="n">
        <f aca="false">G211</f>
        <v>0.0981624317142857</v>
      </c>
      <c r="H273" s="304" t="n">
        <f aca="false">H211</f>
        <v>0.113421655875</v>
      </c>
      <c r="I273" s="304" t="n">
        <f aca="false">I211</f>
        <v>0.1101181125</v>
      </c>
      <c r="J273" s="304" t="n">
        <f aca="false">J211</f>
        <v>0.105713388</v>
      </c>
      <c r="K273" s="304" t="n">
        <f aca="false">K211</f>
        <v>0.0977848839</v>
      </c>
      <c r="L273" s="304" t="n">
        <f aca="false">L211</f>
        <v>0.0877423773681998</v>
      </c>
      <c r="M273" s="304" t="n">
        <f aca="false">M211</f>
        <v>0.0803111363591038</v>
      </c>
      <c r="N273" s="304" t="n">
        <f aca="false">N211</f>
        <v>0.0729897852906414</v>
      </c>
      <c r="O273" s="304" t="n">
        <f aca="false">O211</f>
        <v>0.0663988899245294</v>
      </c>
      <c r="P273" s="304" t="n">
        <f aca="false">P211</f>
        <v>0.0581454726172941</v>
      </c>
      <c r="Q273" s="304" t="n">
        <f aca="false">Q211</f>
        <v>0.0409670470672941</v>
      </c>
      <c r="R273" s="304" t="n">
        <f aca="false">R211</f>
        <v>0.0264314562172941</v>
      </c>
      <c r="S273" s="304" t="n">
        <f aca="false">S211</f>
        <v>0.0148687953033529</v>
      </c>
      <c r="T273" s="304" t="n">
        <f aca="false">T211</f>
        <v>0.00660915956152942</v>
      </c>
      <c r="U273" s="304" t="n">
        <f aca="false">U211</f>
        <v>0.00165254899182353</v>
      </c>
      <c r="V273" s="304" t="n">
        <f aca="false">V211</f>
        <v>0</v>
      </c>
      <c r="W273" s="304" t="n">
        <f aca="false">W211</f>
        <v>0</v>
      </c>
      <c r="X273" s="304" t="n">
        <f aca="false">X211</f>
        <v>0</v>
      </c>
      <c r="Y273" s="304" t="n">
        <f aca="false">Y211</f>
        <v>0</v>
      </c>
      <c r="Z273" s="304" t="n">
        <f aca="false">Z211</f>
        <v>0</v>
      </c>
      <c r="AA273" s="304" t="n">
        <f aca="false">AA211</f>
        <v>0</v>
      </c>
      <c r="AB273" s="304" t="n">
        <f aca="false">AB211</f>
        <v>0</v>
      </c>
      <c r="AC273" s="304" t="n">
        <f aca="false">AC211</f>
        <v>0</v>
      </c>
      <c r="AD273" s="304" t="n">
        <f aca="false">AD211</f>
        <v>0</v>
      </c>
      <c r="AE273" s="304" t="n">
        <f aca="false">AE211</f>
        <v>0</v>
      </c>
      <c r="AF273" s="304" t="n">
        <f aca="false">AF211</f>
        <v>0</v>
      </c>
      <c r="AG273" s="304" t="n">
        <f aca="false">AG211</f>
        <v>0</v>
      </c>
      <c r="AH273" s="304" t="n">
        <f aca="false">AH211</f>
        <v>0</v>
      </c>
      <c r="AI273" s="304" t="n">
        <f aca="false">AI211</f>
        <v>0</v>
      </c>
      <c r="AJ273" s="304"/>
      <c r="AK273" s="197"/>
      <c r="AL273" s="197"/>
      <c r="AM273" s="262"/>
      <c r="AN273" s="262"/>
      <c r="AO273" s="262"/>
      <c r="AP273" s="262"/>
      <c r="AQ273" s="262"/>
      <c r="AR273" s="262"/>
      <c r="AS273" s="262"/>
      <c r="AT273" s="262"/>
      <c r="AU273" s="262"/>
      <c r="AV273" s="262"/>
      <c r="AW273" s="262"/>
      <c r="AX273" s="262"/>
      <c r="AY273" s="262"/>
      <c r="AZ273" s="262"/>
      <c r="BA273" s="262"/>
      <c r="BB273" s="262"/>
    </row>
    <row r="274" s="203" customFormat="true" ht="14.25" hidden="false" customHeight="false" outlineLevel="0" collapsed="false">
      <c r="B274" s="203" t="n">
        <f aca="false">B273+1</f>
        <v>6</v>
      </c>
      <c r="C274" s="286" t="s">
        <v>276</v>
      </c>
      <c r="D274" s="286"/>
      <c r="E274" s="312"/>
      <c r="F274" s="312"/>
      <c r="G274" s="312" t="n">
        <f aca="false">(G269-G270-G271-G272-G273)</f>
        <v>1.35829813038492</v>
      </c>
      <c r="H274" s="312" t="n">
        <f aca="false">(H269-H270-H271-H272-H273)</f>
        <v>1.40393162506619</v>
      </c>
      <c r="I274" s="312" t="n">
        <f aca="false">(I269-I270-I271-I272-I273)</f>
        <v>1.46580105730002</v>
      </c>
      <c r="J274" s="312" t="n">
        <f aca="false">(J269-J270-J271-J272-J273)</f>
        <v>1.52649751735522</v>
      </c>
      <c r="K274" s="312" t="n">
        <f aca="false">(K269-K270-K271-K272-K273)</f>
        <v>1.5884900326278</v>
      </c>
      <c r="L274" s="312" t="n">
        <f aca="false">(L269-L270-L271-L272-L273)</f>
        <v>1.65040917700262</v>
      </c>
      <c r="M274" s="312" t="n">
        <f aca="false">(M269-M270-M271-M272-M273)</f>
        <v>1.70756411214984</v>
      </c>
      <c r="N274" s="312" t="n">
        <f aca="false">(N269-N270-N271-N272-N273)</f>
        <v>1.76248486534655</v>
      </c>
      <c r="O274" s="312" t="n">
        <f aca="false">(O269-O270-O271-O272-O273)</f>
        <v>1.81457387563385</v>
      </c>
      <c r="P274" s="312" t="n">
        <f aca="false">(P269-P270-P271-P272-P273)</f>
        <v>1.86624159759241</v>
      </c>
      <c r="Q274" s="312" t="n">
        <f aca="false">(Q269-Q270-Q271-Q272-Q273)</f>
        <v>1.9247625740333</v>
      </c>
      <c r="R274" s="312" t="n">
        <f aca="false">(R269-R270-R271-R272-R273)</f>
        <v>1.97857569434022</v>
      </c>
      <c r="S274" s="312" t="n">
        <f aca="false">(S269-S270-S271-S272-S273)</f>
        <v>2.02735235684231</v>
      </c>
      <c r="T274" s="312" t="n">
        <f aca="false">(T269-T270-T271-T272-T273)</f>
        <v>2.07075879605143</v>
      </c>
      <c r="U274" s="312" t="n">
        <f aca="false">(U269-U270-U271-U272-U273)</f>
        <v>2.1087862426867</v>
      </c>
      <c r="V274" s="312" t="n">
        <f aca="false">(V269-V270-V271-V272-V273)</f>
        <v>2.14141984696496</v>
      </c>
      <c r="W274" s="312" t="n">
        <f aca="false">(W269-W270-W271-W272-W273)</f>
        <v>2.17029230935274</v>
      </c>
      <c r="X274" s="312" t="n">
        <f aca="false">(X269-X270-X271-X272-X273)</f>
        <v>2.19703240401375</v>
      </c>
      <c r="Y274" s="312" t="n">
        <f aca="false">(Y269-Y270-Y271-Y272-Y273)</f>
        <v>2.22161142036172</v>
      </c>
      <c r="Z274" s="312" t="n">
        <f aca="false">(Z269-Z270-Z271-Z272-Z273)</f>
        <v>2.24399573013783</v>
      </c>
      <c r="AA274" s="312" t="n">
        <f aca="false">(AA269-AA270-AA271-AA272-AA273)</f>
        <v>2.26414679683161</v>
      </c>
      <c r="AB274" s="312" t="n">
        <f aca="false">(AB269-AB270-AB271-AB272-AB273)</f>
        <v>2.28202117661963</v>
      </c>
      <c r="AC274" s="312" t="n">
        <f aca="false">(AC269-AC270-AC271-AC272-AC273)</f>
        <v>2.2975705109873</v>
      </c>
      <c r="AD274" s="312" t="n">
        <f aca="false">(AD269-AD270-AD271-AD272-AD273)</f>
        <v>2.31074151118292</v>
      </c>
      <c r="AE274" s="312" t="n">
        <f aca="false">(AE269-AE270-AE271-AE272-AE273)</f>
        <v>2.32147593463708</v>
      </c>
      <c r="AF274" s="312" t="n">
        <f aca="false">(AF269-AF270-AF271-AF272-AF273)</f>
        <v>2.32971055346543</v>
      </c>
      <c r="AG274" s="312" t="n">
        <f aca="false">(AG269-AG270-AG271-AG272-AG273)</f>
        <v>2.3353771151578</v>
      </c>
      <c r="AH274" s="312" t="n">
        <f aca="false">(AH269-AH270-AH271-AH272-AH273)</f>
        <v>2.33840229554251</v>
      </c>
      <c r="AI274" s="312" t="n">
        <f aca="false">(AI269-AI270-AI271-AI272-AI273)</f>
        <v>2.33870764410079</v>
      </c>
      <c r="AJ274" s="312"/>
      <c r="AK274" s="197"/>
      <c r="AL274" s="197"/>
      <c r="AM274" s="262"/>
      <c r="AN274" s="262"/>
      <c r="AO274" s="262"/>
      <c r="AP274" s="262"/>
      <c r="AQ274" s="262"/>
      <c r="AR274" s="262"/>
      <c r="AS274" s="262"/>
      <c r="AT274" s="262"/>
      <c r="AU274" s="262"/>
      <c r="AV274" s="262"/>
      <c r="AW274" s="262"/>
      <c r="AX274" s="262"/>
      <c r="AY274" s="262"/>
      <c r="AZ274" s="262"/>
      <c r="BA274" s="262"/>
      <c r="BB274" s="262"/>
    </row>
    <row r="275" s="203" customFormat="true" ht="14.25" hidden="false" customHeight="false" outlineLevel="0" collapsed="false">
      <c r="B275" s="203" t="n">
        <f aca="false">B274+1</f>
        <v>7</v>
      </c>
      <c r="C275" s="203" t="s">
        <v>277</v>
      </c>
      <c r="E275" s="304"/>
      <c r="F275" s="329"/>
      <c r="G275" s="329" t="n">
        <f aca="false">IF(G274&gt;0,0.35*G274,0)*0</f>
        <v>0</v>
      </c>
      <c r="H275" s="329" t="n">
        <f aca="false">IF(H274&gt;0,0.35*H274,0)*0</f>
        <v>0</v>
      </c>
      <c r="I275" s="329" t="n">
        <f aca="false">IF(I274&gt;0,0.35*I274,0)*0</f>
        <v>0</v>
      </c>
      <c r="J275" s="329" t="n">
        <f aca="false">IF(J274&gt;0,0.35*J274,0)*0</f>
        <v>0</v>
      </c>
      <c r="K275" s="329" t="n">
        <f aca="false">IF(K274&gt;0,0.35*K274,0)*0</f>
        <v>0</v>
      </c>
      <c r="L275" s="329" t="n">
        <f aca="false">IF(L274&gt;0,0.35*L274,0)*0</f>
        <v>0</v>
      </c>
      <c r="M275" s="329" t="n">
        <f aca="false">IF(M274&gt;0,0.35*M274,0)*0</f>
        <v>0</v>
      </c>
      <c r="N275" s="329" t="n">
        <f aca="false">IF(N274&gt;0,0.35*N274,0)*0</f>
        <v>0</v>
      </c>
      <c r="O275" s="329" t="n">
        <f aca="false">IF(O274&gt;0,0.35*O274,0)*0</f>
        <v>0</v>
      </c>
      <c r="P275" s="329" t="n">
        <f aca="false">IF(P274&gt;0,0.35*P274,0)*0</f>
        <v>0</v>
      </c>
      <c r="Q275" s="329" t="n">
        <f aca="false">IF(Q274&gt;0,0.35*Q274,0)*0</f>
        <v>0</v>
      </c>
      <c r="R275" s="329" t="n">
        <f aca="false">IF(R274&gt;0,0.35*R274,0)*0</f>
        <v>0</v>
      </c>
      <c r="S275" s="329" t="n">
        <f aca="false">IF(S274&gt;0,0.35*S274,0)*0</f>
        <v>0</v>
      </c>
      <c r="T275" s="329" t="n">
        <f aca="false">IF(T274&gt;0,0.35*T274,0)*0</f>
        <v>0</v>
      </c>
      <c r="U275" s="329" t="n">
        <f aca="false">IF(U274&gt;0,0.35*U274,0)*0</f>
        <v>0</v>
      </c>
      <c r="V275" s="329" t="n">
        <f aca="false">IF(V274&gt;0,0.35*V274,0)*0</f>
        <v>0</v>
      </c>
      <c r="W275" s="329" t="n">
        <f aca="false">IF(W274&gt;0,0.35*W274,0)*0</f>
        <v>0</v>
      </c>
      <c r="X275" s="329" t="n">
        <f aca="false">IF(X274&gt;0,0.35*X274,0)*0</f>
        <v>0</v>
      </c>
      <c r="Y275" s="329" t="n">
        <f aca="false">IF(Y274&gt;0,0.35*Y274,0)*0</f>
        <v>0</v>
      </c>
      <c r="Z275" s="329" t="n">
        <f aca="false">IF(Z274&gt;0,0.35*Z274,0)*0</f>
        <v>0</v>
      </c>
      <c r="AA275" s="329" t="n">
        <f aca="false">IF(AA274&gt;0,0.35*AA274,0)*0</f>
        <v>0</v>
      </c>
      <c r="AB275" s="329" t="n">
        <f aca="false">IF(AB274&gt;0,0.35*AB274,0)*0</f>
        <v>0</v>
      </c>
      <c r="AC275" s="329" t="n">
        <f aca="false">IF(AC274&gt;0,0.35*AC274,0)*0</f>
        <v>0</v>
      </c>
      <c r="AD275" s="329" t="n">
        <f aca="false">IF(AD274&gt;0,0.35*AD274,0)*0</f>
        <v>0</v>
      </c>
      <c r="AE275" s="329" t="n">
        <f aca="false">IF(AE274&gt;0,0.35*AE274,0)*0</f>
        <v>0</v>
      </c>
      <c r="AF275" s="329" t="n">
        <f aca="false">IF(AF274&gt;0,0.35*AF274,0)*0</f>
        <v>0</v>
      </c>
      <c r="AG275" s="329" t="n">
        <f aca="false">IF(AG274&gt;0,0.35*AG274,0)*0</f>
        <v>0</v>
      </c>
      <c r="AH275" s="329" t="n">
        <f aca="false">IF(AH274&gt;0,0.35*AH274,0)*0</f>
        <v>0</v>
      </c>
      <c r="AI275" s="329" t="n">
        <f aca="false">IF(AI274&gt;0,0.35*AI274,0)*0</f>
        <v>0</v>
      </c>
      <c r="AJ275" s="329"/>
      <c r="AK275" s="197"/>
      <c r="AL275" s="197"/>
      <c r="AM275" s="262"/>
      <c r="AN275" s="262"/>
      <c r="AO275" s="262"/>
      <c r="AP275" s="262"/>
      <c r="AQ275" s="262"/>
      <c r="AR275" s="262"/>
      <c r="AS275" s="262"/>
      <c r="AT275" s="262"/>
      <c r="AU275" s="262"/>
      <c r="AV275" s="262"/>
      <c r="AW275" s="262"/>
      <c r="AX275" s="262"/>
      <c r="AY275" s="262"/>
      <c r="AZ275" s="262"/>
      <c r="BA275" s="262"/>
      <c r="BB275" s="262"/>
    </row>
    <row r="276" s="203" customFormat="true" ht="14.25" hidden="false" customHeight="false" outlineLevel="0" collapsed="false">
      <c r="B276" s="203" t="n">
        <f aca="false">B275+1</f>
        <v>8</v>
      </c>
      <c r="C276" s="298" t="s">
        <v>278</v>
      </c>
      <c r="E276" s="304"/>
      <c r="F276" s="304"/>
      <c r="G276" s="304" t="n">
        <f aca="false">G274-G275</f>
        <v>1.35829813038492</v>
      </c>
      <c r="H276" s="304" t="n">
        <f aca="false">H274-H275</f>
        <v>1.40393162506619</v>
      </c>
      <c r="I276" s="304" t="n">
        <f aca="false">I274-I275</f>
        <v>1.46580105730002</v>
      </c>
      <c r="J276" s="304" t="n">
        <f aca="false">J274-J275</f>
        <v>1.52649751735522</v>
      </c>
      <c r="K276" s="304" t="n">
        <f aca="false">K274-K275</f>
        <v>1.5884900326278</v>
      </c>
      <c r="L276" s="304" t="n">
        <f aca="false">L274-L275</f>
        <v>1.65040917700262</v>
      </c>
      <c r="M276" s="304" t="n">
        <f aca="false">M274-M275</f>
        <v>1.70756411214984</v>
      </c>
      <c r="N276" s="304" t="n">
        <f aca="false">N274-N275</f>
        <v>1.76248486534655</v>
      </c>
      <c r="O276" s="304" t="n">
        <f aca="false">O274-O275</f>
        <v>1.81457387563385</v>
      </c>
      <c r="P276" s="304" t="n">
        <f aca="false">P274-P275</f>
        <v>1.86624159759241</v>
      </c>
      <c r="Q276" s="304" t="n">
        <f aca="false">Q274-Q275</f>
        <v>1.9247625740333</v>
      </c>
      <c r="R276" s="304" t="n">
        <f aca="false">R274-R275</f>
        <v>1.97857569434022</v>
      </c>
      <c r="S276" s="304" t="n">
        <f aca="false">S274-S275</f>
        <v>2.02735235684231</v>
      </c>
      <c r="T276" s="304" t="n">
        <f aca="false">T274-T275</f>
        <v>2.07075879605143</v>
      </c>
      <c r="U276" s="304" t="n">
        <f aca="false">U274-U275</f>
        <v>2.1087862426867</v>
      </c>
      <c r="V276" s="304" t="n">
        <f aca="false">V274-V275</f>
        <v>2.14141984696496</v>
      </c>
      <c r="W276" s="304" t="n">
        <f aca="false">W274-W275</f>
        <v>2.17029230935274</v>
      </c>
      <c r="X276" s="304" t="n">
        <f aca="false">X274-X275</f>
        <v>2.19703240401375</v>
      </c>
      <c r="Y276" s="304" t="n">
        <f aca="false">Y274-Y275</f>
        <v>2.22161142036172</v>
      </c>
      <c r="Z276" s="304" t="n">
        <f aca="false">Z274-Z275</f>
        <v>2.24399573013783</v>
      </c>
      <c r="AA276" s="304" t="n">
        <f aca="false">AA274-AA275</f>
        <v>2.26414679683161</v>
      </c>
      <c r="AB276" s="304" t="n">
        <f aca="false">AB274-AB275</f>
        <v>2.28202117661963</v>
      </c>
      <c r="AC276" s="304" t="n">
        <f aca="false">AC274-AC275</f>
        <v>2.2975705109873</v>
      </c>
      <c r="AD276" s="304" t="n">
        <f aca="false">AD274-AD275</f>
        <v>2.31074151118292</v>
      </c>
      <c r="AE276" s="304" t="n">
        <f aca="false">AE274-AE275</f>
        <v>2.32147593463708</v>
      </c>
      <c r="AF276" s="304" t="n">
        <f aca="false">AF274-AF275</f>
        <v>2.32971055346543</v>
      </c>
      <c r="AG276" s="304" t="n">
        <f aca="false">AG274-AG275</f>
        <v>2.3353771151578</v>
      </c>
      <c r="AH276" s="304" t="n">
        <f aca="false">AH274-AH275</f>
        <v>2.33840229554251</v>
      </c>
      <c r="AI276" s="304" t="n">
        <f aca="false">AI274-AI275</f>
        <v>2.33870764410079</v>
      </c>
      <c r="AJ276" s="304"/>
      <c r="AM276" s="262"/>
      <c r="AN276" s="262"/>
      <c r="AO276" s="262"/>
      <c r="AP276" s="262"/>
      <c r="AQ276" s="262"/>
      <c r="AR276" s="262"/>
      <c r="AS276" s="262"/>
      <c r="AT276" s="262"/>
      <c r="AU276" s="262"/>
      <c r="AV276" s="262"/>
      <c r="AW276" s="262"/>
      <c r="AX276" s="262"/>
      <c r="AY276" s="262"/>
      <c r="AZ276" s="262"/>
      <c r="BA276" s="262"/>
      <c r="BB276" s="262"/>
    </row>
    <row r="277" s="203" customFormat="true" ht="14.25" hidden="false" customHeight="false" outlineLevel="0" collapsed="false">
      <c r="B277" s="203" t="n">
        <v>7</v>
      </c>
      <c r="C277" s="298" t="s">
        <v>279</v>
      </c>
      <c r="E277" s="304"/>
      <c r="F277" s="304"/>
      <c r="G277" s="304" t="n">
        <f aca="false">IF(G274&lt;0,F277+G274,IF(AND(F277&lt;0,G274&gt;0),G274+F277,G274))</f>
        <v>1.35829813038492</v>
      </c>
      <c r="H277" s="304" t="n">
        <f aca="false">IF(H274&lt;0,G277+H274,IF(AND(G277&lt;0,H274&gt;0),H274+G277,H274))</f>
        <v>1.40393162506619</v>
      </c>
      <c r="I277" s="304" t="n">
        <f aca="false">IF(I274&lt;0,H277+I274,IF(AND(H277&lt;0,I274&gt;0),I274+H277,I274))</f>
        <v>1.46580105730002</v>
      </c>
      <c r="J277" s="304" t="n">
        <f aca="false">IF(J274&lt;0,I277+J274,IF(AND(I277&lt;0,J274&gt;0),J274+I277,J274))</f>
        <v>1.52649751735522</v>
      </c>
      <c r="K277" s="304" t="n">
        <f aca="false">IF(K274&lt;0,J277+K274,IF(AND(J277&lt;0,K274&gt;0),K274+J277,K274))</f>
        <v>1.5884900326278</v>
      </c>
      <c r="L277" s="304" t="n">
        <f aca="false">IF(L274&lt;0,K277+L274,IF(AND(K277&lt;0,L274&gt;0),L274+K277,L274))</f>
        <v>1.65040917700262</v>
      </c>
      <c r="M277" s="304" t="n">
        <f aca="false">IF(M274&lt;0,L277+M274,IF(AND(L277&lt;0,M274&gt;0),M274+L277,M274))</f>
        <v>1.70756411214984</v>
      </c>
      <c r="N277" s="304" t="n">
        <f aca="false">IF(N274&lt;0,M277+N274,IF(AND(M277&lt;0,N274&gt;0),N274+M277,N274))</f>
        <v>1.76248486534655</v>
      </c>
      <c r="O277" s="304" t="n">
        <f aca="false">IF(O274&lt;0,N277+O274,IF(AND(N277&lt;0,O274&gt;0),O274+N277,O274))</f>
        <v>1.81457387563385</v>
      </c>
      <c r="P277" s="304" t="n">
        <f aca="false">IF(P274&lt;0,O277+P274,IF(AND(O277&lt;0,P274&gt;0),P274+O277,P274))</f>
        <v>1.86624159759241</v>
      </c>
      <c r="Q277" s="304" t="n">
        <f aca="false">IF(Q274&lt;0,P277+Q274,IF(AND(P277&lt;0,Q274&gt;0),Q274+P277,Q274))</f>
        <v>1.9247625740333</v>
      </c>
      <c r="R277" s="304" t="n">
        <f aca="false">IF(R274&lt;0,Q277+R274,IF(AND(Q277&lt;0,R274&gt;0),R274+Q277,R274))</f>
        <v>1.97857569434022</v>
      </c>
      <c r="S277" s="304" t="n">
        <f aca="false">IF(S274&lt;0,R277+S274,IF(AND(R277&lt;0,S274&gt;0),S274+R277,S274))</f>
        <v>2.02735235684231</v>
      </c>
      <c r="T277" s="304" t="n">
        <f aca="false">IF(T274&lt;0,S277+T274,IF(AND(S277&lt;0,T274&gt;0),T274+S277,T274))</f>
        <v>2.07075879605143</v>
      </c>
      <c r="U277" s="304" t="n">
        <f aca="false">IF(U274&lt;0,T277+U274,IF(AND(T277&lt;0,U274&gt;0),U274+T277,U274))</f>
        <v>2.1087862426867</v>
      </c>
      <c r="V277" s="304" t="n">
        <f aca="false">IF(V274&lt;0,U277+V274,IF(AND(U277&lt;0,V274&gt;0),V274+U277,V274))</f>
        <v>2.14141984696496</v>
      </c>
      <c r="W277" s="304" t="n">
        <f aca="false">IF(W274&lt;0,V277+W274,IF(AND(V277&lt;0,W274&gt;0),W274+V277,W274))</f>
        <v>2.17029230935274</v>
      </c>
      <c r="X277" s="304" t="n">
        <f aca="false">IF(X274&lt;0,W277+X274,IF(AND(W277&lt;0,X274&gt;0),X274+W277,X274))</f>
        <v>2.19703240401375</v>
      </c>
      <c r="Y277" s="304" t="n">
        <f aca="false">IF(Y274&lt;0,X277+Y274,IF(AND(X277&lt;0,Y274&gt;0),Y274+X277,Y274))</f>
        <v>2.22161142036172</v>
      </c>
      <c r="Z277" s="304" t="n">
        <f aca="false">IF(Z274&lt;0,Y277+Z274,IF(AND(Y277&lt;0,Z274&gt;0),Z274+Y277,Z274))</f>
        <v>2.24399573013783</v>
      </c>
      <c r="AA277" s="304" t="n">
        <f aca="false">IF(AA274&lt;0,Z277+AA274,IF(AND(Z277&lt;0,AA274&gt;0),AA274+Z277,AA274))</f>
        <v>2.26414679683161</v>
      </c>
      <c r="AB277" s="304" t="n">
        <f aca="false">IF(AB274&lt;0,AA277+AB274,IF(AND(AA277&lt;0,AB274&gt;0),AB274+AA277,AB274))</f>
        <v>2.28202117661963</v>
      </c>
      <c r="AC277" s="304" t="n">
        <f aca="false">IF(AC274&lt;0,AB277+AC274,IF(AND(AB277&lt;0,AC274&gt;0),AC274+AB277,AC274))</f>
        <v>2.2975705109873</v>
      </c>
      <c r="AD277" s="304" t="n">
        <f aca="false">IF(AD274&lt;0,AC277+AD274,IF(AND(AC277&lt;0,AD274&gt;0),AD274+AC277,AD274))</f>
        <v>2.31074151118292</v>
      </c>
      <c r="AE277" s="304" t="n">
        <f aca="false">IF(AE274&lt;0,AD277+AE274,IF(AND(AD277&lt;0,AE274&gt;0),AE274+AD277,AE274))</f>
        <v>2.32147593463708</v>
      </c>
      <c r="AF277" s="304" t="n">
        <f aca="false">IF(AF274&lt;0,AE277+AF274,IF(AND(AE277&lt;0,AF274&gt;0),AF274+AE277,AF274))</f>
        <v>2.32971055346543</v>
      </c>
      <c r="AG277" s="304" t="n">
        <f aca="false">IF(AG274&lt;0,AF277+AG274,IF(AND(AF277&lt;0,AG274&gt;0),AG274+AF277,AG274))</f>
        <v>2.3353771151578</v>
      </c>
      <c r="AH277" s="304" t="n">
        <f aca="false">IF(AH274&lt;0,AG277+AH274,IF(AND(AG277&lt;0,AH274&gt;0),AH274+AG277,AH274))</f>
        <v>2.33840229554251</v>
      </c>
      <c r="AI277" s="304" t="n">
        <f aca="false">IF(AI274&lt;0,AH277+AI274,IF(AND(AH277&lt;0,AI274&gt;0),AI274+AH277,AI274))</f>
        <v>2.33870764410079</v>
      </c>
      <c r="AJ277" s="304"/>
      <c r="AM277" s="262"/>
      <c r="AN277" s="262"/>
      <c r="AO277" s="262"/>
      <c r="AP277" s="262"/>
      <c r="AQ277" s="262"/>
      <c r="AR277" s="262"/>
      <c r="AS277" s="262"/>
      <c r="AT277" s="262"/>
      <c r="AU277" s="262"/>
      <c r="AV277" s="262"/>
      <c r="AW277" s="262"/>
      <c r="AX277" s="262"/>
      <c r="AY277" s="262"/>
      <c r="AZ277" s="262"/>
      <c r="BA277" s="262"/>
      <c r="BB277" s="262"/>
    </row>
    <row r="278" s="203" customFormat="true" ht="14.25" hidden="false" customHeight="false" outlineLevel="0" collapsed="false">
      <c r="B278" s="203" t="n">
        <v>8</v>
      </c>
      <c r="C278" s="298" t="s">
        <v>280</v>
      </c>
      <c r="E278" s="304"/>
      <c r="F278" s="304"/>
      <c r="G278" s="304" t="n">
        <f aca="false">IF(G277&lt;0,0,G277*0.5)*0</f>
        <v>0</v>
      </c>
      <c r="H278" s="304" t="n">
        <f aca="false">IF(H277&lt;0,0,H277*0.5)*0</f>
        <v>0</v>
      </c>
      <c r="I278" s="304" t="n">
        <f aca="false">IF(I277&lt;0,0,I277*0.5)*0</f>
        <v>0</v>
      </c>
      <c r="J278" s="304" t="n">
        <f aca="false">IF(J277&lt;0,0,J277*0.5)*0</f>
        <v>0</v>
      </c>
      <c r="K278" s="304" t="n">
        <f aca="false">IF(K277&lt;0,0,K277*0.5)*0</f>
        <v>0</v>
      </c>
      <c r="L278" s="304" t="n">
        <f aca="false">IF(L277&lt;0,0,L277*0.5)*0</f>
        <v>0</v>
      </c>
      <c r="M278" s="304" t="n">
        <f aca="false">IF(M277&lt;0,0,M277*0.5)*0</f>
        <v>0</v>
      </c>
      <c r="N278" s="304" t="n">
        <f aca="false">IF(N277&lt;0,0,N277*0.5)*0</f>
        <v>0</v>
      </c>
      <c r="O278" s="304" t="n">
        <f aca="false">IF(O277&lt;0,0,O277*0.5)*0</f>
        <v>0</v>
      </c>
      <c r="P278" s="304" t="n">
        <f aca="false">IF(P277&lt;0,0,P277*0.5)*0</f>
        <v>0</v>
      </c>
      <c r="Q278" s="304" t="n">
        <f aca="false">IF(Q277&lt;0,0,Q277*0.5)*0</f>
        <v>0</v>
      </c>
      <c r="R278" s="304" t="n">
        <f aca="false">IF(R277&lt;0,0,R277*0.5)*0</f>
        <v>0</v>
      </c>
      <c r="S278" s="304" t="n">
        <f aca="false">IF(S277&lt;0,0,S277*0.5)*0</f>
        <v>0</v>
      </c>
      <c r="T278" s="304" t="n">
        <f aca="false">IF(T277&lt;0,0,T277*0.5)*0</f>
        <v>0</v>
      </c>
      <c r="U278" s="304" t="n">
        <f aca="false">IF(U277&lt;0,0,U277*0.5)*0</f>
        <v>0</v>
      </c>
      <c r="V278" s="304" t="n">
        <f aca="false">IF(V277&lt;0,0,V277*0.5)*0</f>
        <v>0</v>
      </c>
      <c r="W278" s="304" t="n">
        <f aca="false">IF(W277&lt;0,0,W277*0.5)*0</f>
        <v>0</v>
      </c>
      <c r="X278" s="304" t="n">
        <f aca="false">IF(X277&lt;0,0,X277*0.5)*0</f>
        <v>0</v>
      </c>
      <c r="Y278" s="304" t="n">
        <f aca="false">IF(Y277&lt;0,0,Y277*0.5)*0</f>
        <v>0</v>
      </c>
      <c r="Z278" s="304" t="n">
        <f aca="false">IF(Z277&lt;0,0,Z277*0.5)*0</f>
        <v>0</v>
      </c>
      <c r="AA278" s="304" t="n">
        <f aca="false">IF(AA277&lt;0,0,AA277*0.5)*0</f>
        <v>0</v>
      </c>
      <c r="AB278" s="304" t="n">
        <f aca="false">IF(AB277&lt;0,0,AB277*0.5)*0</f>
        <v>0</v>
      </c>
      <c r="AC278" s="304" t="n">
        <f aca="false">IF(AC277&lt;0,0,AC277*0.5)*0</f>
        <v>0</v>
      </c>
      <c r="AD278" s="304" t="n">
        <f aca="false">IF(AD277&lt;0,0,AD277*0.5)*0</f>
        <v>0</v>
      </c>
      <c r="AE278" s="304" t="n">
        <f aca="false">IF(AE277&lt;0,0,AE277*0.5)*0</f>
        <v>0</v>
      </c>
      <c r="AF278" s="304" t="n">
        <f aca="false">IF(AF277&lt;0,0,AF277*0.5)*0</f>
        <v>0</v>
      </c>
      <c r="AG278" s="304" t="n">
        <f aca="false">IF(AG277&lt;0,0,AG277*0.5)*0</f>
        <v>0</v>
      </c>
      <c r="AH278" s="304" t="n">
        <f aca="false">IF(AH277&lt;0,0,AH277*0.5)*0</f>
        <v>0</v>
      </c>
      <c r="AI278" s="304" t="n">
        <f aca="false">IF(AI277&lt;0,0,AI277*0.5)*0</f>
        <v>0</v>
      </c>
      <c r="AJ278" s="304"/>
    </row>
    <row r="279" s="203" customFormat="true" ht="14.25" hidden="false" customHeight="false" outlineLevel="0" collapsed="false">
      <c r="B279" s="203" t="n">
        <v>9</v>
      </c>
      <c r="C279" s="298" t="s">
        <v>281</v>
      </c>
      <c r="E279" s="304"/>
      <c r="F279" s="304"/>
      <c r="G279" s="304" t="n">
        <f aca="false">IF(G278&lt;0,0,G278*0.385)</f>
        <v>0</v>
      </c>
      <c r="H279" s="304" t="n">
        <f aca="false">IF(H278&lt;0,0,H278*0.385)</f>
        <v>0</v>
      </c>
      <c r="I279" s="304" t="n">
        <f aca="false">IF(I278&lt;0,0,I278*0.385)</f>
        <v>0</v>
      </c>
      <c r="J279" s="304" t="n">
        <f aca="false">IF(J278&lt;0,0,J278*0.385)</f>
        <v>0</v>
      </c>
      <c r="K279" s="304" t="n">
        <f aca="false">IF(K278&lt;0,0,K278*0.385)</f>
        <v>0</v>
      </c>
      <c r="L279" s="304" t="n">
        <f aca="false">IF(L278&lt;0,0,L278*0.385)</f>
        <v>0</v>
      </c>
      <c r="M279" s="304" t="n">
        <f aca="false">IF(M278&lt;0,0,M278*0.385)</f>
        <v>0</v>
      </c>
      <c r="N279" s="304" t="n">
        <f aca="false">IF(N278&lt;0,0,N278*0.385)</f>
        <v>0</v>
      </c>
      <c r="O279" s="304" t="n">
        <f aca="false">IF(O278&lt;0,0,O278*0.385)</f>
        <v>0</v>
      </c>
      <c r="P279" s="304" t="n">
        <f aca="false">IF(P278&lt;0,0,P278*0.385)</f>
        <v>0</v>
      </c>
      <c r="Q279" s="304" t="n">
        <f aca="false">IF(Q278&lt;0,0,Q278*0.385)</f>
        <v>0</v>
      </c>
      <c r="R279" s="304" t="n">
        <f aca="false">IF(R278&lt;0,0,R278*0.385)</f>
        <v>0</v>
      </c>
      <c r="S279" s="304" t="n">
        <f aca="false">IF(S278&lt;0,0,S278*0.385)</f>
        <v>0</v>
      </c>
      <c r="T279" s="304" t="n">
        <f aca="false">IF(T278&lt;0,0,T278*0.385)</f>
        <v>0</v>
      </c>
      <c r="U279" s="304" t="n">
        <f aca="false">IF(U278&lt;0,0,U278*0.385)</f>
        <v>0</v>
      </c>
      <c r="V279" s="304" t="n">
        <f aca="false">IF(V278&lt;0,0,V278*0.385)</f>
        <v>0</v>
      </c>
      <c r="W279" s="304" t="n">
        <f aca="false">IF(W278&lt;0,0,W278*0.385)</f>
        <v>0</v>
      </c>
      <c r="X279" s="304" t="n">
        <f aca="false">IF(X278&lt;0,0,X278*0.385)</f>
        <v>0</v>
      </c>
      <c r="Y279" s="304" t="n">
        <f aca="false">IF(Y278&lt;0,0,Y278*0.385)</f>
        <v>0</v>
      </c>
      <c r="Z279" s="304" t="n">
        <f aca="false">IF(Z278&lt;0,0,Z278*0.385)</f>
        <v>0</v>
      </c>
      <c r="AA279" s="304" t="n">
        <f aca="false">IF(AA278&lt;0,0,AA278*0.385)</f>
        <v>0</v>
      </c>
      <c r="AB279" s="304" t="n">
        <f aca="false">IF(AB278&lt;0,0,AB278*0.385)</f>
        <v>0</v>
      </c>
      <c r="AC279" s="304" t="n">
        <f aca="false">IF(AC278&lt;0,0,AC278*0.385)</f>
        <v>0</v>
      </c>
      <c r="AD279" s="304" t="n">
        <f aca="false">IF(AD278&lt;0,0,AD278*0.385)</f>
        <v>0</v>
      </c>
      <c r="AE279" s="304" t="n">
        <f aca="false">IF(AE278&lt;0,0,AE278*0.385)</f>
        <v>0</v>
      </c>
      <c r="AF279" s="304" t="n">
        <f aca="false">IF(AF278&lt;0,0,AF278*0.385)</f>
        <v>0</v>
      </c>
      <c r="AG279" s="304" t="n">
        <f aca="false">IF(AG278&lt;0,0,AG278*0.385)</f>
        <v>0</v>
      </c>
      <c r="AH279" s="304" t="n">
        <f aca="false">IF(AH278&lt;0,0,AH278*0.385)</f>
        <v>0</v>
      </c>
      <c r="AI279" s="304" t="n">
        <f aca="false">IF(AI278&lt;0,0,AI278*0.385)</f>
        <v>0</v>
      </c>
      <c r="AJ279" s="304"/>
      <c r="AK279" s="197"/>
      <c r="AL279" s="197"/>
    </row>
    <row r="280" s="203" customFormat="true" ht="14.25" hidden="false" customHeight="false" outlineLevel="0" collapsed="false">
      <c r="AK280" s="197"/>
      <c r="AL280" s="197"/>
    </row>
    <row r="281" s="203" customFormat="true" ht="14.25" hidden="false" customHeight="false" outlineLevel="0" collapsed="false">
      <c r="AK281" s="197"/>
      <c r="AL281" s="197"/>
    </row>
    <row r="282" s="203" customFormat="true" ht="14.25" hidden="false" customHeight="false" outlineLevel="0" collapsed="false"/>
    <row r="283" s="203" customFormat="true" ht="14.25" hidden="false" customHeight="false" outlineLevel="0" collapsed="false">
      <c r="B283" s="301" t="s">
        <v>282</v>
      </c>
      <c r="C283" s="286"/>
    </row>
    <row r="284" s="203" customFormat="true" ht="14.25" hidden="false" customHeight="false" outlineLevel="0" collapsed="false">
      <c r="D284" s="204" t="s">
        <v>215</v>
      </c>
      <c r="E284" s="204"/>
      <c r="F284" s="204"/>
      <c r="G284" s="204" t="n">
        <v>1</v>
      </c>
      <c r="H284" s="204" t="n">
        <f aca="false">G284+1</f>
        <v>2</v>
      </c>
      <c r="I284" s="204" t="n">
        <f aca="false">H284+1</f>
        <v>3</v>
      </c>
      <c r="J284" s="204" t="n">
        <f aca="false">I284+1</f>
        <v>4</v>
      </c>
      <c r="K284" s="204" t="n">
        <f aca="false">J284+1</f>
        <v>5</v>
      </c>
      <c r="L284" s="204" t="n">
        <f aca="false">K284+1</f>
        <v>6</v>
      </c>
      <c r="M284" s="204" t="n">
        <f aca="false">L284+1</f>
        <v>7</v>
      </c>
      <c r="N284" s="204" t="n">
        <f aca="false">M284+1</f>
        <v>8</v>
      </c>
      <c r="O284" s="204" t="n">
        <f aca="false">N284+1</f>
        <v>9</v>
      </c>
      <c r="P284" s="204" t="n">
        <f aca="false">O284+1</f>
        <v>10</v>
      </c>
      <c r="Q284" s="204" t="n">
        <f aca="false">P284+1</f>
        <v>11</v>
      </c>
      <c r="R284" s="204" t="n">
        <f aca="false">Q284+1</f>
        <v>12</v>
      </c>
      <c r="S284" s="204" t="n">
        <f aca="false">R284+1</f>
        <v>13</v>
      </c>
      <c r="T284" s="204" t="n">
        <f aca="false">S284+1</f>
        <v>14</v>
      </c>
      <c r="U284" s="204" t="n">
        <f aca="false">T284+1</f>
        <v>15</v>
      </c>
      <c r="V284" s="204" t="n">
        <f aca="false">U284+1</f>
        <v>16</v>
      </c>
      <c r="W284" s="204" t="n">
        <f aca="false">V284+1</f>
        <v>17</v>
      </c>
      <c r="X284" s="204" t="n">
        <f aca="false">W284+1</f>
        <v>18</v>
      </c>
      <c r="Y284" s="204" t="n">
        <f aca="false">X284+1</f>
        <v>19</v>
      </c>
      <c r="Z284" s="204" t="n">
        <f aca="false">Y284+1</f>
        <v>20</v>
      </c>
      <c r="AA284" s="204" t="n">
        <f aca="false">Z284+1</f>
        <v>21</v>
      </c>
      <c r="AB284" s="204" t="n">
        <f aca="false">AA284+1</f>
        <v>22</v>
      </c>
      <c r="AC284" s="204" t="n">
        <f aca="false">AB284+1</f>
        <v>23</v>
      </c>
      <c r="AD284" s="204" t="n">
        <f aca="false">AC284+1</f>
        <v>24</v>
      </c>
      <c r="AE284" s="204" t="n">
        <f aca="false">AD284+1</f>
        <v>25</v>
      </c>
      <c r="AF284" s="204" t="n">
        <f aca="false">AE284+1</f>
        <v>26</v>
      </c>
      <c r="AG284" s="204" t="n">
        <f aca="false">AF284+1</f>
        <v>27</v>
      </c>
      <c r="AH284" s="204" t="n">
        <f aca="false">AG284+1</f>
        <v>28</v>
      </c>
      <c r="AI284" s="204" t="n">
        <f aca="false">AH284+1</f>
        <v>29</v>
      </c>
      <c r="AJ284" s="204"/>
    </row>
    <row r="285" s="203" customFormat="true" ht="14.25" hidden="false" customHeight="false" outlineLevel="0" collapsed="false">
      <c r="D285" s="204" t="s">
        <v>216</v>
      </c>
      <c r="E285" s="204"/>
      <c r="F285" s="204"/>
      <c r="G285" s="204" t="n">
        <f aca="false">G208</f>
        <v>2012</v>
      </c>
      <c r="H285" s="204" t="n">
        <f aca="false">G285+1</f>
        <v>2013</v>
      </c>
      <c r="I285" s="204" t="n">
        <f aca="false">H285+1</f>
        <v>2014</v>
      </c>
      <c r="J285" s="204" t="n">
        <f aca="false">I285+1</f>
        <v>2015</v>
      </c>
      <c r="K285" s="204" t="n">
        <f aca="false">J285+1</f>
        <v>2016</v>
      </c>
      <c r="L285" s="204" t="n">
        <f aca="false">K285+1</f>
        <v>2017</v>
      </c>
      <c r="M285" s="204" t="n">
        <f aca="false">L285+1</f>
        <v>2018</v>
      </c>
      <c r="N285" s="204" t="n">
        <f aca="false">M285+1</f>
        <v>2019</v>
      </c>
      <c r="O285" s="204" t="n">
        <f aca="false">N285+1</f>
        <v>2020</v>
      </c>
      <c r="P285" s="204" t="n">
        <f aca="false">O285+1</f>
        <v>2021</v>
      </c>
      <c r="Q285" s="204" t="n">
        <f aca="false">P285+1</f>
        <v>2022</v>
      </c>
      <c r="R285" s="204" t="n">
        <f aca="false">Q285+1</f>
        <v>2023</v>
      </c>
      <c r="S285" s="204" t="n">
        <f aca="false">R285+1</f>
        <v>2024</v>
      </c>
      <c r="T285" s="204" t="n">
        <f aca="false">S285+1</f>
        <v>2025</v>
      </c>
      <c r="U285" s="204" t="n">
        <f aca="false">T285+1</f>
        <v>2026</v>
      </c>
      <c r="V285" s="204" t="n">
        <f aca="false">U285+1</f>
        <v>2027</v>
      </c>
      <c r="W285" s="204" t="n">
        <f aca="false">V285+1</f>
        <v>2028</v>
      </c>
      <c r="X285" s="204" t="n">
        <f aca="false">W285+1</f>
        <v>2029</v>
      </c>
      <c r="Y285" s="204" t="n">
        <f aca="false">X285+1</f>
        <v>2030</v>
      </c>
      <c r="Z285" s="204" t="n">
        <f aca="false">Y285+1</f>
        <v>2031</v>
      </c>
      <c r="AA285" s="204" t="n">
        <f aca="false">Z285+1</f>
        <v>2032</v>
      </c>
      <c r="AB285" s="204" t="n">
        <f aca="false">AA285+1</f>
        <v>2033</v>
      </c>
      <c r="AC285" s="204" t="n">
        <f aca="false">AB285+1</f>
        <v>2034</v>
      </c>
      <c r="AD285" s="204" t="n">
        <f aca="false">AC285+1</f>
        <v>2035</v>
      </c>
      <c r="AE285" s="204" t="n">
        <f aca="false">AD285+1</f>
        <v>2036</v>
      </c>
      <c r="AF285" s="204" t="n">
        <f aca="false">AE285+1</f>
        <v>2037</v>
      </c>
      <c r="AG285" s="204" t="n">
        <f aca="false">AF285+1</f>
        <v>2038</v>
      </c>
      <c r="AH285" s="204" t="n">
        <f aca="false">AG285+1</f>
        <v>2039</v>
      </c>
      <c r="AI285" s="204" t="n">
        <f aca="false">AH285+1</f>
        <v>2040</v>
      </c>
      <c r="AJ285" s="204"/>
    </row>
    <row r="286" s="203" customFormat="true" ht="14.25" hidden="false" customHeight="false" outlineLevel="0" collapsed="false">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260"/>
    </row>
    <row r="287" s="203" customFormat="true" ht="14.25" hidden="false" customHeight="false" outlineLevel="0" collapsed="false">
      <c r="C287" s="203" t="s">
        <v>283</v>
      </c>
      <c r="F287" s="304"/>
      <c r="G287" s="304" t="n">
        <f aca="false">$E$88</f>
        <v>14.682415</v>
      </c>
      <c r="H287" s="304" t="n">
        <f aca="false">G289</f>
        <v>13.94829425</v>
      </c>
      <c r="I287" s="304" t="n">
        <f aca="false">H289</f>
        <v>13.2508795375</v>
      </c>
      <c r="J287" s="304" t="n">
        <f aca="false">I289</f>
        <v>12.588335560625</v>
      </c>
      <c r="K287" s="304" t="n">
        <f aca="false">J289</f>
        <v>11.9589187825937</v>
      </c>
      <c r="L287" s="304" t="n">
        <f aca="false">K289</f>
        <v>11.3609728434641</v>
      </c>
      <c r="M287" s="304" t="n">
        <f aca="false">L289</f>
        <v>10.7929242012909</v>
      </c>
      <c r="N287" s="304" t="n">
        <f aca="false">M289</f>
        <v>10.2532779912263</v>
      </c>
      <c r="O287" s="304" t="n">
        <f aca="false">N289</f>
        <v>9.740614091665</v>
      </c>
      <c r="P287" s="304" t="n">
        <f aca="false">O289</f>
        <v>9.25358338708175</v>
      </c>
      <c r="Q287" s="304" t="n">
        <f aca="false">P289</f>
        <v>8.79090421772766</v>
      </c>
      <c r="R287" s="304" t="n">
        <f aca="false">Q289</f>
        <v>8.35135900684128</v>
      </c>
      <c r="S287" s="304" t="n">
        <f aca="false">R289</f>
        <v>7.93379105649922</v>
      </c>
      <c r="T287" s="304" t="n">
        <f aca="false">S289</f>
        <v>7.53710150367426</v>
      </c>
      <c r="U287" s="304" t="n">
        <f aca="false">T289</f>
        <v>7.16024642849054</v>
      </c>
      <c r="V287" s="304" t="n">
        <f aca="false">U289</f>
        <v>6.80223410706602</v>
      </c>
      <c r="W287" s="304" t="n">
        <f aca="false">V289</f>
        <v>6.46212240171272</v>
      </c>
      <c r="X287" s="304" t="n">
        <f aca="false">W289</f>
        <v>6.13901628162708</v>
      </c>
      <c r="Y287" s="304" t="n">
        <f aca="false">X289</f>
        <v>5.83206546754573</v>
      </c>
      <c r="Z287" s="304" t="n">
        <f aca="false">Y289</f>
        <v>5.54046219416844</v>
      </c>
      <c r="AA287" s="304" t="n">
        <f aca="false">Z289</f>
        <v>5.26343908446002</v>
      </c>
      <c r="AB287" s="304" t="n">
        <f aca="false">AA289</f>
        <v>5.00026713023702</v>
      </c>
      <c r="AC287" s="304" t="n">
        <f aca="false">AB289</f>
        <v>4.75025377372517</v>
      </c>
      <c r="AD287" s="304" t="n">
        <f aca="false">AC289</f>
        <v>4.51274108503891</v>
      </c>
      <c r="AE287" s="304" t="n">
        <f aca="false">AD289</f>
        <v>4.28710403078696</v>
      </c>
      <c r="AF287" s="304" t="n">
        <f aca="false">AE289</f>
        <v>4.07274882924761</v>
      </c>
      <c r="AG287" s="304" t="n">
        <f aca="false">AF289</f>
        <v>3.86911138778523</v>
      </c>
      <c r="AH287" s="304" t="n">
        <f aca="false">AG289</f>
        <v>3.67565581839597</v>
      </c>
      <c r="AI287" s="304" t="n">
        <f aca="false">AH289</f>
        <v>3.49187302747617</v>
      </c>
      <c r="AJ287" s="304"/>
    </row>
    <row r="288" s="203" customFormat="true" ht="15" hidden="false" customHeight="true" outlineLevel="0" collapsed="false">
      <c r="C288" s="203" t="s">
        <v>284</v>
      </c>
      <c r="F288" s="304"/>
      <c r="G288" s="304" t="n">
        <f aca="false">$E$59*G287</f>
        <v>0.73412075</v>
      </c>
      <c r="H288" s="304" t="n">
        <f aca="false">$E$59*H287</f>
        <v>0.6974147125</v>
      </c>
      <c r="I288" s="304" t="n">
        <f aca="false">$E$59*I287</f>
        <v>0.662543976875</v>
      </c>
      <c r="J288" s="304" t="n">
        <f aca="false">$E$59*J287</f>
        <v>0.62941677803125</v>
      </c>
      <c r="K288" s="304" t="n">
        <f aca="false">$E$59*K287</f>
        <v>0.597945939129687</v>
      </c>
      <c r="L288" s="304" t="n">
        <f aca="false">$E$59*L287</f>
        <v>0.568048642173203</v>
      </c>
      <c r="M288" s="304" t="n">
        <f aca="false">$E$59*M287</f>
        <v>0.539646210064543</v>
      </c>
      <c r="N288" s="304" t="n">
        <f aca="false">$E$59*N287</f>
        <v>0.512663899561316</v>
      </c>
      <c r="O288" s="304" t="n">
        <f aca="false">$E$59*O287</f>
        <v>0.48703070458325</v>
      </c>
      <c r="P288" s="304" t="n">
        <f aca="false">$E$59*P287</f>
        <v>0.462679169354088</v>
      </c>
      <c r="Q288" s="304" t="n">
        <f aca="false">$E$59*Q287</f>
        <v>0.439545210886383</v>
      </c>
      <c r="R288" s="304" t="n">
        <f aca="false">$E$59*R287</f>
        <v>0.417567950342064</v>
      </c>
      <c r="S288" s="304" t="n">
        <f aca="false">$E$59*S287</f>
        <v>0.396689552824961</v>
      </c>
      <c r="T288" s="304" t="n">
        <f aca="false">$E$59*T287</f>
        <v>0.376855075183713</v>
      </c>
      <c r="U288" s="304" t="n">
        <f aca="false">$E$59*U287</f>
        <v>0.358012321424527</v>
      </c>
      <c r="V288" s="304" t="n">
        <f aca="false">$E$59*V287</f>
        <v>0.340111705353301</v>
      </c>
      <c r="W288" s="304" t="n">
        <f aca="false">$E$59*W287</f>
        <v>0.323106120085636</v>
      </c>
      <c r="X288" s="304" t="n">
        <f aca="false">$E$59*X287</f>
        <v>0.306950814081354</v>
      </c>
      <c r="Y288" s="304" t="n">
        <f aca="false">$E$59*Y287</f>
        <v>0.291603273377286</v>
      </c>
      <c r="Z288" s="304" t="n">
        <f aca="false">$E$59*Z287</f>
        <v>0.277023109708422</v>
      </c>
      <c r="AA288" s="304" t="n">
        <f aca="false">$E$59*AA287</f>
        <v>0.263171954223001</v>
      </c>
      <c r="AB288" s="304" t="n">
        <f aca="false">$E$59*AB287</f>
        <v>0.250013356511851</v>
      </c>
      <c r="AC288" s="304" t="n">
        <f aca="false">$E$59*AC287</f>
        <v>0.237512688686258</v>
      </c>
      <c r="AD288" s="304" t="n">
        <f aca="false">$E$59*AD287</f>
        <v>0.225637054251945</v>
      </c>
      <c r="AE288" s="304" t="n">
        <f aca="false">$E$59*AE287</f>
        <v>0.214355201539348</v>
      </c>
      <c r="AF288" s="304" t="n">
        <f aca="false">$E$59*AF287</f>
        <v>0.203637441462381</v>
      </c>
      <c r="AG288" s="304" t="n">
        <f aca="false">$E$59*AG287</f>
        <v>0.193455569389262</v>
      </c>
      <c r="AH288" s="304" t="n">
        <f aca="false">$E$59*AH287</f>
        <v>0.183782790919799</v>
      </c>
      <c r="AI288" s="304" t="n">
        <f aca="false">$E$59*AI287</f>
        <v>0.174593651373809</v>
      </c>
      <c r="AJ288" s="304"/>
    </row>
    <row r="289" s="203" customFormat="true" ht="14.25" hidden="false" customHeight="false" outlineLevel="0" collapsed="false">
      <c r="C289" s="203" t="s">
        <v>285</v>
      </c>
      <c r="F289" s="304"/>
      <c r="G289" s="304" t="n">
        <f aca="false">G287-G288</f>
        <v>13.94829425</v>
      </c>
      <c r="H289" s="304" t="n">
        <f aca="false">H287-H288</f>
        <v>13.2508795375</v>
      </c>
      <c r="I289" s="304" t="n">
        <f aca="false">I287-I288</f>
        <v>12.588335560625</v>
      </c>
      <c r="J289" s="304" t="n">
        <f aca="false">J287-J288</f>
        <v>11.9589187825937</v>
      </c>
      <c r="K289" s="304" t="n">
        <f aca="false">K287-K288</f>
        <v>11.3609728434641</v>
      </c>
      <c r="L289" s="304" t="n">
        <f aca="false">L287-L288</f>
        <v>10.7929242012909</v>
      </c>
      <c r="M289" s="304" t="n">
        <f aca="false">M287-M288</f>
        <v>10.2532779912263</v>
      </c>
      <c r="N289" s="304" t="n">
        <f aca="false">N287-N288</f>
        <v>9.740614091665</v>
      </c>
      <c r="O289" s="304" t="n">
        <f aca="false">O287-O288</f>
        <v>9.25358338708175</v>
      </c>
      <c r="P289" s="304" t="n">
        <f aca="false">P287-P288</f>
        <v>8.79090421772766</v>
      </c>
      <c r="Q289" s="304" t="n">
        <f aca="false">Q287-Q288</f>
        <v>8.35135900684128</v>
      </c>
      <c r="R289" s="304" t="n">
        <f aca="false">R287-R288</f>
        <v>7.93379105649922</v>
      </c>
      <c r="S289" s="304" t="n">
        <f aca="false">S287-S288</f>
        <v>7.53710150367426</v>
      </c>
      <c r="T289" s="304" t="n">
        <f aca="false">T287-T288</f>
        <v>7.16024642849054</v>
      </c>
      <c r="U289" s="304" t="n">
        <f aca="false">U287-U288</f>
        <v>6.80223410706602</v>
      </c>
      <c r="V289" s="304" t="n">
        <f aca="false">V287-V288</f>
        <v>6.46212240171272</v>
      </c>
      <c r="W289" s="304" t="n">
        <f aca="false">W287-W288</f>
        <v>6.13901628162708</v>
      </c>
      <c r="X289" s="304" t="n">
        <f aca="false">X287-X288</f>
        <v>5.83206546754573</v>
      </c>
      <c r="Y289" s="304" t="n">
        <f aca="false">Y287-Y288</f>
        <v>5.54046219416844</v>
      </c>
      <c r="Z289" s="304" t="n">
        <f aca="false">Z287-Z288</f>
        <v>5.26343908446002</v>
      </c>
      <c r="AA289" s="304" t="n">
        <f aca="false">AA287-AA288</f>
        <v>5.00026713023702</v>
      </c>
      <c r="AB289" s="304" t="n">
        <f aca="false">AB287-AB288</f>
        <v>4.75025377372517</v>
      </c>
      <c r="AC289" s="304" t="n">
        <f aca="false">AC287-AC288</f>
        <v>4.51274108503891</v>
      </c>
      <c r="AD289" s="304" t="n">
        <f aca="false">AD287-AD288</f>
        <v>4.28710403078696</v>
      </c>
      <c r="AE289" s="304" t="n">
        <f aca="false">AE287-AE288</f>
        <v>4.07274882924761</v>
      </c>
      <c r="AF289" s="304" t="n">
        <f aca="false">AF287-AF288</f>
        <v>3.86911138778523</v>
      </c>
      <c r="AG289" s="304" t="n">
        <f aca="false">AG287-AG288</f>
        <v>3.67565581839597</v>
      </c>
      <c r="AH289" s="304" t="n">
        <f aca="false">AH287-AH288</f>
        <v>3.49187302747617</v>
      </c>
      <c r="AI289" s="304" t="n">
        <f aca="false">AI287-AI288</f>
        <v>3.31727937610236</v>
      </c>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c r="BL289" s="304"/>
      <c r="BM289" s="304"/>
      <c r="BN289" s="304"/>
      <c r="BO289" s="304"/>
      <c r="BP289" s="304"/>
      <c r="BQ289" s="304"/>
      <c r="BR289" s="304"/>
      <c r="BS289" s="304"/>
      <c r="BT289" s="304"/>
      <c r="BU289" s="304"/>
      <c r="BV289" s="304"/>
      <c r="BW289" s="304"/>
      <c r="BX289" s="304"/>
      <c r="BY289" s="304"/>
      <c r="BZ289" s="304"/>
      <c r="CA289" s="304"/>
      <c r="CB289" s="304"/>
    </row>
    <row r="290" s="203" customFormat="true" ht="14.25" hidden="false" customHeight="false" outlineLevel="0" collapsed="false"/>
    <row r="291" s="203" customFormat="true" ht="14.25" hidden="false" customHeight="false" outlineLevel="0" collapsed="false"/>
    <row r="292" s="203" customFormat="true" ht="14.25" hidden="false" customHeight="false" outlineLevel="0" collapsed="false">
      <c r="B292" s="301" t="s">
        <v>286</v>
      </c>
      <c r="C292" s="286"/>
    </row>
    <row r="293" s="203" customFormat="true" ht="14.25" hidden="false" customHeight="false" outlineLevel="0" collapsed="false">
      <c r="B293" s="204" t="s">
        <v>287</v>
      </c>
      <c r="D293" s="204" t="s">
        <v>215</v>
      </c>
      <c r="E293" s="204" t="n">
        <v>-1</v>
      </c>
      <c r="F293" s="204" t="n">
        <v>0</v>
      </c>
      <c r="G293" s="204" t="n">
        <v>1</v>
      </c>
      <c r="H293" s="204" t="n">
        <f aca="false">G293+1</f>
        <v>2</v>
      </c>
      <c r="I293" s="204" t="n">
        <f aca="false">H293+1</f>
        <v>3</v>
      </c>
      <c r="J293" s="204" t="n">
        <f aca="false">I293+1</f>
        <v>4</v>
      </c>
      <c r="K293" s="204" t="n">
        <f aca="false">J293+1</f>
        <v>5</v>
      </c>
      <c r="L293" s="204" t="n">
        <f aca="false">K293+1</f>
        <v>6</v>
      </c>
      <c r="M293" s="204" t="n">
        <f aca="false">L293+1</f>
        <v>7</v>
      </c>
      <c r="N293" s="204" t="n">
        <f aca="false">M293+1</f>
        <v>8</v>
      </c>
      <c r="O293" s="204" t="n">
        <f aca="false">N293+1</f>
        <v>9</v>
      </c>
      <c r="P293" s="204" t="n">
        <f aca="false">O293+1</f>
        <v>10</v>
      </c>
      <c r="Q293" s="204" t="n">
        <f aca="false">P293+1</f>
        <v>11</v>
      </c>
      <c r="R293" s="204" t="n">
        <f aca="false">Q293+1</f>
        <v>12</v>
      </c>
      <c r="S293" s="204" t="n">
        <f aca="false">R293+1</f>
        <v>13</v>
      </c>
      <c r="T293" s="204" t="n">
        <f aca="false">S293+1</f>
        <v>14</v>
      </c>
      <c r="U293" s="204" t="n">
        <f aca="false">T293+1</f>
        <v>15</v>
      </c>
      <c r="V293" s="204" t="n">
        <f aca="false">U293+1</f>
        <v>16</v>
      </c>
      <c r="W293" s="204" t="n">
        <f aca="false">V293+1</f>
        <v>17</v>
      </c>
      <c r="X293" s="204" t="n">
        <f aca="false">W293+1</f>
        <v>18</v>
      </c>
      <c r="Y293" s="204" t="n">
        <f aca="false">X293+1</f>
        <v>19</v>
      </c>
      <c r="Z293" s="204" t="n">
        <f aca="false">Y293+1</f>
        <v>20</v>
      </c>
      <c r="AA293" s="204" t="n">
        <f aca="false">Z293+1</f>
        <v>21</v>
      </c>
      <c r="AB293" s="204" t="n">
        <f aca="false">AA293+1</f>
        <v>22</v>
      </c>
      <c r="AC293" s="204" t="n">
        <f aca="false">AB293+1</f>
        <v>23</v>
      </c>
      <c r="AD293" s="204" t="n">
        <f aca="false">AC293+1</f>
        <v>24</v>
      </c>
      <c r="AE293" s="204" t="n">
        <f aca="false">AD293+1</f>
        <v>25</v>
      </c>
      <c r="AF293" s="204" t="n">
        <f aca="false">AE293+1</f>
        <v>26</v>
      </c>
      <c r="AG293" s="204" t="n">
        <f aca="false">AF293+1</f>
        <v>27</v>
      </c>
      <c r="AH293" s="204" t="n">
        <f aca="false">AG293+1</f>
        <v>28</v>
      </c>
      <c r="AI293" s="204" t="n">
        <f aca="false">AH293+1</f>
        <v>29</v>
      </c>
      <c r="AJ293" s="204"/>
    </row>
    <row r="294" s="203" customFormat="true" ht="14.25" hidden="false" customHeight="false" outlineLevel="0" collapsed="false">
      <c r="D294" s="204" t="s">
        <v>216</v>
      </c>
      <c r="E294" s="204" t="n">
        <v>2012</v>
      </c>
      <c r="F294" s="204" t="n">
        <f aca="false">E294+1</f>
        <v>2013</v>
      </c>
      <c r="G294" s="204" t="n">
        <f aca="false">F294+1</f>
        <v>2014</v>
      </c>
      <c r="H294" s="204" t="n">
        <f aca="false">G294+1</f>
        <v>2015</v>
      </c>
      <c r="I294" s="204" t="n">
        <f aca="false">H294+1</f>
        <v>2016</v>
      </c>
      <c r="J294" s="204" t="n">
        <f aca="false">I294+1</f>
        <v>2017</v>
      </c>
      <c r="K294" s="204" t="n">
        <f aca="false">J294+1</f>
        <v>2018</v>
      </c>
      <c r="L294" s="204" t="n">
        <f aca="false">K294+1</f>
        <v>2019</v>
      </c>
      <c r="M294" s="204" t="n">
        <f aca="false">L294+1</f>
        <v>2020</v>
      </c>
      <c r="N294" s="204" t="n">
        <f aca="false">M294+1</f>
        <v>2021</v>
      </c>
      <c r="O294" s="204" t="n">
        <f aca="false">N294+1</f>
        <v>2022</v>
      </c>
      <c r="P294" s="204" t="n">
        <f aca="false">O294+1</f>
        <v>2023</v>
      </c>
      <c r="Q294" s="204" t="n">
        <f aca="false">P294+1</f>
        <v>2024</v>
      </c>
      <c r="R294" s="204" t="n">
        <f aca="false">Q294+1</f>
        <v>2025</v>
      </c>
      <c r="S294" s="204" t="n">
        <f aca="false">R294+1</f>
        <v>2026</v>
      </c>
      <c r="T294" s="204" t="n">
        <f aca="false">S294+1</f>
        <v>2027</v>
      </c>
      <c r="U294" s="204" t="n">
        <f aca="false">T294+1</f>
        <v>2028</v>
      </c>
      <c r="V294" s="204" t="n">
        <f aca="false">U294+1</f>
        <v>2029</v>
      </c>
      <c r="W294" s="204" t="n">
        <f aca="false">V294+1</f>
        <v>2030</v>
      </c>
      <c r="X294" s="204" t="n">
        <f aca="false">W294+1</f>
        <v>2031</v>
      </c>
      <c r="Y294" s="204" t="n">
        <f aca="false">X294+1</f>
        <v>2032</v>
      </c>
      <c r="Z294" s="204" t="n">
        <f aca="false">Y294+1</f>
        <v>2033</v>
      </c>
      <c r="AA294" s="204" t="n">
        <f aca="false">Z294+1</f>
        <v>2034</v>
      </c>
      <c r="AB294" s="204" t="n">
        <f aca="false">AA294+1</f>
        <v>2035</v>
      </c>
      <c r="AC294" s="204" t="n">
        <f aca="false">AB294+1</f>
        <v>2036</v>
      </c>
      <c r="AD294" s="204" t="n">
        <f aca="false">AC294+1</f>
        <v>2037</v>
      </c>
      <c r="AE294" s="204" t="n">
        <f aca="false">AD294+1</f>
        <v>2038</v>
      </c>
      <c r="AF294" s="204" t="n">
        <f aca="false">AE294+1</f>
        <v>2039</v>
      </c>
      <c r="AG294" s="204" t="n">
        <f aca="false">AF294+1</f>
        <v>2040</v>
      </c>
      <c r="AH294" s="204" t="n">
        <f aca="false">AG294+1</f>
        <v>2041</v>
      </c>
      <c r="AI294" s="204" t="n">
        <f aca="false">AH294+1</f>
        <v>2042</v>
      </c>
      <c r="AJ294" s="204"/>
    </row>
    <row r="295" s="203" customFormat="true" ht="14.25" hidden="false" customHeight="false" outlineLevel="0" collapsed="false">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260"/>
    </row>
    <row r="296" s="203" customFormat="true" ht="14.25" hidden="false" customHeight="false" outlineLevel="0" collapsed="false">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row>
    <row r="297" s="203" customFormat="true" ht="14.25" hidden="false" customHeight="false" outlineLevel="0" collapsed="false">
      <c r="B297" s="203" t="n">
        <v>1</v>
      </c>
      <c r="C297" s="203" t="s">
        <v>288</v>
      </c>
      <c r="D297" s="304"/>
      <c r="E297" s="304" t="n">
        <v>0</v>
      </c>
      <c r="F297" s="304" t="n">
        <f aca="false">F276</f>
        <v>0</v>
      </c>
      <c r="G297" s="304" t="n">
        <f aca="false">G276</f>
        <v>1.35829813038492</v>
      </c>
      <c r="H297" s="304" t="n">
        <f aca="false">H276</f>
        <v>1.40393162506619</v>
      </c>
      <c r="I297" s="304" t="n">
        <f aca="false">I276</f>
        <v>1.46580105730002</v>
      </c>
      <c r="J297" s="304" t="n">
        <f aca="false">J276</f>
        <v>1.52649751735522</v>
      </c>
      <c r="K297" s="304" t="n">
        <f aca="false">K276</f>
        <v>1.5884900326278</v>
      </c>
      <c r="L297" s="304" t="n">
        <f aca="false">L276</f>
        <v>1.65040917700262</v>
      </c>
      <c r="M297" s="304" t="n">
        <f aca="false">M276</f>
        <v>1.70756411214984</v>
      </c>
      <c r="N297" s="304" t="n">
        <f aca="false">N276</f>
        <v>1.76248486534655</v>
      </c>
      <c r="O297" s="304" t="n">
        <f aca="false">O276</f>
        <v>1.81457387563385</v>
      </c>
      <c r="P297" s="304" t="n">
        <f aca="false">P276</f>
        <v>1.86624159759241</v>
      </c>
      <c r="Q297" s="304" t="n">
        <f aca="false">Q276</f>
        <v>1.9247625740333</v>
      </c>
      <c r="R297" s="304" t="n">
        <f aca="false">R276</f>
        <v>1.97857569434022</v>
      </c>
      <c r="S297" s="304" t="n">
        <f aca="false">S276</f>
        <v>2.02735235684231</v>
      </c>
      <c r="T297" s="304" t="n">
        <f aca="false">T276</f>
        <v>2.07075879605143</v>
      </c>
      <c r="U297" s="304" t="n">
        <f aca="false">U276</f>
        <v>2.1087862426867</v>
      </c>
      <c r="V297" s="304" t="n">
        <f aca="false">V276</f>
        <v>2.14141984696496</v>
      </c>
      <c r="W297" s="304" t="n">
        <f aca="false">W276</f>
        <v>2.17029230935274</v>
      </c>
      <c r="X297" s="304" t="n">
        <f aca="false">X276</f>
        <v>2.19703240401375</v>
      </c>
      <c r="Y297" s="304" t="n">
        <f aca="false">Y276</f>
        <v>2.22161142036172</v>
      </c>
      <c r="Z297" s="304" t="n">
        <f aca="false">Z276</f>
        <v>2.24399573013783</v>
      </c>
      <c r="AA297" s="304" t="n">
        <f aca="false">AA276</f>
        <v>2.26414679683161</v>
      </c>
      <c r="AB297" s="304" t="n">
        <f aca="false">AB276</f>
        <v>2.28202117661963</v>
      </c>
      <c r="AC297" s="304" t="n">
        <f aca="false">AC276</f>
        <v>2.2975705109873</v>
      </c>
      <c r="AD297" s="304" t="n">
        <f aca="false">AD276</f>
        <v>2.31074151118292</v>
      </c>
      <c r="AE297" s="304" t="n">
        <f aca="false">AE276</f>
        <v>2.32147593463708</v>
      </c>
      <c r="AF297" s="304" t="n">
        <f aca="false">AF276</f>
        <v>2.32971055346543</v>
      </c>
      <c r="AG297" s="304" t="n">
        <f aca="false">AG276</f>
        <v>2.3353771151578</v>
      </c>
      <c r="AH297" s="304" t="n">
        <f aca="false">AH276</f>
        <v>2.33840229554251</v>
      </c>
      <c r="AI297" s="304" t="n">
        <f aca="false">AI276</f>
        <v>2.33870764410079</v>
      </c>
      <c r="AJ297" s="304"/>
    </row>
    <row r="298" s="203" customFormat="true" ht="14.25" hidden="false" customHeight="false" outlineLevel="0" collapsed="false">
      <c r="B298" s="203" t="n">
        <v>2</v>
      </c>
      <c r="C298" s="203" t="s">
        <v>284</v>
      </c>
      <c r="D298" s="304"/>
      <c r="E298" s="304" t="n">
        <v>0</v>
      </c>
      <c r="F298" s="304" t="n">
        <f aca="false">F272</f>
        <v>0</v>
      </c>
      <c r="G298" s="304" t="n">
        <f aca="false">G272</f>
        <v>0.73412075</v>
      </c>
      <c r="H298" s="304" t="n">
        <f aca="false">H272</f>
        <v>0.6974147125</v>
      </c>
      <c r="I298" s="304" t="n">
        <f aca="false">I272</f>
        <v>0.662543976875</v>
      </c>
      <c r="J298" s="304" t="n">
        <f aca="false">J272</f>
        <v>0.62941677803125</v>
      </c>
      <c r="K298" s="304" t="n">
        <f aca="false">K272</f>
        <v>0.597945939129687</v>
      </c>
      <c r="L298" s="304" t="n">
        <f aca="false">L272</f>
        <v>0.568048642173203</v>
      </c>
      <c r="M298" s="304" t="n">
        <f aca="false">M272</f>
        <v>0.539646210064543</v>
      </c>
      <c r="N298" s="304" t="n">
        <f aca="false">N272</f>
        <v>0.512663899561316</v>
      </c>
      <c r="O298" s="304" t="n">
        <f aca="false">O272</f>
        <v>0.48703070458325</v>
      </c>
      <c r="P298" s="304" t="n">
        <f aca="false">P272</f>
        <v>0.462679169354088</v>
      </c>
      <c r="Q298" s="304" t="n">
        <f aca="false">Q272</f>
        <v>0.439545210886383</v>
      </c>
      <c r="R298" s="304" t="n">
        <f aca="false">R272</f>
        <v>0.417567950342064</v>
      </c>
      <c r="S298" s="304" t="n">
        <f aca="false">S272</f>
        <v>0.396689552824961</v>
      </c>
      <c r="T298" s="304" t="n">
        <f aca="false">T272</f>
        <v>0.376855075183713</v>
      </c>
      <c r="U298" s="304" t="n">
        <f aca="false">U272</f>
        <v>0.358012321424527</v>
      </c>
      <c r="V298" s="304" t="n">
        <f aca="false">V272</f>
        <v>0.340111705353301</v>
      </c>
      <c r="W298" s="304" t="n">
        <f aca="false">W272</f>
        <v>0.323106120085636</v>
      </c>
      <c r="X298" s="304" t="n">
        <f aca="false">X272</f>
        <v>0.306950814081354</v>
      </c>
      <c r="Y298" s="304" t="n">
        <f aca="false">Y272</f>
        <v>0.291603273377286</v>
      </c>
      <c r="Z298" s="304" t="n">
        <f aca="false">Z272</f>
        <v>0.277023109708422</v>
      </c>
      <c r="AA298" s="304" t="n">
        <f aca="false">AA272</f>
        <v>0.263171954223001</v>
      </c>
      <c r="AB298" s="304" t="n">
        <f aca="false">AB272</f>
        <v>0.250013356511851</v>
      </c>
      <c r="AC298" s="304" t="n">
        <f aca="false">AC272</f>
        <v>0.237512688686258</v>
      </c>
      <c r="AD298" s="304" t="n">
        <f aca="false">AD272</f>
        <v>0.225637054251945</v>
      </c>
      <c r="AE298" s="304" t="n">
        <f aca="false">AE272</f>
        <v>0.214355201539348</v>
      </c>
      <c r="AF298" s="304" t="n">
        <f aca="false">AF272</f>
        <v>0.203637441462381</v>
      </c>
      <c r="AG298" s="304" t="n">
        <f aca="false">AG272</f>
        <v>0.193455569389262</v>
      </c>
      <c r="AH298" s="304" t="n">
        <f aca="false">AH272</f>
        <v>0.183782790919799</v>
      </c>
      <c r="AI298" s="304" t="n">
        <f aca="false">AI272</f>
        <v>0.174593651373809</v>
      </c>
      <c r="AJ298" s="304"/>
    </row>
    <row r="299" s="203" customFormat="true" ht="14.25" hidden="false" customHeight="false" outlineLevel="0" collapsed="false">
      <c r="B299" s="203" t="n">
        <v>3</v>
      </c>
      <c r="C299" s="203" t="s">
        <v>289</v>
      </c>
      <c r="D299" s="304"/>
      <c r="E299" s="304" t="n">
        <f aca="false">F211</f>
        <v>0</v>
      </c>
      <c r="F299" s="304" t="n">
        <f aca="false">G211</f>
        <v>0.0981624317142857</v>
      </c>
      <c r="G299" s="304" t="n">
        <f aca="false">H211</f>
        <v>0.113421655875</v>
      </c>
      <c r="H299" s="304" t="n">
        <f aca="false">I211</f>
        <v>0.1101181125</v>
      </c>
      <c r="I299" s="304" t="n">
        <f aca="false">J211</f>
        <v>0.105713388</v>
      </c>
      <c r="J299" s="304" t="n">
        <f aca="false">K211</f>
        <v>0.0977848839</v>
      </c>
      <c r="K299" s="304" t="n">
        <f aca="false">L211</f>
        <v>0.0877423773681998</v>
      </c>
      <c r="L299" s="304" t="n">
        <f aca="false">M211</f>
        <v>0.0803111363591038</v>
      </c>
      <c r="M299" s="304" t="n">
        <f aca="false">N211</f>
        <v>0.0729897852906414</v>
      </c>
      <c r="N299" s="304" t="n">
        <f aca="false">O211</f>
        <v>0.0663988899245294</v>
      </c>
      <c r="O299" s="304" t="n">
        <f aca="false">P211</f>
        <v>0.0581454726172941</v>
      </c>
      <c r="P299" s="304" t="n">
        <f aca="false">Q211</f>
        <v>0.0409670470672941</v>
      </c>
      <c r="Q299" s="304" t="n">
        <f aca="false">R211</f>
        <v>0.0264314562172941</v>
      </c>
      <c r="R299" s="304" t="n">
        <f aca="false">S211</f>
        <v>0.0148687953033529</v>
      </c>
      <c r="S299" s="304" t="n">
        <f aca="false">T211</f>
        <v>0.00660915956152942</v>
      </c>
      <c r="T299" s="304" t="n">
        <f aca="false">U211</f>
        <v>0.00165254899182353</v>
      </c>
      <c r="U299" s="304" t="n">
        <f aca="false">V211</f>
        <v>0</v>
      </c>
      <c r="V299" s="304" t="n">
        <f aca="false">W211</f>
        <v>0</v>
      </c>
      <c r="W299" s="304" t="n">
        <f aca="false">X211</f>
        <v>0</v>
      </c>
      <c r="X299" s="304" t="n">
        <f aca="false">Y211</f>
        <v>0</v>
      </c>
      <c r="Y299" s="304" t="n">
        <f aca="false">Z211</f>
        <v>0</v>
      </c>
      <c r="Z299" s="304" t="n">
        <f aca="false">AA211</f>
        <v>0</v>
      </c>
      <c r="AA299" s="304" t="n">
        <f aca="false">AB211</f>
        <v>0</v>
      </c>
      <c r="AB299" s="304" t="n">
        <f aca="false">AC211</f>
        <v>0</v>
      </c>
      <c r="AC299" s="304" t="n">
        <f aca="false">AD211</f>
        <v>0</v>
      </c>
      <c r="AD299" s="304" t="n">
        <f aca="false">AE211</f>
        <v>0</v>
      </c>
      <c r="AE299" s="304" t="n">
        <f aca="false">AF211</f>
        <v>0</v>
      </c>
      <c r="AF299" s="304" t="n">
        <f aca="false">AG211</f>
        <v>0</v>
      </c>
      <c r="AG299" s="304" t="n">
        <f aca="false">AH211</f>
        <v>0</v>
      </c>
      <c r="AH299" s="304" t="n">
        <f aca="false">AI211</f>
        <v>0</v>
      </c>
      <c r="AI299" s="304" t="n">
        <f aca="false">AJ211</f>
        <v>0</v>
      </c>
      <c r="AJ299" s="304"/>
    </row>
    <row r="300" s="203" customFormat="true" ht="14.25" hidden="false" customHeight="false" outlineLevel="0" collapsed="false">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row>
    <row r="301" s="203" customFormat="true" ht="14.25" hidden="false" customHeight="false" outlineLevel="0" collapsed="false">
      <c r="B301" s="203" t="n">
        <v>4</v>
      </c>
      <c r="C301" s="203" t="s">
        <v>233</v>
      </c>
      <c r="D301" s="304"/>
      <c r="E301" s="304" t="n">
        <f aca="false">E297+E298+E299</f>
        <v>0</v>
      </c>
      <c r="F301" s="304" t="n">
        <f aca="false">F297+F298+F299</f>
        <v>0.0981624317142857</v>
      </c>
      <c r="G301" s="304" t="n">
        <f aca="false">G297+G298+G299</f>
        <v>2.20584053625992</v>
      </c>
      <c r="H301" s="304" t="n">
        <f aca="false">H297+H298+H299</f>
        <v>2.21146445006619</v>
      </c>
      <c r="I301" s="304" t="n">
        <f aca="false">I297+I298+I299</f>
        <v>2.23405842217502</v>
      </c>
      <c r="J301" s="304" t="n">
        <f aca="false">J297+J298+J299</f>
        <v>2.25369917928647</v>
      </c>
      <c r="K301" s="304" t="n">
        <f aca="false">K297+K298+K299</f>
        <v>2.27417834912569</v>
      </c>
      <c r="L301" s="304" t="n">
        <f aca="false">L297+L298+L299</f>
        <v>2.29876895553493</v>
      </c>
      <c r="M301" s="304" t="n">
        <f aca="false">M297+M298+M299</f>
        <v>2.32020010750503</v>
      </c>
      <c r="N301" s="304" t="n">
        <f aca="false">N297+N298+N299</f>
        <v>2.3415476548324</v>
      </c>
      <c r="O301" s="304" t="n">
        <f aca="false">O297+O298+O299</f>
        <v>2.3597500528344</v>
      </c>
      <c r="P301" s="304" t="n">
        <f aca="false">P297+P298+P299</f>
        <v>2.36988781401379</v>
      </c>
      <c r="Q301" s="304" t="n">
        <f aca="false">Q297+Q298+Q299</f>
        <v>2.39073924113697</v>
      </c>
      <c r="R301" s="304" t="n">
        <f aca="false">R297+R298+R299</f>
        <v>2.41101243998564</v>
      </c>
      <c r="S301" s="304" t="n">
        <f aca="false">S297+S298+S299</f>
        <v>2.4306510692288</v>
      </c>
      <c r="T301" s="304" t="n">
        <f aca="false">T297+T298+T299</f>
        <v>2.44926642022697</v>
      </c>
      <c r="U301" s="304" t="n">
        <f aca="false">U297+U298+U299</f>
        <v>2.46679856411122</v>
      </c>
      <c r="V301" s="304" t="n">
        <f aca="false">V297+V298+V299</f>
        <v>2.48153155231826</v>
      </c>
      <c r="W301" s="304" t="n">
        <f aca="false">W297+W298+W299</f>
        <v>2.49339842943838</v>
      </c>
      <c r="X301" s="304" t="n">
        <f aca="false">X297+X298+X299</f>
        <v>2.50398321809511</v>
      </c>
      <c r="Y301" s="304" t="n">
        <f aca="false">Y297+Y298+Y299</f>
        <v>2.51321469373901</v>
      </c>
      <c r="Z301" s="304" t="n">
        <f aca="false">Z297+Z298+Z299</f>
        <v>2.52101883984625</v>
      </c>
      <c r="AA301" s="304" t="n">
        <f aca="false">AA297+AA298+AA299</f>
        <v>2.52731875105461</v>
      </c>
      <c r="AB301" s="304" t="n">
        <f aca="false">AB297+AB298+AB299</f>
        <v>2.53203453313148</v>
      </c>
      <c r="AC301" s="304" t="n">
        <f aca="false">AC297+AC298+AC299</f>
        <v>2.53508319967356</v>
      </c>
      <c r="AD301" s="304" t="n">
        <f aca="false">AD297+AD298+AD299</f>
        <v>2.53637856543486</v>
      </c>
      <c r="AE301" s="304" t="n">
        <f aca="false">AE297+AE298+AE299</f>
        <v>2.53583113617643</v>
      </c>
      <c r="AF301" s="304" t="n">
        <f aca="false">AF297+AF298+AF299</f>
        <v>2.53334799492781</v>
      </c>
      <c r="AG301" s="304" t="n">
        <f aca="false">AG297+AG298+AG299</f>
        <v>2.52883268454706</v>
      </c>
      <c r="AH301" s="304" t="n">
        <f aca="false">AH297+AH298+AH299</f>
        <v>2.52218508646231</v>
      </c>
      <c r="AI301" s="304" t="n">
        <f aca="false">AI297+AI298+AI299</f>
        <v>2.5133012954746</v>
      </c>
      <c r="AJ301" s="304"/>
    </row>
    <row r="302" s="203" customFormat="true" ht="14.25" hidden="false" customHeight="false" outlineLevel="0" collapsed="false">
      <c r="D302" s="304"/>
    </row>
    <row r="303" s="203" customFormat="true" ht="14.25" hidden="false" customHeight="false" outlineLevel="0" collapsed="false">
      <c r="B303" s="203" t="n">
        <v>5</v>
      </c>
      <c r="C303" s="203" t="s">
        <v>290</v>
      </c>
      <c r="D303" s="304"/>
      <c r="E303" s="312" t="n">
        <f aca="false">-$D$140*D142</f>
        <v>-1.32141735</v>
      </c>
      <c r="F303" s="312" t="n">
        <f aca="false">-$D$140*D143</f>
        <v>-0.8809449</v>
      </c>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row>
    <row r="304" s="203" customFormat="true" ht="14.25" hidden="false" customHeight="false" outlineLevel="0" collapsed="false"/>
    <row r="305" s="203" customFormat="true" ht="14.25" hidden="false" customHeight="false" outlineLevel="0" collapsed="false">
      <c r="B305" s="203" t="n">
        <v>6</v>
      </c>
      <c r="C305" s="203" t="s">
        <v>291</v>
      </c>
      <c r="D305" s="304"/>
      <c r="E305" s="311" t="n">
        <f aca="false">-E301+E303</f>
        <v>-1.32141735</v>
      </c>
      <c r="F305" s="311" t="n">
        <f aca="false">-F301+F303</f>
        <v>-0.979107331714286</v>
      </c>
      <c r="G305" s="311" t="n">
        <f aca="false">-G301+G303</f>
        <v>-2.20584053625992</v>
      </c>
      <c r="H305" s="311" t="n">
        <f aca="false">H301+H303</f>
        <v>2.21146445006619</v>
      </c>
      <c r="I305" s="311" t="n">
        <f aca="false">I301+I303</f>
        <v>2.23405842217502</v>
      </c>
      <c r="J305" s="311" t="n">
        <f aca="false">J301+J303</f>
        <v>2.25369917928647</v>
      </c>
      <c r="K305" s="311" t="n">
        <f aca="false">K301+K303</f>
        <v>2.27417834912569</v>
      </c>
      <c r="L305" s="311" t="n">
        <f aca="false">L301+L303</f>
        <v>2.29876895553493</v>
      </c>
      <c r="M305" s="311" t="n">
        <f aca="false">M301+M303</f>
        <v>2.32020010750503</v>
      </c>
      <c r="N305" s="311" t="n">
        <f aca="false">N301+N303</f>
        <v>2.3415476548324</v>
      </c>
      <c r="O305" s="311" t="n">
        <f aca="false">O301+O303</f>
        <v>2.3597500528344</v>
      </c>
      <c r="P305" s="311" t="n">
        <f aca="false">P301+P303</f>
        <v>2.36988781401379</v>
      </c>
      <c r="Q305" s="311" t="n">
        <f aca="false">Q301+Q303</f>
        <v>2.39073924113697</v>
      </c>
      <c r="R305" s="311" t="n">
        <f aca="false">R301+R303</f>
        <v>2.41101243998564</v>
      </c>
      <c r="S305" s="311" t="n">
        <f aca="false">S301+S303</f>
        <v>2.4306510692288</v>
      </c>
      <c r="T305" s="311" t="n">
        <f aca="false">T301+T303</f>
        <v>2.44926642022697</v>
      </c>
      <c r="U305" s="311" t="n">
        <f aca="false">U301+U303</f>
        <v>2.46679856411122</v>
      </c>
      <c r="V305" s="311" t="n">
        <f aca="false">V301+V303</f>
        <v>2.48153155231826</v>
      </c>
      <c r="W305" s="311" t="n">
        <f aca="false">W301+W303</f>
        <v>2.49339842943838</v>
      </c>
      <c r="X305" s="311" t="n">
        <f aca="false">X301+X303</f>
        <v>2.50398321809511</v>
      </c>
      <c r="Y305" s="311" t="n">
        <f aca="false">Y301+Y303</f>
        <v>2.51321469373901</v>
      </c>
      <c r="Z305" s="311" t="n">
        <f aca="false">Z301+Z303</f>
        <v>2.52101883984625</v>
      </c>
      <c r="AA305" s="311" t="n">
        <f aca="false">AA301+AA303</f>
        <v>2.52731875105461</v>
      </c>
      <c r="AB305" s="311" t="n">
        <f aca="false">AB301+AB303</f>
        <v>2.53203453313148</v>
      </c>
      <c r="AC305" s="311" t="n">
        <f aca="false">AC301+AC303</f>
        <v>2.53508319967356</v>
      </c>
      <c r="AD305" s="311" t="n">
        <f aca="false">AD301+AD303</f>
        <v>2.53637856543486</v>
      </c>
      <c r="AE305" s="311" t="n">
        <f aca="false">AE301+AE303</f>
        <v>2.53583113617643</v>
      </c>
      <c r="AF305" s="311" t="n">
        <f aca="false">AF301+AF303</f>
        <v>2.53334799492781</v>
      </c>
      <c r="AG305" s="311" t="n">
        <f aca="false">AG301+AG303</f>
        <v>2.52883268454706</v>
      </c>
      <c r="AH305" s="311" t="n">
        <f aca="false">AH301+AH303</f>
        <v>2.52218508646231</v>
      </c>
      <c r="AI305" s="311" t="n">
        <f aca="false">AI301+AI303</f>
        <v>2.5133012954746</v>
      </c>
      <c r="AJ305" s="311"/>
    </row>
    <row r="306" s="203" customFormat="true" ht="14.25" hidden="false" customHeight="false" outlineLevel="0" collapsed="false"/>
    <row r="307" s="203" customFormat="true" ht="14.25" hidden="false" customHeight="false" outlineLevel="0" collapsed="false"/>
    <row r="308" s="203" customFormat="true" ht="14.25" hidden="false" customHeight="false" outlineLevel="0" collapsed="false">
      <c r="C308" s="330" t="s">
        <v>292</v>
      </c>
      <c r="D308" s="331"/>
      <c r="E308" s="332" t="n">
        <f aca="false">IRR(E305:Y305)</f>
        <v>0.373711560042811</v>
      </c>
      <c r="I308" s="333"/>
      <c r="J308" s="333"/>
      <c r="K308" s="334"/>
      <c r="L308" s="334"/>
      <c r="M308" s="334"/>
      <c r="N308" s="334"/>
      <c r="O308" s="334"/>
      <c r="P308" s="334"/>
      <c r="Q308" s="334"/>
      <c r="R308" s="334"/>
      <c r="S308" s="334"/>
      <c r="T308" s="334"/>
      <c r="U308" s="334"/>
      <c r="V308" s="334"/>
      <c r="W308" s="334"/>
      <c r="X308" s="334"/>
      <c r="Y308" s="334"/>
      <c r="Z308" s="334"/>
      <c r="AA308" s="334"/>
      <c r="AB308" s="334"/>
    </row>
    <row r="309" s="203" customFormat="true" ht="14.25" hidden="false" customHeight="false" outlineLevel="0" collapsed="false">
      <c r="C309" s="204"/>
      <c r="E309" s="333"/>
      <c r="I309" s="333"/>
      <c r="J309" s="333"/>
      <c r="K309" s="334"/>
      <c r="L309" s="334"/>
      <c r="M309" s="334"/>
      <c r="N309" s="334"/>
      <c r="O309" s="334"/>
      <c r="P309" s="334"/>
      <c r="Q309" s="334"/>
      <c r="R309" s="334"/>
      <c r="S309" s="334"/>
      <c r="T309" s="334"/>
      <c r="U309" s="334"/>
      <c r="V309" s="334"/>
      <c r="W309" s="334"/>
      <c r="X309" s="334"/>
      <c r="Y309" s="334"/>
      <c r="Z309" s="334"/>
      <c r="AA309" s="334"/>
      <c r="AB309" s="334"/>
    </row>
    <row r="310" s="203" customFormat="true" ht="14.25" hidden="false" customHeight="false" outlineLevel="0" collapsed="false">
      <c r="C310" s="204"/>
      <c r="E310" s="333"/>
      <c r="I310" s="333"/>
      <c r="J310" s="333"/>
      <c r="K310" s="334"/>
      <c r="L310" s="334"/>
      <c r="M310" s="334"/>
      <c r="N310" s="334"/>
      <c r="O310" s="334"/>
      <c r="P310" s="334"/>
      <c r="Q310" s="334"/>
      <c r="R310" s="334"/>
      <c r="S310" s="334"/>
      <c r="T310" s="334"/>
      <c r="U310" s="334"/>
      <c r="V310" s="334"/>
      <c r="W310" s="334"/>
      <c r="X310" s="334"/>
      <c r="Y310" s="334"/>
      <c r="Z310" s="334"/>
      <c r="AA310" s="334"/>
      <c r="AB310" s="334"/>
    </row>
    <row r="311" s="203" customFormat="true" ht="14.25" hidden="false" customHeight="false" outlineLevel="0" collapsed="false">
      <c r="C311" s="204"/>
      <c r="E311" s="333"/>
      <c r="I311" s="333"/>
      <c r="J311" s="333"/>
      <c r="K311" s="334"/>
      <c r="L311" s="334"/>
      <c r="M311" s="334"/>
      <c r="N311" s="334"/>
      <c r="O311" s="334"/>
      <c r="P311" s="334"/>
      <c r="Q311" s="334"/>
      <c r="R311" s="334"/>
      <c r="S311" s="334"/>
      <c r="T311" s="334"/>
      <c r="U311" s="334"/>
      <c r="V311" s="334"/>
      <c r="W311" s="334"/>
      <c r="X311" s="334"/>
      <c r="Y311" s="334"/>
      <c r="Z311" s="334"/>
      <c r="AA311" s="334"/>
      <c r="AB311" s="334"/>
    </row>
    <row r="312" s="203" customFormat="true" ht="14.25" hidden="false" customHeight="false" outlineLevel="0" collapsed="false">
      <c r="B312" s="301" t="s">
        <v>293</v>
      </c>
      <c r="C312" s="286"/>
    </row>
    <row r="313" s="203" customFormat="true" ht="14.25" hidden="false" customHeight="false" outlineLevel="0" collapsed="false"/>
    <row r="314" s="203" customFormat="true" ht="14.25" hidden="false" customHeight="false" outlineLevel="0" collapsed="false">
      <c r="D314" s="204" t="s">
        <v>215</v>
      </c>
      <c r="E314" s="204" t="n">
        <v>-1</v>
      </c>
      <c r="F314" s="204" t="n">
        <v>0</v>
      </c>
      <c r="G314" s="204" t="n">
        <f aca="false">F314+1</f>
        <v>1</v>
      </c>
      <c r="H314" s="204" t="n">
        <f aca="false">G314+1</f>
        <v>2</v>
      </c>
      <c r="I314" s="204" t="n">
        <f aca="false">H314+1</f>
        <v>3</v>
      </c>
      <c r="J314" s="204" t="n">
        <f aca="false">I314+1</f>
        <v>4</v>
      </c>
      <c r="K314" s="204" t="n">
        <f aca="false">J314+1</f>
        <v>5</v>
      </c>
      <c r="L314" s="204" t="n">
        <f aca="false">K314+1</f>
        <v>6</v>
      </c>
      <c r="M314" s="0"/>
      <c r="O314" s="0"/>
    </row>
    <row r="315" s="203" customFormat="true" ht="14.25" hidden="false" customHeight="false" outlineLevel="0" collapsed="false">
      <c r="D315" s="204" t="s">
        <v>216</v>
      </c>
      <c r="E315" s="204" t="n">
        <f aca="false">E294</f>
        <v>2012</v>
      </c>
      <c r="F315" s="204" t="n">
        <f aca="false">E315+1</f>
        <v>2013</v>
      </c>
      <c r="G315" s="204" t="n">
        <f aca="false">F315+1</f>
        <v>2014</v>
      </c>
      <c r="H315" s="204" t="n">
        <f aca="false">G315+1</f>
        <v>2015</v>
      </c>
      <c r="I315" s="204" t="n">
        <f aca="false">H315+1</f>
        <v>2016</v>
      </c>
      <c r="J315" s="204" t="n">
        <f aca="false">I315+1</f>
        <v>2017</v>
      </c>
      <c r="K315" s="204" t="n">
        <f aca="false">J315+1</f>
        <v>2018</v>
      </c>
      <c r="L315" s="204" t="n">
        <f aca="false">K315+1</f>
        <v>2019</v>
      </c>
      <c r="M315" s="0"/>
      <c r="O315" s="0"/>
    </row>
    <row r="316" s="203" customFormat="true" ht="14.25" hidden="false" customHeight="false" outlineLevel="0" collapsed="false">
      <c r="D316" s="303"/>
      <c r="E316" s="303"/>
      <c r="F316" s="303"/>
      <c r="G316" s="303"/>
      <c r="H316" s="303"/>
      <c r="I316" s="303"/>
      <c r="J316" s="303"/>
      <c r="K316" s="303"/>
      <c r="L316" s="303"/>
      <c r="M316" s="0"/>
      <c r="O316" s="0"/>
    </row>
    <row r="317" s="203" customFormat="true" ht="14.25" hidden="false" customHeight="false" outlineLevel="0" collapsed="false">
      <c r="D317" s="260"/>
      <c r="E317" s="260"/>
      <c r="F317" s="260"/>
      <c r="G317" s="260"/>
      <c r="H317" s="260"/>
      <c r="I317" s="260"/>
      <c r="J317" s="260"/>
      <c r="K317" s="260"/>
      <c r="L317" s="260"/>
      <c r="M317" s="0"/>
      <c r="O317" s="0"/>
    </row>
    <row r="318" s="203" customFormat="true" ht="14.25" hidden="false" customHeight="false" outlineLevel="0" collapsed="false">
      <c r="B318" s="203" t="n">
        <v>1</v>
      </c>
      <c r="C318" s="203" t="s">
        <v>294</v>
      </c>
      <c r="F318" s="304"/>
      <c r="G318" s="304" t="n">
        <f aca="false">G274</f>
        <v>1.35829813038492</v>
      </c>
      <c r="H318" s="304" t="n">
        <f aca="false">H274</f>
        <v>1.40393162506619</v>
      </c>
      <c r="I318" s="304" t="n">
        <f aca="false">I274</f>
        <v>1.46580105730002</v>
      </c>
      <c r="J318" s="304" t="n">
        <f aca="false">J274</f>
        <v>1.52649751735522</v>
      </c>
      <c r="K318" s="304" t="n">
        <f aca="false">K274</f>
        <v>1.5884900326278</v>
      </c>
      <c r="L318" s="304" t="n">
        <f aca="false">L274</f>
        <v>1.65040917700262</v>
      </c>
      <c r="M318" s="0"/>
      <c r="O318" s="0"/>
      <c r="P318" s="304"/>
      <c r="Q318" s="304"/>
      <c r="R318" s="304"/>
      <c r="S318" s="304"/>
      <c r="T318" s="304"/>
      <c r="U318" s="304"/>
      <c r="V318" s="304"/>
      <c r="W318" s="304"/>
      <c r="X318" s="304"/>
      <c r="Y318" s="304"/>
      <c r="Z318" s="304"/>
      <c r="AA318" s="304"/>
      <c r="AB318" s="304"/>
    </row>
    <row r="319" s="203" customFormat="true" ht="14.25" hidden="false" customHeight="false" outlineLevel="0" collapsed="false">
      <c r="B319" s="203" t="n">
        <f aca="false">B318+1</f>
        <v>2</v>
      </c>
      <c r="C319" s="203" t="s">
        <v>284</v>
      </c>
      <c r="F319" s="304" t="n">
        <f aca="false">F272</f>
        <v>0</v>
      </c>
      <c r="G319" s="304" t="n">
        <f aca="false">G272</f>
        <v>0.73412075</v>
      </c>
      <c r="H319" s="304" t="n">
        <f aca="false">H272</f>
        <v>0.6974147125</v>
      </c>
      <c r="I319" s="304" t="n">
        <f aca="false">I272</f>
        <v>0.662543976875</v>
      </c>
      <c r="J319" s="304" t="n">
        <f aca="false">J272</f>
        <v>0.62941677803125</v>
      </c>
      <c r="K319" s="304" t="n">
        <f aca="false">K272</f>
        <v>0.597945939129687</v>
      </c>
      <c r="L319" s="304" t="n">
        <f aca="false">L272</f>
        <v>0.568048642173203</v>
      </c>
      <c r="M319" s="0"/>
      <c r="O319" s="0"/>
      <c r="P319" s="304"/>
      <c r="Q319" s="304"/>
      <c r="R319" s="304"/>
      <c r="S319" s="304"/>
      <c r="T319" s="304"/>
      <c r="U319" s="304"/>
      <c r="V319" s="304"/>
      <c r="W319" s="304"/>
      <c r="X319" s="304"/>
      <c r="Y319" s="304"/>
      <c r="Z319" s="304"/>
      <c r="AA319" s="304"/>
      <c r="AB319" s="304"/>
    </row>
    <row r="320" s="203" customFormat="true" ht="14.25" hidden="false" customHeight="false" outlineLevel="0" collapsed="false">
      <c r="B320" s="203" t="n">
        <f aca="false">B319+1</f>
        <v>3</v>
      </c>
      <c r="C320" s="203" t="s">
        <v>289</v>
      </c>
      <c r="F320" s="304" t="n">
        <f aca="false">F273</f>
        <v>0</v>
      </c>
      <c r="G320" s="304" t="n">
        <f aca="false">G273</f>
        <v>0.0981624317142857</v>
      </c>
      <c r="H320" s="304" t="n">
        <f aca="false">H273</f>
        <v>0.113421655875</v>
      </c>
      <c r="I320" s="304" t="n">
        <f aca="false">I273</f>
        <v>0.1101181125</v>
      </c>
      <c r="J320" s="304" t="n">
        <f aca="false">J273</f>
        <v>0.105713388</v>
      </c>
      <c r="K320" s="304" t="n">
        <f aca="false">K273</f>
        <v>0.0977848839</v>
      </c>
      <c r="L320" s="304" t="n">
        <f aca="false">L273</f>
        <v>0.0877423773681998</v>
      </c>
      <c r="M320" s="0"/>
      <c r="O320" s="0"/>
      <c r="P320" s="304"/>
      <c r="Q320" s="304"/>
      <c r="R320" s="304"/>
      <c r="S320" s="304"/>
      <c r="T320" s="304"/>
      <c r="U320" s="304"/>
      <c r="V320" s="304"/>
      <c r="W320" s="304"/>
      <c r="X320" s="304"/>
      <c r="Y320" s="304"/>
      <c r="Z320" s="304"/>
      <c r="AA320" s="304"/>
      <c r="AB320" s="304"/>
    </row>
    <row r="321" s="203" customFormat="true" ht="14.25" hidden="false" customHeight="false" outlineLevel="0" collapsed="false">
      <c r="B321" s="203" t="n">
        <f aca="false">B320+1</f>
        <v>4</v>
      </c>
      <c r="C321" s="203" t="s">
        <v>295</v>
      </c>
      <c r="F321" s="304" t="n">
        <f aca="false">F156</f>
        <v>0.0629246357142857</v>
      </c>
      <c r="G321" s="304" t="n">
        <f aca="false">G156</f>
        <v>0.12847113125</v>
      </c>
      <c r="H321" s="304" t="n">
        <f aca="false">H156</f>
        <v>0.14682415</v>
      </c>
      <c r="I321" s="304" t="n">
        <f aca="false">I156</f>
        <v>0.16517716875</v>
      </c>
      <c r="J321" s="304" t="n">
        <f aca="false">J156</f>
        <v>0.17618898</v>
      </c>
      <c r="K321" s="304" t="n">
        <f aca="false">K156</f>
        <v>0.176194507670829</v>
      </c>
      <c r="L321" s="304" t="n">
        <f aca="false">L156</f>
        <v>0.173745237741843</v>
      </c>
      <c r="M321" s="0"/>
      <c r="O321" s="0"/>
      <c r="P321" s="304"/>
      <c r="Q321" s="304"/>
      <c r="R321" s="304"/>
      <c r="S321" s="304"/>
      <c r="T321" s="304"/>
      <c r="U321" s="304"/>
      <c r="V321" s="304"/>
      <c r="W321" s="304"/>
      <c r="X321" s="304"/>
      <c r="Y321" s="304"/>
      <c r="Z321" s="304"/>
      <c r="AA321" s="304"/>
      <c r="AB321" s="304"/>
    </row>
    <row r="322" s="203" customFormat="true" ht="14.25" hidden="false" customHeight="false" outlineLevel="0" collapsed="false">
      <c r="M322" s="0"/>
      <c r="O322" s="0"/>
    </row>
    <row r="323" s="203" customFormat="true" ht="14.25" hidden="false" customHeight="false" outlineLevel="0" collapsed="false">
      <c r="C323" s="204" t="s">
        <v>296</v>
      </c>
      <c r="F323" s="311" t="n">
        <f aca="false">(F318+F319+F320)/(F320+F321)</f>
        <v>0</v>
      </c>
      <c r="G323" s="311" t="n">
        <f aca="false">(G318+G319+G320)/(G320+G321)</f>
        <v>9.66574095843171</v>
      </c>
      <c r="H323" s="311" t="n">
        <f aca="false">(H318+H319+H320)/(H320+H321)</f>
        <v>8.51029274417963</v>
      </c>
      <c r="I323" s="311" t="n">
        <f aca="false">(I318+I319+I320)/(I320+I321)</f>
        <v>8.13113518150801</v>
      </c>
      <c r="J323" s="311" t="n">
        <f aca="false">(J318+J319+J320)/(J320+J321)</f>
        <v>8.02273389695849</v>
      </c>
      <c r="K323" s="311" t="n">
        <f aca="false">(K318+K319+K320)/(K320+K321)</f>
        <v>8.33719953373563</v>
      </c>
      <c r="L323" s="311" t="n">
        <f aca="false">(L318+L319+L320)/(L320+L321)</f>
        <v>8.81953891228653</v>
      </c>
      <c r="M323" s="0"/>
      <c r="O323" s="0"/>
    </row>
    <row r="324" s="203" customFormat="true" ht="14.25" hidden="false" customHeight="false" outlineLevel="0" collapsed="false">
      <c r="H324" s="204"/>
      <c r="I324" s="204"/>
      <c r="J324" s="204"/>
      <c r="K324" s="204"/>
      <c r="L324" s="204"/>
      <c r="M324" s="204"/>
    </row>
    <row r="325" s="203" customFormat="true" ht="14.25" hidden="false" customHeight="false" outlineLevel="0" collapsed="false">
      <c r="C325" s="204" t="s">
        <v>297</v>
      </c>
      <c r="D325" s="335" t="n">
        <f aca="false">MIN(F323:M323)</f>
        <v>0</v>
      </c>
    </row>
    <row r="326" s="203" customFormat="true" ht="14.25" hidden="false" customHeight="false" outlineLevel="0" collapsed="false">
      <c r="C326" s="204" t="s">
        <v>298</v>
      </c>
      <c r="D326" s="335" t="n">
        <f aca="false">SUM(F323:M323)/6</f>
        <v>8.58110687118333</v>
      </c>
    </row>
    <row r="327" s="203" customFormat="true" ht="14.25" hidden="false" customHeight="false" outlineLevel="0" collapsed="false"/>
    <row r="328" s="203" customFormat="true" ht="14.25" hidden="false" customHeight="false" outlineLevel="0" collapsed="false"/>
    <row r="329" s="203" customFormat="true" ht="14.25" hidden="false" customHeight="false" outlineLevel="0" collapsed="false">
      <c r="B329" s="301" t="s">
        <v>299</v>
      </c>
      <c r="C329" s="286"/>
    </row>
    <row r="330" s="203" customFormat="true" ht="14.25" hidden="false" customHeight="false" outlineLevel="0" collapsed="false">
      <c r="B330" s="204"/>
    </row>
    <row r="331" s="203" customFormat="true" ht="14.25" hidden="false" customHeight="false" outlineLevel="0" collapsed="false">
      <c r="B331" s="204"/>
      <c r="D331" s="204" t="s">
        <v>215</v>
      </c>
      <c r="E331" s="204" t="n">
        <v>-1</v>
      </c>
      <c r="F331" s="204" t="n">
        <v>0</v>
      </c>
      <c r="G331" s="204" t="n">
        <f aca="false">F331+1</f>
        <v>1</v>
      </c>
      <c r="H331" s="204" t="n">
        <f aca="false">G331+1</f>
        <v>2</v>
      </c>
      <c r="I331" s="204" t="n">
        <f aca="false">H331+1</f>
        <v>3</v>
      </c>
      <c r="J331" s="204" t="n">
        <f aca="false">I331+1</f>
        <v>4</v>
      </c>
      <c r="K331" s="204" t="n">
        <f aca="false">J331+1</f>
        <v>5</v>
      </c>
      <c r="L331" s="204" t="n">
        <f aca="false">K331+1</f>
        <v>6</v>
      </c>
      <c r="M331" s="204" t="n">
        <f aca="false">L331+1</f>
        <v>7</v>
      </c>
      <c r="N331" s="204" t="n">
        <f aca="false">M331+1</f>
        <v>8</v>
      </c>
      <c r="O331" s="204" t="n">
        <f aca="false">N331+1</f>
        <v>9</v>
      </c>
      <c r="P331" s="204" t="n">
        <f aca="false">O331+1</f>
        <v>10</v>
      </c>
      <c r="Q331" s="204" t="n">
        <f aca="false">P331+1</f>
        <v>11</v>
      </c>
      <c r="R331" s="204" t="n">
        <f aca="false">Q331+1</f>
        <v>12</v>
      </c>
      <c r="S331" s="204" t="n">
        <f aca="false">R331+1</f>
        <v>13</v>
      </c>
      <c r="T331" s="204" t="n">
        <f aca="false">S331+1</f>
        <v>14</v>
      </c>
      <c r="U331" s="204" t="n">
        <f aca="false">T331+1</f>
        <v>15</v>
      </c>
      <c r="V331" s="204" t="n">
        <f aca="false">U331+1</f>
        <v>16</v>
      </c>
      <c r="W331" s="204" t="n">
        <f aca="false">V331+1</f>
        <v>17</v>
      </c>
      <c r="X331" s="204" t="n">
        <f aca="false">W331+1</f>
        <v>18</v>
      </c>
      <c r="Y331" s="204" t="n">
        <f aca="false">X331+1</f>
        <v>19</v>
      </c>
      <c r="Z331" s="204" t="n">
        <f aca="false">Y331+1</f>
        <v>20</v>
      </c>
      <c r="AA331" s="204" t="n">
        <f aca="false">Z331+1</f>
        <v>21</v>
      </c>
      <c r="AB331" s="204" t="n">
        <f aca="false">AA331+1</f>
        <v>22</v>
      </c>
      <c r="AC331" s="204" t="n">
        <f aca="false">AB331+1</f>
        <v>23</v>
      </c>
      <c r="AD331" s="204" t="n">
        <f aca="false">AC331+1</f>
        <v>24</v>
      </c>
      <c r="AE331" s="204" t="n">
        <f aca="false">AD331+1</f>
        <v>25</v>
      </c>
      <c r="AF331" s="204" t="n">
        <f aca="false">AE331+1</f>
        <v>26</v>
      </c>
      <c r="AG331" s="204" t="n">
        <f aca="false">AF331+1</f>
        <v>27</v>
      </c>
      <c r="AH331" s="204" t="n">
        <f aca="false">AG331+1</f>
        <v>28</v>
      </c>
      <c r="AI331" s="204" t="n">
        <f aca="false">AH331+1</f>
        <v>29</v>
      </c>
      <c r="AJ331" s="204"/>
    </row>
    <row r="332" s="203" customFormat="true" ht="14.25" hidden="false" customHeight="false" outlineLevel="0" collapsed="false">
      <c r="D332" s="336" t="s">
        <v>216</v>
      </c>
      <c r="E332" s="336" t="n">
        <v>2012</v>
      </c>
      <c r="F332" s="336" t="n">
        <f aca="false">E332+1</f>
        <v>2013</v>
      </c>
      <c r="G332" s="336" t="n">
        <f aca="false">F332+1</f>
        <v>2014</v>
      </c>
      <c r="H332" s="336" t="n">
        <f aca="false">G332+1</f>
        <v>2015</v>
      </c>
      <c r="I332" s="336" t="n">
        <f aca="false">H332+1</f>
        <v>2016</v>
      </c>
      <c r="J332" s="336" t="n">
        <f aca="false">I332+1</f>
        <v>2017</v>
      </c>
      <c r="K332" s="336" t="n">
        <f aca="false">J332+1</f>
        <v>2018</v>
      </c>
      <c r="L332" s="336" t="n">
        <f aca="false">K332+1</f>
        <v>2019</v>
      </c>
      <c r="M332" s="336" t="n">
        <f aca="false">L332+1</f>
        <v>2020</v>
      </c>
      <c r="N332" s="336" t="n">
        <f aca="false">M332+1</f>
        <v>2021</v>
      </c>
      <c r="O332" s="336" t="n">
        <f aca="false">N332+1</f>
        <v>2022</v>
      </c>
      <c r="P332" s="336" t="n">
        <f aca="false">O332+1</f>
        <v>2023</v>
      </c>
      <c r="Q332" s="336" t="n">
        <f aca="false">P332+1</f>
        <v>2024</v>
      </c>
      <c r="R332" s="336" t="n">
        <f aca="false">Q332+1</f>
        <v>2025</v>
      </c>
      <c r="S332" s="336" t="n">
        <f aca="false">R332+1</f>
        <v>2026</v>
      </c>
      <c r="T332" s="336" t="n">
        <f aca="false">S332+1</f>
        <v>2027</v>
      </c>
      <c r="U332" s="336" t="n">
        <f aca="false">T332+1</f>
        <v>2028</v>
      </c>
      <c r="V332" s="336" t="n">
        <f aca="false">U332+1</f>
        <v>2029</v>
      </c>
      <c r="W332" s="336" t="n">
        <f aca="false">V332+1</f>
        <v>2030</v>
      </c>
      <c r="X332" s="336" t="n">
        <f aca="false">W332+1</f>
        <v>2031</v>
      </c>
      <c r="Y332" s="336" t="n">
        <f aca="false">X332+1</f>
        <v>2032</v>
      </c>
      <c r="Z332" s="336" t="n">
        <f aca="false">Y332+1</f>
        <v>2033</v>
      </c>
      <c r="AA332" s="336" t="n">
        <f aca="false">Z332+1</f>
        <v>2034</v>
      </c>
      <c r="AB332" s="336" t="n">
        <f aca="false">AA332+1</f>
        <v>2035</v>
      </c>
      <c r="AC332" s="336" t="n">
        <f aca="false">AB332+1</f>
        <v>2036</v>
      </c>
      <c r="AD332" s="336" t="n">
        <f aca="false">AC332+1</f>
        <v>2037</v>
      </c>
      <c r="AE332" s="336" t="n">
        <f aca="false">AD332+1</f>
        <v>2038</v>
      </c>
      <c r="AF332" s="336" t="n">
        <f aca="false">AE332+1</f>
        <v>2039</v>
      </c>
      <c r="AG332" s="336" t="n">
        <f aca="false">AF332+1</f>
        <v>2040</v>
      </c>
      <c r="AH332" s="336" t="n">
        <f aca="false">AG332+1</f>
        <v>2041</v>
      </c>
      <c r="AI332" s="336" t="n">
        <f aca="false">AH332+1</f>
        <v>2042</v>
      </c>
      <c r="AJ332" s="337"/>
    </row>
    <row r="333" s="203" customFormat="true" ht="14.25" hidden="false" customHeight="false" outlineLevel="0" collapsed="false">
      <c r="D333" s="337"/>
      <c r="E333" s="337"/>
      <c r="F333" s="337"/>
      <c r="G333" s="337"/>
      <c r="H333" s="337"/>
      <c r="I333" s="337"/>
      <c r="J333" s="337"/>
      <c r="K333" s="337"/>
      <c r="L333" s="337"/>
      <c r="M333" s="337"/>
      <c r="N333" s="337"/>
      <c r="O333" s="337"/>
      <c r="P333" s="337"/>
      <c r="Q333" s="337"/>
      <c r="R333" s="337"/>
      <c r="S333" s="337"/>
      <c r="T333" s="337"/>
      <c r="U333" s="337"/>
      <c r="V333" s="337"/>
      <c r="W333" s="337"/>
      <c r="X333" s="337"/>
      <c r="Y333" s="337"/>
      <c r="Z333" s="337"/>
      <c r="AA333" s="337"/>
      <c r="AB333" s="337"/>
      <c r="AC333" s="337"/>
      <c r="AD333" s="337"/>
      <c r="AE333" s="337"/>
      <c r="AF333" s="337"/>
      <c r="AG333" s="337"/>
      <c r="AH333" s="337"/>
      <c r="AI333" s="337"/>
      <c r="AJ333" s="337"/>
    </row>
    <row r="334" s="203" customFormat="true" ht="14.25" hidden="false" customHeight="false" outlineLevel="0" collapsed="false">
      <c r="B334" s="203" t="n">
        <v>1</v>
      </c>
      <c r="C334" s="203" t="s">
        <v>300</v>
      </c>
      <c r="F334" s="304"/>
      <c r="G334" s="304" t="n">
        <f aca="false">G297+G298</f>
        <v>2.09241888038492</v>
      </c>
      <c r="H334" s="304" t="n">
        <f aca="false">H297+H298</f>
        <v>2.10134633756619</v>
      </c>
      <c r="I334" s="304" t="n">
        <f aca="false">I297+I298</f>
        <v>2.12834503417502</v>
      </c>
      <c r="J334" s="304" t="n">
        <f aca="false">J297+J298</f>
        <v>2.15591429538647</v>
      </c>
      <c r="K334" s="304" t="n">
        <f aca="false">K297+K298</f>
        <v>2.18643597175749</v>
      </c>
      <c r="L334" s="304" t="n">
        <f aca="false">L297+L298</f>
        <v>2.21845781917582</v>
      </c>
      <c r="M334" s="304" t="n">
        <f aca="false">M297+M298</f>
        <v>2.24721032221439</v>
      </c>
      <c r="N334" s="304" t="n">
        <f aca="false">N297+N298</f>
        <v>2.27514876490787</v>
      </c>
      <c r="O334" s="304" t="n">
        <f aca="false">O297+O298</f>
        <v>2.3016045802171</v>
      </c>
      <c r="P334" s="304" t="n">
        <f aca="false">P297+P298</f>
        <v>2.3289207669465</v>
      </c>
      <c r="Q334" s="304" t="n">
        <f aca="false">Q297+Q298</f>
        <v>2.36430778491968</v>
      </c>
      <c r="R334" s="304" t="n">
        <f aca="false">R297+R298</f>
        <v>2.39614364468228</v>
      </c>
      <c r="S334" s="304" t="n">
        <f aca="false">S297+S298</f>
        <v>2.42404190966727</v>
      </c>
      <c r="T334" s="304" t="n">
        <f aca="false">T297+T298</f>
        <v>2.44761387123514</v>
      </c>
      <c r="U334" s="304" t="n">
        <f aca="false">U297+U298</f>
        <v>2.46679856411122</v>
      </c>
      <c r="V334" s="304" t="n">
        <f aca="false">V297+V298</f>
        <v>2.48153155231826</v>
      </c>
      <c r="W334" s="304" t="n">
        <f aca="false">W297+W298</f>
        <v>2.49339842943838</v>
      </c>
      <c r="X334" s="304" t="n">
        <f aca="false">X297+X298</f>
        <v>2.50398321809511</v>
      </c>
      <c r="Y334" s="304" t="n">
        <f aca="false">Y297+Y298</f>
        <v>2.51321469373901</v>
      </c>
      <c r="Z334" s="304" t="n">
        <f aca="false">Z297+Z298</f>
        <v>2.52101883984625</v>
      </c>
      <c r="AA334" s="304" t="n">
        <f aca="false">AA297+AA298</f>
        <v>2.52731875105461</v>
      </c>
      <c r="AB334" s="304" t="n">
        <f aca="false">AB297+AB298</f>
        <v>2.53203453313148</v>
      </c>
      <c r="AC334" s="304" t="n">
        <f aca="false">AC297+AC298</f>
        <v>2.53508319967356</v>
      </c>
      <c r="AD334" s="304" t="n">
        <f aca="false">AD297+AD298</f>
        <v>2.53637856543486</v>
      </c>
      <c r="AE334" s="304" t="n">
        <f aca="false">AE297+AE298</f>
        <v>2.53583113617643</v>
      </c>
      <c r="AF334" s="304" t="n">
        <f aca="false">AF297+AF298</f>
        <v>2.53334799492781</v>
      </c>
      <c r="AG334" s="304" t="n">
        <f aca="false">AG297+AG298</f>
        <v>2.52883268454706</v>
      </c>
      <c r="AH334" s="304" t="n">
        <f aca="false">AH297+AH298</f>
        <v>2.52218508646231</v>
      </c>
      <c r="AI334" s="304" t="n">
        <f aca="false">AI297+AI298</f>
        <v>2.5133012954746</v>
      </c>
      <c r="AJ334" s="304"/>
    </row>
    <row r="335" s="203" customFormat="true" ht="14.25" hidden="false" customHeight="false" outlineLevel="0" collapsed="false">
      <c r="B335" s="203" t="n">
        <f aca="false">B334+1</f>
        <v>2</v>
      </c>
      <c r="C335" s="203" t="s">
        <v>295</v>
      </c>
      <c r="E335" s="304" t="n">
        <f aca="false">E156</f>
        <v>0</v>
      </c>
      <c r="F335" s="304" t="n">
        <f aca="false">F156</f>
        <v>0.0629246357142857</v>
      </c>
      <c r="G335" s="304" t="n">
        <f aca="false">G156</f>
        <v>0.12847113125</v>
      </c>
      <c r="H335" s="304" t="n">
        <f aca="false">H156</f>
        <v>0.14682415</v>
      </c>
      <c r="I335" s="304" t="n">
        <f aca="false">I156</f>
        <v>0.16517716875</v>
      </c>
      <c r="J335" s="304" t="n">
        <f aca="false">J156</f>
        <v>0.17618898</v>
      </c>
      <c r="K335" s="304" t="n">
        <f aca="false">K156</f>
        <v>0.176194507670829</v>
      </c>
      <c r="L335" s="304" t="n">
        <f aca="false">L156</f>
        <v>0.173745237741843</v>
      </c>
      <c r="M335" s="304" t="n">
        <f aca="false">M156</f>
        <v>0.15940992324526</v>
      </c>
      <c r="N335" s="304" t="n">
        <f aca="false">N156</f>
        <v>0.148646496802941</v>
      </c>
      <c r="O335" s="304" t="n">
        <f aca="false">O156</f>
        <v>0.1541653575</v>
      </c>
      <c r="P335" s="304" t="n">
        <f aca="false">P156</f>
        <v>0.132141735</v>
      </c>
      <c r="Q335" s="304" t="n">
        <f aca="false">Q156</f>
        <v>0.1101181125</v>
      </c>
      <c r="R335" s="304" t="n">
        <f aca="false">R156</f>
        <v>0.0825929027323529</v>
      </c>
      <c r="S335" s="304" t="n">
        <f aca="false">S156</f>
        <v>0.0550676929647059</v>
      </c>
      <c r="T335" s="304" t="n">
        <f aca="false">T156</f>
        <v>0.0275424831970588</v>
      </c>
      <c r="U335" s="304" t="n">
        <f aca="false">U156</f>
        <v>0</v>
      </c>
      <c r="V335" s="304" t="n">
        <f aca="false">V156</f>
        <v>0</v>
      </c>
      <c r="W335" s="304" t="n">
        <f aca="false">W156</f>
        <v>0</v>
      </c>
      <c r="X335" s="304" t="n">
        <f aca="false">X156</f>
        <v>0</v>
      </c>
      <c r="Y335" s="304" t="n">
        <f aca="false">Y156</f>
        <v>0</v>
      </c>
      <c r="Z335" s="304" t="n">
        <f aca="false">Z156</f>
        <v>0</v>
      </c>
      <c r="AA335" s="304" t="n">
        <f aca="false">AA156</f>
        <v>0</v>
      </c>
      <c r="AB335" s="304" t="n">
        <f aca="false">AB156</f>
        <v>0</v>
      </c>
      <c r="AC335" s="304" t="n">
        <f aca="false">AC156</f>
        <v>0</v>
      </c>
      <c r="AD335" s="304" t="n">
        <f aca="false">AD156</f>
        <v>0</v>
      </c>
      <c r="AE335" s="304" t="n">
        <f aca="false">AE156</f>
        <v>0</v>
      </c>
      <c r="AF335" s="304" t="n">
        <f aca="false">AF156</f>
        <v>0</v>
      </c>
      <c r="AG335" s="304" t="n">
        <f aca="false">AG156</f>
        <v>0</v>
      </c>
      <c r="AH335" s="304" t="n">
        <f aca="false">AH156</f>
        <v>0</v>
      </c>
      <c r="AI335" s="304" t="n">
        <f aca="false">AI156</f>
        <v>0</v>
      </c>
      <c r="AJ335" s="304"/>
    </row>
    <row r="336" s="203" customFormat="true" ht="14.25" hidden="false" customHeight="false" outlineLevel="0" collapsed="false">
      <c r="B336" s="203" t="n">
        <f aca="false">B335+1</f>
        <v>3</v>
      </c>
      <c r="C336" s="203" t="s">
        <v>205</v>
      </c>
      <c r="E336" s="304" t="n">
        <f aca="false">IF(E138=0,0,-E143/E138)</f>
        <v>-0.8809449</v>
      </c>
      <c r="F336" s="304" t="n">
        <f aca="false">IF(F138=0,0,-F143/F138)</f>
        <v>-0.8809449</v>
      </c>
      <c r="G336" s="304" t="n">
        <f aca="false">IF(G138=0,0,-G143/G138)</f>
        <v>-0.8809449</v>
      </c>
      <c r="H336" s="304" t="n">
        <f aca="false">IF(H138=0,0,-H143/H138)</f>
        <v>-0.8809449</v>
      </c>
      <c r="I336" s="304" t="n">
        <f aca="false">IF(I138=0,0,-I143/I138)</f>
        <v>-0.8809449</v>
      </c>
      <c r="J336" s="304" t="n">
        <f aca="false">IF(J138=0,0,-J143/J138)</f>
        <v>-0.8809449</v>
      </c>
      <c r="K336" s="304" t="n">
        <f aca="false">IF(K138=0,0,-K143/K138)</f>
        <v>-0.8809449</v>
      </c>
      <c r="L336" s="304" t="n">
        <f aca="false">IF(L138=0,0,-L143/L138)</f>
        <v>-0.8809449</v>
      </c>
      <c r="M336" s="304" t="n">
        <f aca="false">IF(M138=0,0,-M143/M138)</f>
        <v>-0.8809449</v>
      </c>
      <c r="N336" s="304" t="n">
        <f aca="false">IF(N138=0,0,-N143/N138)</f>
        <v>-0.8809449</v>
      </c>
      <c r="O336" s="304" t="n">
        <f aca="false">IF(O138=0,0,-O143/O138)</f>
        <v>0</v>
      </c>
      <c r="P336" s="304" t="n">
        <f aca="false">IF(P138=0,0,-P143/P138)</f>
        <v>0</v>
      </c>
      <c r="Q336" s="304" t="n">
        <f aca="false">IF(Q138=0,0,-Q143/Q138)</f>
        <v>0</v>
      </c>
      <c r="R336" s="304" t="n">
        <f aca="false">IF(R138=0,0,-R143/R138)</f>
        <v>0</v>
      </c>
      <c r="S336" s="304" t="n">
        <f aca="false">IF(S138=0,0,-S143/S138)</f>
        <v>0</v>
      </c>
      <c r="T336" s="304" t="n">
        <f aca="false">IF(T138=0,0,-T143/T138)</f>
        <v>0</v>
      </c>
      <c r="U336" s="304" t="n">
        <f aca="false">IF(U138=0,0,-U143/U138)</f>
        <v>0</v>
      </c>
      <c r="V336" s="304" t="n">
        <f aca="false">IF(V138=0,0,-V143/V138)</f>
        <v>0</v>
      </c>
      <c r="W336" s="304" t="n">
        <f aca="false">IF(W138=0,0,-W143/W138)</f>
        <v>0</v>
      </c>
      <c r="X336" s="304" t="n">
        <f aca="false">IF(X138=0,0,-X143/X138)</f>
        <v>0</v>
      </c>
      <c r="Y336" s="304" t="n">
        <f aca="false">IF(Y138=0,0,-Y143/Y138)</f>
        <v>0</v>
      </c>
      <c r="Z336" s="304" t="n">
        <f aca="false">IF(Z138=0,0,-Z143/Z138)</f>
        <v>0</v>
      </c>
      <c r="AA336" s="304" t="n">
        <f aca="false">IF(AA138=0,0,-AA143/AA138)</f>
        <v>0</v>
      </c>
      <c r="AB336" s="304" t="n">
        <f aca="false">IF(AB138=0,0,-AB143/AB138)</f>
        <v>0</v>
      </c>
      <c r="AC336" s="304" t="n">
        <f aca="false">IF(AC138=0,0,-AC143/AC138)</f>
        <v>0</v>
      </c>
      <c r="AD336" s="304" t="n">
        <f aca="false">IF(AD138=0,0,-AD143/AD138)</f>
        <v>0</v>
      </c>
      <c r="AE336" s="304" t="n">
        <f aca="false">IF(AE138=0,0,-AE143/AE138)</f>
        <v>0</v>
      </c>
      <c r="AF336" s="304" t="n">
        <f aca="false">IF(AF138=0,0,-AF143/AF138)</f>
        <v>0</v>
      </c>
      <c r="AG336" s="304" t="n">
        <f aca="false">IF(AG138=0,0,-AG143/AG138)</f>
        <v>0</v>
      </c>
      <c r="AH336" s="304" t="n">
        <f aca="false">IF(AH138=0,0,-AH143/AH138)</f>
        <v>0</v>
      </c>
      <c r="AI336" s="304" t="n">
        <f aca="false">IF(AI138=0,0,-AI143/AI138)</f>
        <v>0</v>
      </c>
      <c r="AJ336" s="304"/>
    </row>
    <row r="337" s="203" customFormat="true" ht="14.25" hidden="false" customHeight="false" outlineLevel="0" collapsed="false">
      <c r="B337" s="203" t="n">
        <v>4</v>
      </c>
      <c r="C337" s="203" t="s">
        <v>301</v>
      </c>
      <c r="E337" s="304"/>
      <c r="F337" s="304"/>
      <c r="G337" s="304" t="n">
        <f aca="false">G223</f>
        <v>0.17618898</v>
      </c>
      <c r="H337" s="304" t="n">
        <f aca="false">H223</f>
        <v>0.17618898</v>
      </c>
      <c r="I337" s="304" t="n">
        <f aca="false">I223</f>
        <v>0.17618898</v>
      </c>
      <c r="J337" s="304" t="n">
        <f aca="false">J223</f>
        <v>0.17618898</v>
      </c>
      <c r="K337" s="304" t="n">
        <f aca="false">K223</f>
        <v>0.17618898</v>
      </c>
      <c r="L337" s="304" t="n">
        <f aca="false">L223</f>
        <v>0.17618898</v>
      </c>
      <c r="M337" s="304" t="n">
        <f aca="false">M223</f>
        <v>0.17618898</v>
      </c>
      <c r="N337" s="304" t="n">
        <f aca="false">N223</f>
        <v>0.17618898</v>
      </c>
      <c r="O337" s="304" t="n">
        <f aca="false">O223</f>
        <v>0.17618898</v>
      </c>
      <c r="P337" s="304" t="n">
        <f aca="false">P223</f>
        <v>0.17618898</v>
      </c>
      <c r="Q337" s="304" t="n">
        <f aca="false">Q223</f>
        <v>0.17618898</v>
      </c>
      <c r="R337" s="304" t="n">
        <f aca="false">R223</f>
        <v>0.17618898</v>
      </c>
      <c r="S337" s="304" t="n">
        <f aca="false">S223</f>
        <v>0.17618898</v>
      </c>
      <c r="T337" s="304" t="n">
        <f aca="false">T223</f>
        <v>0.17618898</v>
      </c>
      <c r="U337" s="304" t="n">
        <f aca="false">U223</f>
        <v>0.17618898</v>
      </c>
      <c r="V337" s="304" t="n">
        <f aca="false">V223</f>
        <v>0.17618898</v>
      </c>
      <c r="W337" s="304" t="n">
        <f aca="false">W223</f>
        <v>0.17618898</v>
      </c>
      <c r="X337" s="304" t="n">
        <f aca="false">X223</f>
        <v>0.17618898</v>
      </c>
      <c r="Y337" s="304" t="n">
        <f aca="false">Y223</f>
        <v>0.17618898</v>
      </c>
      <c r="Z337" s="304" t="n">
        <f aca="false">Z223</f>
        <v>0.17618898</v>
      </c>
      <c r="AA337" s="304" t="n">
        <f aca="false">AA223</f>
        <v>0.17618898</v>
      </c>
      <c r="AB337" s="304" t="n">
        <f aca="false">AB223</f>
        <v>0.17618898</v>
      </c>
      <c r="AC337" s="304" t="n">
        <f aca="false">AC223</f>
        <v>0.17618898</v>
      </c>
      <c r="AD337" s="304" t="n">
        <f aca="false">AD223</f>
        <v>0.17618898</v>
      </c>
      <c r="AE337" s="304" t="n">
        <f aca="false">AE223</f>
        <v>0.17618898</v>
      </c>
      <c r="AF337" s="304" t="n">
        <f aca="false">AF223</f>
        <v>0.17618898</v>
      </c>
      <c r="AG337" s="304" t="n">
        <f aca="false">AG223</f>
        <v>0.17618898</v>
      </c>
      <c r="AH337" s="304" t="n">
        <f aca="false">AH223</f>
        <v>0.17618898</v>
      </c>
      <c r="AI337" s="304" t="n">
        <f aca="false">AI223</f>
        <v>0.17618898</v>
      </c>
      <c r="AJ337" s="304"/>
    </row>
    <row r="338" s="203" customFormat="true" ht="14.25" hidden="false" customHeight="false" outlineLevel="0" collapsed="false">
      <c r="B338" s="203" t="n">
        <f aca="false">B336+1</f>
        <v>4</v>
      </c>
      <c r="C338" s="203" t="s">
        <v>302</v>
      </c>
      <c r="E338" s="304" t="n">
        <f aca="false">E334+E335+E336+E337</f>
        <v>-0.8809449</v>
      </c>
      <c r="F338" s="304" t="n">
        <f aca="false">F334+F335+F336+F337</f>
        <v>-0.818020264285714</v>
      </c>
      <c r="G338" s="304" t="n">
        <f aca="false">G334+G335+G336+G337</f>
        <v>1.51613409163492</v>
      </c>
      <c r="H338" s="304" t="n">
        <f aca="false">H334+H335+H336+H337</f>
        <v>1.54341456756619</v>
      </c>
      <c r="I338" s="304" t="n">
        <f aca="false">I334+I335+I336+I337</f>
        <v>1.58876628292502</v>
      </c>
      <c r="J338" s="304" t="n">
        <f aca="false">J334+J335+J336+J337</f>
        <v>1.62734735538647</v>
      </c>
      <c r="K338" s="304" t="n">
        <f aca="false">K334+K335+K336+K337</f>
        <v>1.65787455942831</v>
      </c>
      <c r="L338" s="304" t="n">
        <f aca="false">L334+L335+L336+L337</f>
        <v>1.68744713691767</v>
      </c>
      <c r="M338" s="304" t="n">
        <f aca="false">M334+M335+M336+M337</f>
        <v>1.70186432545965</v>
      </c>
      <c r="N338" s="304" t="n">
        <f aca="false">N334+N335+N336+N337</f>
        <v>1.71903934171081</v>
      </c>
      <c r="O338" s="304" t="n">
        <f aca="false">O334+O335+O336+O337</f>
        <v>2.6319589177171</v>
      </c>
      <c r="P338" s="304" t="n">
        <f aca="false">P334+P335+P336+P337</f>
        <v>2.6372514819465</v>
      </c>
      <c r="Q338" s="304" t="n">
        <f aca="false">Q334+Q335+Q336+Q337</f>
        <v>2.65061487741968</v>
      </c>
      <c r="R338" s="304" t="n">
        <f aca="false">R334+R335+R336+R337</f>
        <v>2.65492552741464</v>
      </c>
      <c r="S338" s="304" t="n">
        <f aca="false">S334+S335+S336+S337</f>
        <v>2.65529858263197</v>
      </c>
      <c r="T338" s="304" t="n">
        <f aca="false">T334+T335+T336+T337</f>
        <v>2.6513453344322</v>
      </c>
      <c r="U338" s="304" t="n">
        <f aca="false">U334+U335+U336+U337</f>
        <v>2.64298754411122</v>
      </c>
      <c r="V338" s="304" t="n">
        <f aca="false">V334+V335+V336+V337</f>
        <v>2.65772053231826</v>
      </c>
      <c r="W338" s="304" t="n">
        <f aca="false">W334+W335+W336+W337</f>
        <v>2.66958740943838</v>
      </c>
      <c r="X338" s="304" t="n">
        <f aca="false">X334+X335+X336+X337</f>
        <v>2.68017219809511</v>
      </c>
      <c r="Y338" s="304" t="n">
        <f aca="false">Y334+Y335+Y336+Y337</f>
        <v>2.68940367373901</v>
      </c>
      <c r="Z338" s="304" t="n">
        <f aca="false">Z334+Z335+Z336+Z337</f>
        <v>2.69720781984625</v>
      </c>
      <c r="AA338" s="304" t="n">
        <f aca="false">AA334+AA335+AA336+AA337</f>
        <v>2.70350773105461</v>
      </c>
      <c r="AB338" s="304" t="n">
        <f aca="false">AB334+AB335+AB336+AB337</f>
        <v>2.70822351313148</v>
      </c>
      <c r="AC338" s="304" t="n">
        <f aca="false">AC334+AC335+AC336+AC337</f>
        <v>2.71127217967356</v>
      </c>
      <c r="AD338" s="304" t="n">
        <f aca="false">AD334+AD335+AD336+AD337</f>
        <v>2.71256754543486</v>
      </c>
      <c r="AE338" s="304" t="n">
        <f aca="false">AE334+AE335+AE336+AE337</f>
        <v>2.71202011617643</v>
      </c>
      <c r="AF338" s="304" t="n">
        <f aca="false">AF334+AF335+AF336+AF337</f>
        <v>2.70953697492781</v>
      </c>
      <c r="AG338" s="304" t="n">
        <f aca="false">AG334+AG335+AG336+AG337</f>
        <v>2.70502166454706</v>
      </c>
      <c r="AH338" s="304" t="n">
        <f aca="false">AH334+AH335+AH336+AH337</f>
        <v>2.69837406646231</v>
      </c>
      <c r="AI338" s="304" t="n">
        <f aca="false">AI334+AI335+AI336+AI337</f>
        <v>2.6894902754746</v>
      </c>
      <c r="AJ338" s="304"/>
    </row>
    <row r="339" s="203" customFormat="true" ht="14.25" hidden="false" customHeight="false" outlineLevel="0" collapsed="false"/>
    <row r="340" s="203" customFormat="true" ht="14.25" hidden="false" customHeight="false" outlineLevel="0" collapsed="false">
      <c r="C340" s="301" t="s">
        <v>303</v>
      </c>
      <c r="D340" s="286"/>
      <c r="E340" s="338" t="n">
        <f aca="false">IRR(E338:AI338)</f>
        <v>0.685142820965491</v>
      </c>
      <c r="H340" s="334"/>
      <c r="I340" s="334"/>
      <c r="J340" s="334"/>
      <c r="K340" s="334"/>
      <c r="L340" s="334"/>
      <c r="M340" s="334"/>
      <c r="N340" s="334"/>
      <c r="O340" s="334"/>
      <c r="P340" s="334"/>
      <c r="Q340" s="334"/>
      <c r="R340" s="334"/>
      <c r="S340" s="334"/>
      <c r="T340" s="334"/>
      <c r="U340" s="334"/>
      <c r="V340" s="334"/>
      <c r="W340" s="334"/>
      <c r="X340" s="334"/>
      <c r="Y340" s="334"/>
      <c r="Z340" s="334"/>
      <c r="AA340" s="334"/>
    </row>
    <row r="341" s="203" customFormat="true" ht="14.25" hidden="false" customHeight="false" outlineLevel="0" collapsed="false">
      <c r="H341" s="204"/>
      <c r="I341" s="204"/>
      <c r="J341" s="204"/>
      <c r="K341" s="204"/>
      <c r="L341" s="204"/>
      <c r="M341" s="204"/>
      <c r="N341" s="204"/>
      <c r="O341" s="204"/>
      <c r="P341" s="204"/>
      <c r="Q341" s="204"/>
      <c r="R341" s="204"/>
      <c r="S341" s="204"/>
      <c r="T341" s="204"/>
      <c r="U341" s="204"/>
      <c r="V341" s="204"/>
      <c r="W341" s="204"/>
      <c r="X341" s="204"/>
      <c r="Y341" s="204"/>
      <c r="Z341" s="204"/>
      <c r="AA341" s="204"/>
    </row>
    <row r="342" s="203" customFormat="true" ht="14.25" hidden="false" customHeight="false" outlineLevel="0" collapsed="false">
      <c r="C342" s="204"/>
      <c r="I342" s="311"/>
      <c r="J342" s="311"/>
      <c r="K342" s="311"/>
      <c r="L342" s="311"/>
      <c r="M342" s="311"/>
      <c r="N342" s="311"/>
      <c r="O342" s="311"/>
      <c r="P342" s="311"/>
      <c r="Q342" s="311"/>
      <c r="R342" s="311"/>
      <c r="S342" s="311"/>
      <c r="T342" s="311"/>
      <c r="U342" s="311"/>
      <c r="V342" s="311"/>
      <c r="W342" s="311"/>
      <c r="X342" s="311"/>
      <c r="Y342" s="311"/>
      <c r="Z342" s="311"/>
      <c r="AA342" s="311"/>
      <c r="AB342" s="311"/>
    </row>
    <row r="343" s="203" customFormat="true" ht="14.25" hidden="false" customHeight="false" outlineLevel="0" collapsed="false">
      <c r="U343" s="204"/>
      <c r="V343" s="204"/>
      <c r="W343" s="204"/>
      <c r="X343" s="204"/>
      <c r="Y343" s="204"/>
      <c r="Z343" s="204"/>
      <c r="AA343" s="204"/>
      <c r="AB343" s="204"/>
    </row>
    <row r="344" s="203" customFormat="true" ht="14.25" hidden="false" customHeight="false" outlineLevel="0" collapsed="false"/>
    <row r="345" s="203" customFormat="true" ht="14.25" hidden="false" customHeight="false" outlineLevel="0" collapsed="false"/>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s="203" customFormat="true" ht="14.25" hidden="false" customHeight="false" outlineLevel="0" collapsed="false"/>
  </sheetData>
  <sheetProtection sheet="true" password="e784" objects="true" scenarios="true" selectLockedCells="true" selectUnlockedCells="true"/>
  <mergeCells count="6">
    <mergeCell ref="H7:I7"/>
    <mergeCell ref="B9:D10"/>
    <mergeCell ref="B78:C78"/>
    <mergeCell ref="C219:D220"/>
    <mergeCell ref="C235:F239"/>
    <mergeCell ref="B253:C253"/>
  </mergeCells>
  <hyperlinks>
    <hyperlink ref="H9" r:id="rId1" display="www.nataraja.org.in"/>
  </hyperlinks>
  <printOptions headings="false" gridLines="false" gridLinesSet="true" horizontalCentered="false" verticalCentered="false"/>
  <pageMargins left="0.379861111111111" right="0.20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3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7" width="6.7"/>
    <col collapsed="false" customWidth="true" hidden="false" outlineLevel="0" max="3" min="3" style="197" width="62.14"/>
    <col collapsed="false" customWidth="true" hidden="false" outlineLevel="0" max="4" min="4" style="197" width="18.7"/>
    <col collapsed="false" customWidth="true" hidden="false" outlineLevel="0" max="5" min="5" style="197" width="16.56"/>
    <col collapsed="false" customWidth="true" hidden="false" outlineLevel="0" max="6" min="6" style="197" width="17.14"/>
    <col collapsed="false" customWidth="true" hidden="false" outlineLevel="0" max="7" min="7" style="197" width="15.99"/>
    <col collapsed="false" customWidth="true" hidden="false" outlineLevel="0" max="8" min="8" style="197" width="14.7"/>
    <col collapsed="false" customWidth="true" hidden="false" outlineLevel="0" max="25" min="9" style="197" width="13.99"/>
    <col collapsed="false" customWidth="true" hidden="false" outlineLevel="0" max="26" min="26" style="197" width="13.56"/>
    <col collapsed="false" customWidth="true" hidden="false" outlineLevel="0" max="27" min="27" style="197" width="15.7"/>
    <col collapsed="false" customWidth="true" hidden="false" outlineLevel="0" max="28" min="28" style="197" width="16.42"/>
    <col collapsed="false" customWidth="true" hidden="false" outlineLevel="0" max="29" min="29" style="197" width="15.28"/>
    <col collapsed="false" customWidth="true" hidden="false" outlineLevel="0" max="30" min="30" style="197" width="14.56"/>
    <col collapsed="false" customWidth="true" hidden="false" outlineLevel="0" max="31" min="31" style="197" width="15.28"/>
    <col collapsed="false" customWidth="true" hidden="false" outlineLevel="0" max="33" min="32" style="197" width="16.28"/>
    <col collapsed="false" customWidth="true" hidden="false" outlineLevel="0" max="34" min="34" style="197" width="17.85"/>
    <col collapsed="false" customWidth="true" hidden="false" outlineLevel="0" max="35" min="35" style="197" width="16.84"/>
    <col collapsed="false" customWidth="false" hidden="false" outlineLevel="0" max="257" min="36" style="197" width="9.14"/>
  </cols>
  <sheetData>
    <row r="3" customFormat="false" ht="19.5" hidden="false" customHeight="false" outlineLevel="0" collapsed="false">
      <c r="B3" s="198" t="s">
        <v>304</v>
      </c>
      <c r="C3" s="339"/>
      <c r="D3" s="199"/>
    </row>
    <row r="7" customFormat="false" ht="19.5" hidden="false" customHeight="false" outlineLevel="0" collapsed="false">
      <c r="B7" s="200" t="s">
        <v>113</v>
      </c>
    </row>
    <row r="8" customFormat="false" ht="15" hidden="false" customHeight="false" outlineLevel="0" collapsed="false">
      <c r="H8" s="201"/>
      <c r="I8" s="2" t="s">
        <v>114</v>
      </c>
    </row>
    <row r="9" customFormat="false" ht="14.25" hidden="false" customHeight="true" outlineLevel="0" collapsed="false">
      <c r="B9" s="202" t="s">
        <v>305</v>
      </c>
      <c r="C9" s="202"/>
      <c r="D9" s="202"/>
      <c r="E9" s="202"/>
      <c r="H9" s="340"/>
      <c r="I9" s="179" t="s">
        <v>116</v>
      </c>
    </row>
    <row r="10" s="203" customFormat="true" ht="14.25" hidden="false" customHeight="false" outlineLevel="0" collapsed="false">
      <c r="B10" s="202"/>
      <c r="C10" s="202"/>
      <c r="D10" s="202"/>
      <c r="E10" s="202"/>
      <c r="F10" s="197"/>
      <c r="G10" s="197"/>
    </row>
    <row r="11" customFormat="false" ht="10.5" hidden="false" customHeight="true" outlineLevel="0" collapsed="false"/>
    <row r="13" s="203" customFormat="true" ht="14.25" hidden="false" customHeight="false" outlineLevel="0" collapsed="false">
      <c r="B13" s="204" t="s">
        <v>117</v>
      </c>
    </row>
    <row r="14" s="203" customFormat="true" ht="14.25" hidden="false" customHeight="false" outlineLevel="0" collapsed="false">
      <c r="B14" s="204"/>
    </row>
    <row r="15" s="203" customFormat="true" ht="14.25" hidden="false" customHeight="false" outlineLevel="0" collapsed="false">
      <c r="B15" s="205" t="s">
        <v>118</v>
      </c>
      <c r="C15" s="205" t="s">
        <v>119</v>
      </c>
      <c r="D15" s="197"/>
      <c r="E15" s="197"/>
      <c r="F15" s="197"/>
    </row>
    <row r="16" s="203" customFormat="true" ht="14.25" hidden="false" customHeight="false" outlineLevel="0" collapsed="false">
      <c r="B16" s="204"/>
    </row>
    <row r="17" customFormat="false" ht="28.5" hidden="false" customHeight="false" outlineLevel="0" collapsed="false">
      <c r="B17" s="206" t="n">
        <v>1</v>
      </c>
      <c r="C17" s="207" t="s">
        <v>306</v>
      </c>
      <c r="D17" s="208"/>
      <c r="E17" s="341" t="n">
        <f aca="false">E19</f>
        <v>600</v>
      </c>
      <c r="F17" s="210" t="s">
        <v>121</v>
      </c>
      <c r="G17" s="211" t="s">
        <v>122</v>
      </c>
    </row>
    <row r="18" customFormat="false" ht="14.25" hidden="false" customHeight="false" outlineLevel="0" collapsed="false">
      <c r="B18" s="205"/>
      <c r="C18" s="212" t="s">
        <v>307</v>
      </c>
      <c r="D18" s="213"/>
      <c r="E18" s="288"/>
    </row>
    <row r="19" customFormat="false" ht="14.25" hidden="false" customHeight="false" outlineLevel="0" collapsed="false">
      <c r="C19" s="197" t="s">
        <v>308</v>
      </c>
      <c r="D19" s="214"/>
      <c r="E19" s="342" t="n">
        <v>600</v>
      </c>
      <c r="F19" s="215" t="n">
        <f aca="false">E19*G19*850/10^7</f>
        <v>7.65</v>
      </c>
      <c r="G19" s="197" t="n">
        <v>150</v>
      </c>
    </row>
    <row r="20" customFormat="false" ht="14.25" hidden="false" customHeight="false" outlineLevel="0" collapsed="false">
      <c r="C20" s="218" t="s">
        <v>309</v>
      </c>
      <c r="D20" s="214"/>
      <c r="E20" s="342" t="n">
        <v>200</v>
      </c>
      <c r="F20" s="215"/>
    </row>
    <row r="21" customFormat="false" ht="14.25" hidden="false" customHeight="false" outlineLevel="0" collapsed="false">
      <c r="C21" s="197" t="s">
        <v>310</v>
      </c>
      <c r="D21" s="214"/>
      <c r="E21" s="343" t="n">
        <v>0</v>
      </c>
      <c r="F21" s="215" t="n">
        <f aca="false">E21*G21*850/10^7</f>
        <v>0</v>
      </c>
      <c r="G21" s="197" t="n">
        <f aca="false">150</f>
        <v>150</v>
      </c>
    </row>
    <row r="22" customFormat="false" ht="28.5" hidden="false" customHeight="false" outlineLevel="0" collapsed="false">
      <c r="C22" s="344" t="s">
        <v>311</v>
      </c>
      <c r="D22" s="345"/>
      <c r="E22" s="346" t="n">
        <v>0</v>
      </c>
      <c r="F22" s="347" t="n">
        <f aca="false">E22*G22*850/10^7</f>
        <v>0</v>
      </c>
      <c r="G22" s="348" t="n">
        <f aca="false">150</f>
        <v>150</v>
      </c>
    </row>
    <row r="23" customFormat="false" ht="14.25" hidden="false" customHeight="false" outlineLevel="0" collapsed="false">
      <c r="C23" s="218"/>
      <c r="D23" s="214"/>
      <c r="E23" s="218"/>
      <c r="F23" s="215"/>
    </row>
    <row r="24" customFormat="false" ht="14.25" hidden="false" customHeight="false" outlineLevel="0" collapsed="false">
      <c r="C24" s="197" t="s">
        <v>312</v>
      </c>
      <c r="D24" s="214"/>
      <c r="F24" s="215" t="n">
        <f aca="false">G24*850/10^7</f>
        <v>3.502</v>
      </c>
      <c r="G24" s="197" t="n">
        <f aca="false">26*1200+10000</f>
        <v>41200</v>
      </c>
    </row>
    <row r="25" customFormat="false" ht="28.5" hidden="false" customHeight="false" outlineLevel="0" collapsed="false">
      <c r="C25" s="217" t="s">
        <v>127</v>
      </c>
      <c r="D25" s="214"/>
      <c r="E25" s="197" t="n">
        <v>58</v>
      </c>
      <c r="F25" s="215" t="n">
        <f aca="false">E25*G25*850/10^7</f>
        <v>6.409</v>
      </c>
      <c r="G25" s="197" t="n">
        <f aca="false">1300</f>
        <v>1300</v>
      </c>
    </row>
    <row r="26" customFormat="false" ht="14.25" hidden="false" customHeight="false" outlineLevel="0" collapsed="false">
      <c r="C26" s="197" t="s">
        <v>128</v>
      </c>
      <c r="D26" s="214"/>
      <c r="E26" s="197" t="n">
        <v>70</v>
      </c>
      <c r="F26" s="215" t="n">
        <f aca="false">E26*G26*850/10^7</f>
        <v>4.76</v>
      </c>
      <c r="G26" s="197" t="n">
        <f aca="false">800</f>
        <v>800</v>
      </c>
    </row>
    <row r="27" customFormat="false" ht="14.25" hidden="false" customHeight="false" outlineLevel="0" collapsed="false">
      <c r="C27" s="218" t="s">
        <v>129</v>
      </c>
      <c r="D27" s="214"/>
      <c r="E27" s="219" t="s">
        <v>313</v>
      </c>
      <c r="F27" s="220" t="s">
        <v>314</v>
      </c>
    </row>
    <row r="28" customFormat="false" ht="14.25" hidden="false" customHeight="false" outlineLevel="0" collapsed="false">
      <c r="C28" s="212" t="s">
        <v>131</v>
      </c>
      <c r="D28" s="214"/>
      <c r="E28" s="349" t="n">
        <f aca="false">E17/E25</f>
        <v>10.3448275862069</v>
      </c>
      <c r="F28" s="215"/>
    </row>
    <row r="30" customFormat="false" ht="14.25" hidden="false" customHeight="false" outlineLevel="0" collapsed="false">
      <c r="C30" s="221" t="s">
        <v>132</v>
      </c>
      <c r="D30" s="222"/>
      <c r="E30" s="223" t="n">
        <f aca="false">SUM(F19:F26)</f>
        <v>22.321</v>
      </c>
    </row>
    <row r="32" customFormat="false" ht="14.25" hidden="false" customHeight="false" outlineLevel="0" collapsed="false">
      <c r="D32" s="197" t="s">
        <v>133</v>
      </c>
      <c r="E32" s="205" t="s">
        <v>134</v>
      </c>
    </row>
    <row r="33" customFormat="false" ht="14.25" hidden="false" customHeight="false" outlineLevel="0" collapsed="false">
      <c r="B33" s="197" t="n">
        <v>2</v>
      </c>
      <c r="C33" s="205" t="s">
        <v>135</v>
      </c>
      <c r="G33" s="224" t="s">
        <v>136</v>
      </c>
      <c r="H33" s="225"/>
      <c r="I33" s="225"/>
      <c r="J33" s="225"/>
      <c r="K33" s="225"/>
      <c r="L33" s="225"/>
    </row>
    <row r="34" customFormat="false" ht="14.25" hidden="false" customHeight="false" outlineLevel="0" collapsed="false">
      <c r="C34" s="197" t="s">
        <v>137</v>
      </c>
      <c r="D34" s="226" t="n">
        <v>0</v>
      </c>
      <c r="E34" s="227" t="n">
        <f aca="false">D34*$E$30</f>
        <v>0</v>
      </c>
      <c r="G34" s="228" t="s">
        <v>138</v>
      </c>
      <c r="H34" s="225"/>
      <c r="I34" s="225"/>
      <c r="J34" s="225"/>
      <c r="K34" s="225"/>
      <c r="L34" s="225"/>
    </row>
    <row r="35" customFormat="false" ht="14.25" hidden="false" customHeight="false" outlineLevel="0" collapsed="false">
      <c r="C35" s="229" t="s">
        <v>139</v>
      </c>
      <c r="D35" s="226" t="n">
        <v>0.15</v>
      </c>
      <c r="E35" s="215" t="n">
        <f aca="false">D35*$E$30</f>
        <v>3.34815</v>
      </c>
      <c r="G35" s="228" t="s">
        <v>140</v>
      </c>
      <c r="H35" s="225"/>
      <c r="I35" s="225"/>
      <c r="J35" s="225"/>
      <c r="K35" s="225"/>
      <c r="L35" s="225"/>
    </row>
    <row r="36" customFormat="false" ht="14.25" hidden="false" customHeight="false" outlineLevel="0" collapsed="false">
      <c r="C36" s="197" t="s">
        <v>141</v>
      </c>
      <c r="D36" s="226"/>
      <c r="E36" s="227"/>
      <c r="G36" s="230" t="s">
        <v>142</v>
      </c>
      <c r="H36" s="225"/>
      <c r="I36" s="225"/>
      <c r="J36" s="225"/>
      <c r="K36" s="225"/>
      <c r="L36" s="225"/>
    </row>
    <row r="37" customFormat="false" ht="28.5" hidden="false" customHeight="false" outlineLevel="0" collapsed="false">
      <c r="C37" s="231" t="s">
        <v>143</v>
      </c>
      <c r="D37" s="226"/>
      <c r="E37" s="212" t="n">
        <v>0.15</v>
      </c>
      <c r="G37" s="218"/>
    </row>
    <row r="38" customFormat="false" ht="14.25" hidden="false" customHeight="false" outlineLevel="0" collapsed="false">
      <c r="C38" s="231" t="s">
        <v>315</v>
      </c>
      <c r="D38" s="226"/>
      <c r="E38" s="212" t="n">
        <v>0.15</v>
      </c>
      <c r="G38" s="218"/>
    </row>
    <row r="39" customFormat="false" ht="14.25" hidden="false" customHeight="false" outlineLevel="0" collapsed="false">
      <c r="C39" s="231" t="s">
        <v>145</v>
      </c>
      <c r="D39" s="226"/>
      <c r="E39" s="212" t="n">
        <v>0.15</v>
      </c>
      <c r="G39" s="218"/>
    </row>
    <row r="40" customFormat="false" ht="14.25" hidden="false" customHeight="false" outlineLevel="0" collapsed="false">
      <c r="G40" s="218"/>
    </row>
    <row r="41" customFormat="false" ht="48" hidden="false" customHeight="true" outlineLevel="0" collapsed="false">
      <c r="B41" s="233" t="n">
        <v>3</v>
      </c>
      <c r="C41" s="234" t="s">
        <v>146</v>
      </c>
      <c r="E41" s="235" t="n">
        <v>1.5</v>
      </c>
    </row>
    <row r="43" customFormat="false" ht="14.25" hidden="false" customHeight="false" outlineLevel="0" collapsed="false">
      <c r="B43" s="197" t="n">
        <f aca="false">B41+1</f>
        <v>4</v>
      </c>
      <c r="C43" s="197" t="s">
        <v>147</v>
      </c>
      <c r="E43" s="205" t="n">
        <v>20</v>
      </c>
      <c r="F43" s="197" t="s">
        <v>148</v>
      </c>
    </row>
    <row r="44" customFormat="false" ht="14.25" hidden="false" customHeight="false" outlineLevel="0" collapsed="false">
      <c r="B44" s="197" t="n">
        <v>3</v>
      </c>
      <c r="C44" s="197" t="s">
        <v>149</v>
      </c>
      <c r="E44" s="197" t="n">
        <v>1</v>
      </c>
      <c r="F44" s="197" t="s">
        <v>148</v>
      </c>
    </row>
    <row r="45" customFormat="false" ht="14.25" hidden="false" customHeight="false" outlineLevel="0" collapsed="false">
      <c r="B45" s="197" t="n">
        <f aca="false">B44+1</f>
        <v>4</v>
      </c>
      <c r="C45" s="197" t="s">
        <v>150</v>
      </c>
      <c r="E45" s="236" t="n">
        <v>0.03</v>
      </c>
      <c r="F45" s="197" t="s">
        <v>151</v>
      </c>
    </row>
    <row r="46" customFormat="false" ht="14.25" hidden="false" customHeight="false" outlineLevel="0" collapsed="false">
      <c r="B46" s="197" t="n">
        <f aca="false">B45+1</f>
        <v>5</v>
      </c>
      <c r="C46" s="197" t="s">
        <v>152</v>
      </c>
      <c r="E46" s="237" t="n">
        <v>0.4</v>
      </c>
    </row>
    <row r="47" customFormat="false" ht="14.25" hidden="false" customHeight="false" outlineLevel="0" collapsed="false">
      <c r="B47" s="197" t="n">
        <f aca="false">B46+1</f>
        <v>6</v>
      </c>
      <c r="C47" s="197" t="s">
        <v>153</v>
      </c>
      <c r="E47" s="236" t="n">
        <v>0.6</v>
      </c>
      <c r="G47" s="203"/>
      <c r="H47" s="203"/>
      <c r="I47" s="203"/>
      <c r="J47" s="203"/>
      <c r="K47" s="203"/>
      <c r="L47" s="203"/>
      <c r="M47" s="203"/>
    </row>
    <row r="48" customFormat="false" ht="14.25" hidden="false" customHeight="false" outlineLevel="0" collapsed="false">
      <c r="B48" s="197" t="n">
        <f aca="false">B47+1</f>
        <v>7</v>
      </c>
      <c r="C48" s="197" t="s">
        <v>154</v>
      </c>
      <c r="E48" s="238" t="n">
        <f aca="false">E47</f>
        <v>0.6</v>
      </c>
      <c r="F48" s="238" t="n">
        <f aca="false">E46</f>
        <v>0.4</v>
      </c>
    </row>
    <row r="49" customFormat="false" ht="14.25" hidden="true" customHeight="false" outlineLevel="0" collapsed="false">
      <c r="B49" s="197" t="n">
        <v>8</v>
      </c>
      <c r="C49" s="197" t="s">
        <v>155</v>
      </c>
      <c r="E49" s="239" t="n">
        <v>46</v>
      </c>
      <c r="F49" s="197" t="s">
        <v>156</v>
      </c>
    </row>
    <row r="50" customFormat="false" ht="14.25" hidden="false" customHeight="false" outlineLevel="0" collapsed="false">
      <c r="B50" s="197" t="n">
        <f aca="false">B48+1</f>
        <v>8</v>
      </c>
      <c r="C50" s="205" t="s">
        <v>157</v>
      </c>
    </row>
    <row r="51" customFormat="false" ht="14.25" hidden="false" customHeight="false" outlineLevel="0" collapsed="false">
      <c r="C51" s="205"/>
      <c r="G51" s="203"/>
      <c r="H51" s="203"/>
      <c r="I51" s="203"/>
      <c r="J51" s="203"/>
      <c r="K51" s="203"/>
      <c r="L51" s="203"/>
      <c r="M51" s="203"/>
    </row>
    <row r="52" customFormat="false" ht="14.25" hidden="false" customHeight="false" outlineLevel="0" collapsed="false">
      <c r="C52" s="197" t="s">
        <v>158</v>
      </c>
      <c r="E52" s="240" t="n">
        <v>0.12</v>
      </c>
      <c r="F52" s="218" t="s">
        <v>159</v>
      </c>
    </row>
    <row r="53" customFormat="false" ht="14.25" hidden="false" customHeight="false" outlineLevel="0" collapsed="false">
      <c r="C53" s="197" t="s">
        <v>160</v>
      </c>
      <c r="E53" s="241" t="s">
        <v>161</v>
      </c>
    </row>
    <row r="54" customFormat="false" ht="14.25" hidden="false" customHeight="false" outlineLevel="0" collapsed="false">
      <c r="C54" s="197" t="s">
        <v>162</v>
      </c>
      <c r="E54" s="242" t="n">
        <v>1</v>
      </c>
      <c r="F54" s="197" t="s">
        <v>163</v>
      </c>
    </row>
    <row r="55" customFormat="false" ht="14.25" hidden="false" customHeight="false" outlineLevel="0" collapsed="false">
      <c r="C55" s="197" t="s">
        <v>164</v>
      </c>
      <c r="E55" s="197" t="n">
        <v>6</v>
      </c>
      <c r="F55" s="197" t="s">
        <v>163</v>
      </c>
    </row>
    <row r="56" customFormat="false" ht="14.25" hidden="false" customHeight="false" outlineLevel="0" collapsed="false">
      <c r="C56" s="197" t="s">
        <v>165</v>
      </c>
      <c r="E56" s="236" t="n">
        <v>0</v>
      </c>
      <c r="F56" s="197" t="s">
        <v>166</v>
      </c>
    </row>
    <row r="57" customFormat="false" ht="14.25" hidden="false" customHeight="false" outlineLevel="0" collapsed="false">
      <c r="B57" s="197" t="n">
        <f aca="false">B50+1</f>
        <v>9</v>
      </c>
      <c r="C57" s="197" t="s">
        <v>167</v>
      </c>
      <c r="E57" s="301" t="n">
        <v>45.49</v>
      </c>
      <c r="F57" s="218" t="s">
        <v>168</v>
      </c>
    </row>
    <row r="58" customFormat="false" ht="14.25" hidden="false" customHeight="false" outlineLevel="0" collapsed="false">
      <c r="B58" s="197" t="n">
        <f aca="false">B57+1</f>
        <v>10</v>
      </c>
      <c r="C58" s="197" t="s">
        <v>169</v>
      </c>
      <c r="E58" s="218" t="n">
        <v>12</v>
      </c>
      <c r="F58" s="197" t="s">
        <v>170</v>
      </c>
    </row>
    <row r="59" s="203" customFormat="true" ht="14.25" hidden="false" customHeight="false" outlineLevel="0" collapsed="false">
      <c r="B59" s="203" t="n">
        <f aca="false">B58+1</f>
        <v>11</v>
      </c>
      <c r="C59" s="203" t="s">
        <v>171</v>
      </c>
      <c r="E59" s="243" t="n">
        <v>0.2</v>
      </c>
      <c r="F59" s="203" t="s">
        <v>172</v>
      </c>
    </row>
    <row r="60" customFormat="false" ht="14.25" hidden="false" customHeight="false" outlineLevel="0" collapsed="false">
      <c r="B60" s="197" t="n">
        <f aca="false">B59+1</f>
        <v>12</v>
      </c>
      <c r="C60" s="197" t="s">
        <v>173</v>
      </c>
      <c r="E60" s="197" t="n">
        <v>20</v>
      </c>
      <c r="F60" s="197" t="s">
        <v>163</v>
      </c>
    </row>
    <row r="61" customFormat="false" ht="14.25" hidden="false" customHeight="false" outlineLevel="0" collapsed="false">
      <c r="B61" s="197" t="n">
        <f aca="false">B60+1</f>
        <v>13</v>
      </c>
      <c r="C61" s="197" t="s">
        <v>174</v>
      </c>
      <c r="E61" s="236" t="n">
        <v>0.05</v>
      </c>
    </row>
    <row r="62" customFormat="false" ht="14.25" hidden="false" customHeight="false" outlineLevel="0" collapsed="false">
      <c r="B62" s="197" t="n">
        <f aca="false">B61+1</f>
        <v>14</v>
      </c>
      <c r="C62" s="197" t="s">
        <v>175</v>
      </c>
      <c r="E62" s="238" t="n">
        <v>0.05</v>
      </c>
      <c r="F62" s="197" t="s">
        <v>176</v>
      </c>
    </row>
    <row r="63" s="203" customFormat="true" ht="14.25" hidden="false" customHeight="false" outlineLevel="0" collapsed="false">
      <c r="B63" s="203" t="n">
        <f aca="false">B62+1</f>
        <v>15</v>
      </c>
      <c r="C63" s="203" t="s">
        <v>177</v>
      </c>
      <c r="E63" s="244" t="n">
        <v>0</v>
      </c>
    </row>
    <row r="64" s="203" customFormat="true" ht="14.25" hidden="false" customHeight="false" outlineLevel="0" collapsed="false">
      <c r="B64" s="203" t="n">
        <f aca="false">B63+1</f>
        <v>16</v>
      </c>
      <c r="C64" s="203" t="s">
        <v>178</v>
      </c>
      <c r="E64" s="245" t="n">
        <v>0.035</v>
      </c>
    </row>
    <row r="65" s="203" customFormat="true" ht="14.25" hidden="false" customHeight="false" outlineLevel="0" collapsed="false">
      <c r="B65" s="203" t="n">
        <f aca="false">B64+1</f>
        <v>17</v>
      </c>
      <c r="C65" s="203" t="s">
        <v>179</v>
      </c>
      <c r="E65" s="203" t="n">
        <v>5</v>
      </c>
      <c r="F65" s="203" t="s">
        <v>163</v>
      </c>
    </row>
    <row r="66" customFormat="false" ht="14.25" hidden="false" customHeight="false" outlineLevel="0" collapsed="false">
      <c r="B66" s="197" t="n">
        <f aca="false">B65+1</f>
        <v>18</v>
      </c>
      <c r="C66" s="197" t="s">
        <v>180</v>
      </c>
      <c r="E66" s="214" t="n">
        <v>0.02</v>
      </c>
      <c r="F66" s="197" t="s">
        <v>181</v>
      </c>
    </row>
    <row r="67" customFormat="false" ht="14.25" hidden="false" customHeight="false" outlineLevel="0" collapsed="false">
      <c r="B67" s="197" t="n">
        <f aca="false">B66+1</f>
        <v>19</v>
      </c>
      <c r="C67" s="197" t="s">
        <v>182</v>
      </c>
      <c r="E67" s="238" t="n">
        <v>0.12</v>
      </c>
    </row>
    <row r="68" customFormat="false" ht="14.25" hidden="false" customHeight="false" outlineLevel="0" collapsed="false">
      <c r="B68" s="197" t="n">
        <f aca="false">B67+1</f>
        <v>20</v>
      </c>
      <c r="C68" s="197" t="s">
        <v>183</v>
      </c>
      <c r="E68" s="236" t="n">
        <v>0.05</v>
      </c>
    </row>
    <row r="69" customFormat="false" ht="14.25" hidden="false" customHeight="false" outlineLevel="0" collapsed="false">
      <c r="B69" s="197" t="n">
        <f aca="false">B68+1</f>
        <v>21</v>
      </c>
      <c r="C69" s="197" t="s">
        <v>184</v>
      </c>
      <c r="E69" s="236" t="n">
        <v>0.05</v>
      </c>
      <c r="H69" s="236"/>
      <c r="K69" s="226"/>
    </row>
    <row r="70" customFormat="false" ht="14.25" hidden="false" customHeight="false" outlineLevel="0" collapsed="false">
      <c r="B70" s="197" t="n">
        <f aca="false">B69+1</f>
        <v>22</v>
      </c>
      <c r="C70" s="197" t="s">
        <v>185</v>
      </c>
      <c r="E70" s="241" t="s">
        <v>186</v>
      </c>
      <c r="F70" s="241" t="s">
        <v>187</v>
      </c>
      <c r="G70" s="246"/>
      <c r="K70" s="247"/>
    </row>
    <row r="71" customFormat="false" ht="14.25" hidden="false" customHeight="false" outlineLevel="0" collapsed="false">
      <c r="E71" s="248" t="n">
        <v>0.6</v>
      </c>
      <c r="F71" s="248" t="n">
        <v>0.4</v>
      </c>
      <c r="G71" s="236"/>
    </row>
    <row r="76" s="203" customFormat="true" ht="14.25" hidden="false" customHeight="false" outlineLevel="0" collapsed="false">
      <c r="B76" s="204" t="s">
        <v>188</v>
      </c>
    </row>
    <row r="77" customFormat="false" ht="14.25" hidden="false" customHeight="false" outlineLevel="0" collapsed="false">
      <c r="B77" s="212" t="s">
        <v>316</v>
      </c>
      <c r="C77" s="212"/>
      <c r="D77" s="242"/>
      <c r="E77" s="242" t="n">
        <f aca="false">E17</f>
        <v>600</v>
      </c>
    </row>
    <row r="78" customFormat="false" ht="14.25" hidden="false" customHeight="false" outlineLevel="0" collapsed="false">
      <c r="B78" s="249" t="s">
        <v>190</v>
      </c>
      <c r="C78" s="250"/>
      <c r="D78" s="250"/>
      <c r="E78" s="251"/>
    </row>
    <row r="79" customFormat="false" ht="14.25" hidden="false" customHeight="false" outlineLevel="0" collapsed="false">
      <c r="B79" s="252"/>
      <c r="C79" s="253"/>
      <c r="D79" s="253"/>
      <c r="E79" s="254"/>
    </row>
    <row r="80" customFormat="false" ht="14.25" hidden="false" customHeight="false" outlineLevel="0" collapsed="false">
      <c r="B80" s="252" t="s">
        <v>191</v>
      </c>
      <c r="C80" s="253"/>
      <c r="D80" s="253"/>
      <c r="E80" s="255" t="n">
        <f aca="false">E30+E35+E37+E38+E39+E41</f>
        <v>27.61915</v>
      </c>
    </row>
    <row r="81" customFormat="false" ht="33" hidden="false" customHeight="true" outlineLevel="0" collapsed="false">
      <c r="B81" s="256" t="s">
        <v>192</v>
      </c>
      <c r="C81" s="256"/>
      <c r="D81" s="253"/>
      <c r="E81" s="257"/>
    </row>
    <row r="82" customFormat="false" ht="14.25" hidden="false" customHeight="false" outlineLevel="0" collapsed="false">
      <c r="B82" s="252" t="s">
        <v>193</v>
      </c>
      <c r="C82" s="253"/>
      <c r="D82" s="253"/>
      <c r="E82" s="255" t="n">
        <v>0</v>
      </c>
      <c r="F82" s="218"/>
    </row>
    <row r="83" customFormat="false" ht="14.25" hidden="false" customHeight="false" outlineLevel="0" collapsed="false">
      <c r="B83" s="252" t="s">
        <v>194</v>
      </c>
      <c r="C83" s="253"/>
      <c r="D83" s="253"/>
      <c r="E83" s="257"/>
    </row>
    <row r="84" customFormat="false" ht="14.25" hidden="false" customHeight="false" outlineLevel="0" collapsed="false">
      <c r="B84" s="252"/>
      <c r="C84" s="253" t="s">
        <v>195</v>
      </c>
      <c r="D84" s="253"/>
      <c r="E84" s="255" t="n">
        <f aca="false">E80+E82</f>
        <v>27.61915</v>
      </c>
      <c r="H84" s="205"/>
    </row>
    <row r="85" customFormat="false" ht="14.25" hidden="false" customHeight="false" outlineLevel="0" collapsed="false">
      <c r="B85" s="252" t="s">
        <v>196</v>
      </c>
      <c r="C85" s="253"/>
      <c r="D85" s="253"/>
      <c r="E85" s="258" t="n">
        <f aca="false">+E84*E64</f>
        <v>0.96667025</v>
      </c>
    </row>
    <row r="86" customFormat="false" ht="14.25" hidden="false" customHeight="false" outlineLevel="0" collapsed="false">
      <c r="B86" s="252" t="s">
        <v>183</v>
      </c>
      <c r="C86" s="253"/>
      <c r="D86" s="253"/>
      <c r="E86" s="258" t="n">
        <f aca="false">+E80*E68</f>
        <v>1.3809575</v>
      </c>
    </row>
    <row r="87" customFormat="false" ht="14.25" hidden="false" customHeight="false" outlineLevel="0" collapsed="false">
      <c r="B87" s="252" t="s">
        <v>197</v>
      </c>
      <c r="C87" s="253"/>
      <c r="D87" s="253"/>
      <c r="E87" s="258" t="n">
        <f aca="false">+E69*E80</f>
        <v>1.3809575</v>
      </c>
    </row>
    <row r="88" customFormat="false" ht="14.25" hidden="false" customHeight="false" outlineLevel="0" collapsed="false">
      <c r="B88" s="252" t="s">
        <v>198</v>
      </c>
      <c r="C88" s="253"/>
      <c r="D88" s="253"/>
      <c r="E88" s="258" t="n">
        <f aca="false">E56*E91</f>
        <v>0</v>
      </c>
      <c r="F88" s="205" t="s">
        <v>3</v>
      </c>
    </row>
    <row r="89" s="203" customFormat="true" ht="14.25" hidden="false" customHeight="false" outlineLevel="0" collapsed="false">
      <c r="B89" s="259" t="s">
        <v>199</v>
      </c>
      <c r="C89" s="260"/>
      <c r="D89" s="260"/>
      <c r="E89" s="261" t="n">
        <f aca="false">E84+E86+E87+E88</f>
        <v>30.381065</v>
      </c>
      <c r="F89" s="262"/>
    </row>
    <row r="90" s="203" customFormat="true" ht="14.25" hidden="false" customHeight="true" outlineLevel="0" collapsed="false">
      <c r="B90" s="259" t="s">
        <v>200</v>
      </c>
      <c r="C90" s="260"/>
      <c r="D90" s="260"/>
      <c r="E90" s="263" t="n">
        <v>0</v>
      </c>
      <c r="F90" s="197"/>
      <c r="G90" s="197"/>
      <c r="H90" s="197"/>
      <c r="I90" s="197"/>
      <c r="J90" s="239"/>
      <c r="K90" s="197"/>
      <c r="L90" s="197"/>
      <c r="M90" s="197"/>
      <c r="N90" s="197"/>
      <c r="O90" s="197"/>
      <c r="P90" s="197"/>
      <c r="Q90" s="197"/>
      <c r="R90" s="197"/>
      <c r="S90" s="197"/>
      <c r="T90" s="197"/>
    </row>
    <row r="91" s="203" customFormat="true" ht="14.25" hidden="false" customHeight="false" outlineLevel="0" collapsed="false">
      <c r="B91" s="259" t="s">
        <v>201</v>
      </c>
      <c r="C91" s="260"/>
      <c r="D91" s="260"/>
      <c r="E91" s="264" t="n">
        <f aca="false">E89+E90</f>
        <v>30.381065</v>
      </c>
      <c r="F91" s="197"/>
      <c r="G91" s="197"/>
      <c r="H91" s="197"/>
      <c r="I91" s="197"/>
      <c r="J91" s="239"/>
      <c r="K91" s="197"/>
      <c r="L91" s="197"/>
      <c r="N91" s="197"/>
      <c r="O91" s="197"/>
      <c r="P91" s="197"/>
      <c r="Q91" s="197"/>
      <c r="R91" s="197"/>
      <c r="S91" s="197"/>
      <c r="T91" s="197"/>
    </row>
    <row r="92" customFormat="false" ht="14.25" hidden="false" customHeight="false" outlineLevel="0" collapsed="false">
      <c r="B92" s="252"/>
      <c r="C92" s="253"/>
      <c r="D92" s="253"/>
      <c r="E92" s="257"/>
      <c r="J92" s="239"/>
      <c r="M92" s="203"/>
    </row>
    <row r="93" customFormat="false" ht="14.25" hidden="false" customHeight="false" outlineLevel="0" collapsed="false">
      <c r="B93" s="249" t="s">
        <v>202</v>
      </c>
      <c r="C93" s="250"/>
      <c r="D93" s="250"/>
      <c r="E93" s="265"/>
      <c r="J93" s="239"/>
      <c r="M93" s="203"/>
    </row>
    <row r="94" customFormat="false" ht="42.75" hidden="false" customHeight="true" outlineLevel="0" collapsed="false">
      <c r="B94" s="252"/>
      <c r="C94" s="253"/>
      <c r="D94" s="266" t="s">
        <v>203</v>
      </c>
      <c r="E94" s="267" t="s">
        <v>204</v>
      </c>
      <c r="J94" s="239"/>
    </row>
    <row r="95" customFormat="false" ht="14.25" hidden="false" customHeight="true" outlineLevel="0" collapsed="false">
      <c r="B95" s="252" t="s">
        <v>205</v>
      </c>
      <c r="C95" s="253"/>
      <c r="D95" s="268" t="n">
        <f aca="false">E95*0.15</f>
        <v>1.8228639</v>
      </c>
      <c r="E95" s="258" t="n">
        <f aca="false">E91*E46</f>
        <v>12.152426</v>
      </c>
      <c r="J95" s="239"/>
    </row>
    <row r="96" customFormat="false" ht="14.25" hidden="false" customHeight="false" outlineLevel="0" collapsed="false">
      <c r="B96" s="252" t="s">
        <v>206</v>
      </c>
      <c r="C96" s="253"/>
      <c r="D96" s="268" t="n">
        <f aca="false">E96*0.15</f>
        <v>2.73429585</v>
      </c>
      <c r="E96" s="258" t="n">
        <f aca="false">E47*E91</f>
        <v>18.228639</v>
      </c>
      <c r="J96" s="239"/>
    </row>
    <row r="97" customFormat="false" ht="14.25" hidden="false" customHeight="false" outlineLevel="0" collapsed="false">
      <c r="B97" s="252" t="s">
        <v>207</v>
      </c>
      <c r="C97" s="253"/>
      <c r="D97" s="253"/>
      <c r="E97" s="269" t="s">
        <v>208</v>
      </c>
      <c r="J97" s="239"/>
      <c r="N97" s="203"/>
      <c r="O97" s="203"/>
      <c r="P97" s="203"/>
      <c r="Q97" s="203"/>
      <c r="R97" s="203"/>
      <c r="S97" s="203"/>
      <c r="T97" s="203"/>
    </row>
    <row r="98" customFormat="false" ht="14.25" hidden="false" customHeight="false" outlineLevel="0" collapsed="false">
      <c r="B98" s="249" t="s">
        <v>209</v>
      </c>
      <c r="C98" s="250"/>
      <c r="D98" s="270" t="n">
        <f aca="false">SUM(D95:D96)</f>
        <v>4.55715975</v>
      </c>
      <c r="E98" s="271" t="n">
        <f aca="false">E95+E96</f>
        <v>30.381065</v>
      </c>
      <c r="J98" s="239"/>
    </row>
    <row r="99" customFormat="false" ht="14.25" hidden="false" customHeight="false" outlineLevel="0" collapsed="false">
      <c r="B99" s="252"/>
      <c r="C99" s="253"/>
      <c r="D99" s="253"/>
      <c r="E99" s="272"/>
      <c r="J99" s="239"/>
    </row>
    <row r="100" customFormat="false" ht="14.25" hidden="false" customHeight="false" outlineLevel="0" collapsed="false">
      <c r="B100" s="252" t="s">
        <v>210</v>
      </c>
      <c r="C100" s="253"/>
      <c r="D100" s="253"/>
      <c r="E100" s="273"/>
    </row>
    <row r="101" customFormat="false" ht="14.25" hidden="false" customHeight="false" outlineLevel="0" collapsed="false">
      <c r="B101" s="274"/>
      <c r="C101" s="275"/>
      <c r="D101" s="275"/>
      <c r="E101" s="276"/>
    </row>
    <row r="115" customFormat="false" ht="14.25" hidden="false" customHeight="false" outlineLevel="0" collapsed="false">
      <c r="B115" s="205"/>
    </row>
    <row r="117" customFormat="false" ht="14.25" hidden="false" customHeight="false" outlineLevel="0" collapsed="false">
      <c r="J117" s="239"/>
    </row>
    <row r="118" customFormat="false" ht="14.25" hidden="false" customHeight="false" outlineLevel="0" collapsed="false">
      <c r="J118" s="239"/>
    </row>
    <row r="119" customFormat="false" ht="14.25" hidden="false" customHeight="false" outlineLevel="0" collapsed="false">
      <c r="C119" s="229"/>
      <c r="J119" s="239"/>
    </row>
    <row r="120" customFormat="false" ht="14.25" hidden="false" customHeight="false" outlineLevel="0" collapsed="false">
      <c r="J120" s="239"/>
    </row>
    <row r="121" customFormat="false" ht="14.25" hidden="false" customHeight="false" outlineLevel="0" collapsed="false">
      <c r="J121" s="239"/>
    </row>
    <row r="122" customFormat="false" ht="14.25" hidden="false" customHeight="false" outlineLevel="0" collapsed="false">
      <c r="C122" s="218"/>
      <c r="D122" s="218"/>
      <c r="E122" s="218"/>
      <c r="J122" s="239"/>
    </row>
    <row r="123" customFormat="false" ht="14.25" hidden="false" customHeight="false" outlineLevel="0" collapsed="false">
      <c r="C123" s="218"/>
      <c r="J123" s="239"/>
    </row>
    <row r="124" customFormat="false" ht="14.25" hidden="false" customHeight="false" outlineLevel="0" collapsed="false">
      <c r="C124" s="218"/>
      <c r="J124" s="239"/>
    </row>
    <row r="125" customFormat="false" ht="14.25" hidden="false" customHeight="false" outlineLevel="0" collapsed="false">
      <c r="J125" s="239"/>
    </row>
    <row r="126" customFormat="false" ht="14.25" hidden="false" customHeight="false" outlineLevel="0" collapsed="false">
      <c r="J126" s="239"/>
    </row>
    <row r="127" customFormat="false" ht="14.25" hidden="false" customHeight="false" outlineLevel="0" collapsed="false">
      <c r="J127" s="239"/>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277"/>
      <c r="AL128" s="0"/>
      <c r="AM128" s="0"/>
      <c r="AN128" s="0"/>
      <c r="AO128" s="0"/>
      <c r="AP128" s="0"/>
    </row>
    <row r="129" customFormat="false" ht="14.25" hidden="false" customHeight="false" outlineLevel="0" collapsed="false">
      <c r="A129" s="0"/>
      <c r="B129" s="278" t="s">
        <v>211</v>
      </c>
      <c r="C129" s="225"/>
      <c r="AK129" s="277"/>
      <c r="AL129" s="0"/>
      <c r="AM129" s="0"/>
      <c r="AN129" s="0"/>
      <c r="AO129" s="0"/>
      <c r="AP129" s="0"/>
    </row>
    <row r="130" customFormat="false" ht="14.25" hidden="false" customHeight="false" outlineLevel="0" collapsed="false">
      <c r="A130" s="0"/>
      <c r="I130" s="342"/>
      <c r="AK130" s="277"/>
      <c r="AL130" s="0"/>
      <c r="AM130" s="0"/>
      <c r="AN130" s="0"/>
      <c r="AO130" s="0"/>
      <c r="AP130" s="0"/>
    </row>
    <row r="131" customFormat="false" ht="14.25" hidden="false" customHeight="false" outlineLevel="0" collapsed="false">
      <c r="A131" s="0"/>
      <c r="B131" s="205" t="s">
        <v>212</v>
      </c>
      <c r="C131" s="205" t="s">
        <v>119</v>
      </c>
      <c r="AK131" s="277"/>
      <c r="AL131" s="0"/>
      <c r="AM131" s="0"/>
      <c r="AN131" s="0"/>
      <c r="AO131" s="0"/>
      <c r="AP131" s="0"/>
    </row>
    <row r="132" customFormat="false" ht="14.25" hidden="false" customHeight="false" outlineLevel="0" collapsed="false">
      <c r="A132" s="0"/>
      <c r="C132" s="205" t="s">
        <v>213</v>
      </c>
      <c r="AJ132" s="279"/>
      <c r="AK132" s="277"/>
      <c r="AL132" s="0"/>
      <c r="AM132" s="0"/>
      <c r="AN132" s="0"/>
      <c r="AO132" s="0"/>
      <c r="AP132" s="0"/>
    </row>
    <row r="133" customFormat="false" ht="14.25" hidden="false" customHeight="false" outlineLevel="0" collapsed="false">
      <c r="A133" s="0"/>
      <c r="C133" s="205"/>
      <c r="D133" s="280" t="s">
        <v>214</v>
      </c>
      <c r="E133" s="280"/>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7"/>
      <c r="AL133" s="0"/>
      <c r="AM133" s="0"/>
      <c r="AN133" s="0"/>
      <c r="AO133" s="0"/>
      <c r="AP133" s="0"/>
    </row>
    <row r="134" customFormat="false" ht="14.25" hidden="false" customHeight="false" outlineLevel="0" collapsed="false">
      <c r="A134" s="0"/>
      <c r="C134" s="205"/>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7"/>
      <c r="AL134" s="0"/>
      <c r="AM134" s="0"/>
      <c r="AN134" s="0"/>
      <c r="AO134" s="0"/>
      <c r="AP134" s="0"/>
    </row>
    <row r="135" customFormat="false" ht="14.25" hidden="false" customHeight="false" outlineLevel="0" collapsed="false">
      <c r="A135" s="0"/>
      <c r="B135" s="0"/>
      <c r="C135" s="0"/>
      <c r="D135" s="281" t="n">
        <f aca="false">SUM(E140:AI140)</f>
        <v>4500</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277"/>
      <c r="AL135" s="0"/>
      <c r="AM135" s="0"/>
      <c r="AN135" s="0"/>
      <c r="AO135" s="0"/>
      <c r="AP135" s="0"/>
    </row>
    <row r="136" customFormat="false" ht="14.25" hidden="false" customHeight="false" outlineLevel="0" collapsed="false">
      <c r="A136" s="0"/>
      <c r="B136" s="0"/>
      <c r="C136" s="0"/>
      <c r="D136" s="281"/>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277"/>
      <c r="AL136" s="0"/>
      <c r="AM136" s="0"/>
      <c r="AN136" s="0"/>
      <c r="AO136" s="0"/>
      <c r="AP136" s="0"/>
    </row>
    <row r="137" customFormat="false" ht="14.25" hidden="false" customHeight="false" outlineLevel="0" collapsed="false">
      <c r="A137" s="0"/>
      <c r="B137" s="0"/>
      <c r="C137" s="0"/>
      <c r="D137" s="205" t="s">
        <v>215</v>
      </c>
      <c r="E137" s="205"/>
      <c r="F137" s="205"/>
      <c r="G137" s="205"/>
      <c r="AJ137" s="0"/>
      <c r="AK137" s="277"/>
      <c r="AL137" s="0"/>
      <c r="AM137" s="0"/>
      <c r="AN137" s="0"/>
      <c r="AO137" s="0"/>
      <c r="AP137" s="0"/>
    </row>
    <row r="138" customFormat="false" ht="14.25" hidden="false" customHeight="false" outlineLevel="0" collapsed="false">
      <c r="A138" s="0"/>
      <c r="B138" s="0"/>
      <c r="C138" s="0"/>
      <c r="D138" s="282" t="s">
        <v>216</v>
      </c>
      <c r="E138" s="282" t="n">
        <v>2012</v>
      </c>
      <c r="F138" s="282" t="n">
        <f aca="false">E138+1</f>
        <v>2013</v>
      </c>
      <c r="G138" s="282" t="n">
        <f aca="false">F138+1</f>
        <v>2014</v>
      </c>
      <c r="H138" s="282" t="n">
        <f aca="false">G138+1</f>
        <v>2015</v>
      </c>
      <c r="I138" s="282" t="n">
        <f aca="false">H138+1</f>
        <v>2016</v>
      </c>
      <c r="J138" s="282" t="n">
        <f aca="false">I138+1</f>
        <v>2017</v>
      </c>
      <c r="K138" s="282" t="n">
        <f aca="false">J138+1</f>
        <v>2018</v>
      </c>
      <c r="L138" s="282" t="n">
        <f aca="false">K138+1</f>
        <v>2019</v>
      </c>
      <c r="M138" s="282" t="n">
        <f aca="false">L138+1</f>
        <v>2020</v>
      </c>
      <c r="N138" s="282" t="n">
        <f aca="false">M138+1</f>
        <v>2021</v>
      </c>
      <c r="O138" s="282" t="n">
        <f aca="false">N138+1</f>
        <v>2022</v>
      </c>
      <c r="P138" s="282" t="n">
        <f aca="false">O138+1</f>
        <v>2023</v>
      </c>
      <c r="Q138" s="282" t="n">
        <f aca="false">P138+1</f>
        <v>2024</v>
      </c>
      <c r="R138" s="282" t="n">
        <f aca="false">Q138+1</f>
        <v>2025</v>
      </c>
      <c r="S138" s="282" t="n">
        <f aca="false">R138+1</f>
        <v>2026</v>
      </c>
      <c r="T138" s="282" t="n">
        <f aca="false">S138+1</f>
        <v>2027</v>
      </c>
      <c r="U138" s="282" t="n">
        <f aca="false">T138+1</f>
        <v>2028</v>
      </c>
      <c r="V138" s="282" t="n">
        <f aca="false">U138+1</f>
        <v>2029</v>
      </c>
      <c r="W138" s="282" t="n">
        <f aca="false">V138+1</f>
        <v>2030</v>
      </c>
      <c r="X138" s="282" t="n">
        <f aca="false">W138+1</f>
        <v>2031</v>
      </c>
      <c r="Y138" s="282" t="n">
        <f aca="false">X138+1</f>
        <v>2032</v>
      </c>
      <c r="Z138" s="282" t="n">
        <f aca="false">Y138+1</f>
        <v>2033</v>
      </c>
      <c r="AA138" s="282" t="n">
        <f aca="false">Z138+1</f>
        <v>2034</v>
      </c>
      <c r="AB138" s="282" t="n">
        <f aca="false">AA138+1</f>
        <v>2035</v>
      </c>
      <c r="AC138" s="282" t="n">
        <f aca="false">AB138+1</f>
        <v>2036</v>
      </c>
      <c r="AD138" s="282" t="n">
        <f aca="false">AC138+1</f>
        <v>2037</v>
      </c>
      <c r="AE138" s="282" t="n">
        <f aca="false">AD138+1</f>
        <v>2038</v>
      </c>
      <c r="AF138" s="282" t="n">
        <f aca="false">AE138+1</f>
        <v>2039</v>
      </c>
      <c r="AG138" s="282" t="n">
        <f aca="false">AF138+1</f>
        <v>2040</v>
      </c>
      <c r="AH138" s="282" t="n">
        <f aca="false">AG138+1</f>
        <v>2041</v>
      </c>
      <c r="AI138" s="282" t="n">
        <f aca="false">AH138+1</f>
        <v>2042</v>
      </c>
      <c r="AJ138" s="0"/>
      <c r="AK138" s="277"/>
      <c r="AL138" s="0"/>
      <c r="AM138" s="0"/>
      <c r="AN138" s="0"/>
      <c r="AO138" s="0"/>
      <c r="A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277"/>
      <c r="AL139" s="0"/>
      <c r="AM139" s="0"/>
      <c r="AN139" s="0"/>
      <c r="AO139" s="0"/>
      <c r="AP139" s="0"/>
    </row>
    <row r="140" customFormat="false" ht="14.25" hidden="false" customHeight="false" outlineLevel="0" collapsed="false">
      <c r="A140" s="0"/>
      <c r="B140" s="281" t="n">
        <v>1</v>
      </c>
      <c r="C140" s="197" t="s">
        <v>217</v>
      </c>
      <c r="E140" s="283" t="n">
        <f aca="false">G199</f>
        <v>150</v>
      </c>
      <c r="F140" s="283" t="n">
        <f aca="false">H199</f>
        <v>375</v>
      </c>
      <c r="G140" s="283" t="n">
        <f aca="false">I199</f>
        <v>375</v>
      </c>
      <c r="H140" s="283" t="n">
        <f aca="false">J199</f>
        <v>450</v>
      </c>
      <c r="I140" s="283" t="n">
        <f aca="false">K199</f>
        <v>450</v>
      </c>
      <c r="J140" s="283" t="n">
        <f aca="false">L199</f>
        <v>450</v>
      </c>
      <c r="K140" s="283" t="n">
        <f aca="false">M199</f>
        <v>563</v>
      </c>
      <c r="L140" s="283" t="n">
        <f aca="false">N199</f>
        <v>563</v>
      </c>
      <c r="M140" s="283" t="n">
        <f aca="false">O199</f>
        <v>563</v>
      </c>
      <c r="N140" s="350" t="n">
        <f aca="false">P199</f>
        <v>561</v>
      </c>
      <c r="O140" s="239" t="n">
        <f aca="false">Q199</f>
        <v>0</v>
      </c>
      <c r="P140" s="239" t="n">
        <f aca="false">R199</f>
        <v>0</v>
      </c>
      <c r="Q140" s="239" t="n">
        <f aca="false">S199</f>
        <v>0</v>
      </c>
      <c r="R140" s="239" t="n">
        <f aca="false">T199</f>
        <v>0</v>
      </c>
      <c r="S140" s="239" t="n">
        <f aca="false">U199</f>
        <v>0</v>
      </c>
      <c r="T140" s="239" t="n">
        <f aca="false">V199</f>
        <v>0</v>
      </c>
      <c r="U140" s="239" t="n">
        <f aca="false">W199</f>
        <v>0</v>
      </c>
      <c r="V140" s="239" t="n">
        <f aca="false">X199</f>
        <v>0</v>
      </c>
      <c r="W140" s="239" t="n">
        <f aca="false">Y199</f>
        <v>0</v>
      </c>
      <c r="X140" s="239" t="n">
        <f aca="false">Z199</f>
        <v>0</v>
      </c>
      <c r="Y140" s="239" t="n">
        <f aca="false">AA199</f>
        <v>0</v>
      </c>
      <c r="Z140" s="239" t="n">
        <f aca="false">AB199</f>
        <v>0</v>
      </c>
      <c r="AA140" s="239" t="n">
        <f aca="false">AC199</f>
        <v>0</v>
      </c>
      <c r="AB140" s="239" t="n">
        <f aca="false">AD199</f>
        <v>0</v>
      </c>
      <c r="AC140" s="239" t="n">
        <f aca="false">AE199</f>
        <v>0</v>
      </c>
      <c r="AD140" s="239" t="n">
        <f aca="false">AF199</f>
        <v>0</v>
      </c>
      <c r="AE140" s="239" t="n">
        <f aca="false">AG199</f>
        <v>0</v>
      </c>
      <c r="AF140" s="239" t="n">
        <f aca="false">AH199</f>
        <v>0</v>
      </c>
      <c r="AG140" s="239" t="n">
        <f aca="false">AI199</f>
        <v>0</v>
      </c>
      <c r="AH140" s="239" t="n">
        <f aca="false">AJ199</f>
        <v>0</v>
      </c>
      <c r="AI140" s="239" t="n">
        <f aca="false">AK199</f>
        <v>0</v>
      </c>
      <c r="AK140" s="277"/>
      <c r="AL140" s="284" t="n">
        <f aca="false">SUM(E140:AK140)</f>
        <v>4500</v>
      </c>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285"/>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277"/>
      <c r="AL141" s="284"/>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B142" s="281" t="n">
        <v>2</v>
      </c>
      <c r="C142" s="197" t="s">
        <v>218</v>
      </c>
      <c r="D142" s="239" t="n">
        <f aca="false">D98</f>
        <v>4.55715975</v>
      </c>
      <c r="E142" s="239" t="n">
        <f aca="false">+E140*$D$142</f>
        <v>683.5739625</v>
      </c>
      <c r="F142" s="239" t="n">
        <f aca="false">+F140*$D$142</f>
        <v>1708.93490625</v>
      </c>
      <c r="G142" s="239" t="n">
        <f aca="false">+G140*$D$142</f>
        <v>1708.93490625</v>
      </c>
      <c r="H142" s="239" t="n">
        <f aca="false">+H140*$D$142</f>
        <v>2050.7218875</v>
      </c>
      <c r="I142" s="239" t="n">
        <f aca="false">+I140*$D$142</f>
        <v>2050.7218875</v>
      </c>
      <c r="J142" s="239" t="n">
        <f aca="false">+J140*$D$142</f>
        <v>2050.7218875</v>
      </c>
      <c r="K142" s="239" t="n">
        <f aca="false">+K140*$D$142</f>
        <v>2565.68093925</v>
      </c>
      <c r="L142" s="239" t="n">
        <f aca="false">+L140*$D$142</f>
        <v>2565.68093925</v>
      </c>
      <c r="M142" s="239" t="n">
        <f aca="false">+M140*$D$142</f>
        <v>2565.68093925</v>
      </c>
      <c r="N142" s="239" t="n">
        <f aca="false">+N140*$D$142</f>
        <v>2556.56661975</v>
      </c>
      <c r="O142" s="239" t="n">
        <f aca="false">+O140*$D$142</f>
        <v>0</v>
      </c>
      <c r="P142" s="239" t="n">
        <f aca="false">+P140*$D$142</f>
        <v>0</v>
      </c>
      <c r="Q142" s="239" t="n">
        <f aca="false">+Q140*$D$142</f>
        <v>0</v>
      </c>
      <c r="R142" s="239" t="n">
        <f aca="false">+R140*$D$142</f>
        <v>0</v>
      </c>
      <c r="S142" s="239" t="n">
        <f aca="false">+S140*$D$142</f>
        <v>0</v>
      </c>
      <c r="T142" s="239" t="n">
        <f aca="false">+T140*$D$142</f>
        <v>0</v>
      </c>
      <c r="U142" s="239" t="n">
        <f aca="false">+U140*$D$142</f>
        <v>0</v>
      </c>
      <c r="V142" s="239" t="n">
        <f aca="false">+V140*$D$142</f>
        <v>0</v>
      </c>
      <c r="W142" s="239" t="n">
        <f aca="false">+W140*$D$142</f>
        <v>0</v>
      </c>
      <c r="X142" s="239" t="n">
        <f aca="false">+X140*$D$142</f>
        <v>0</v>
      </c>
      <c r="Y142" s="239" t="n">
        <f aca="false">+Y140*$D$142</f>
        <v>0</v>
      </c>
      <c r="Z142" s="239" t="n">
        <f aca="false">+Z140*$D$142</f>
        <v>0</v>
      </c>
      <c r="AA142" s="239" t="n">
        <f aca="false">+AA140*$D$142</f>
        <v>0</v>
      </c>
      <c r="AB142" s="239" t="n">
        <f aca="false">+AB140*$D$142</f>
        <v>0</v>
      </c>
      <c r="AC142" s="239" t="n">
        <f aca="false">+AC140*$D$142</f>
        <v>0</v>
      </c>
      <c r="AD142" s="239" t="n">
        <f aca="false">+AD140*$D$142</f>
        <v>0</v>
      </c>
      <c r="AE142" s="239" t="n">
        <f aca="false">+AE140*$D$142</f>
        <v>0</v>
      </c>
      <c r="AF142" s="239" t="n">
        <f aca="false">+AF140*$D$142</f>
        <v>0</v>
      </c>
      <c r="AG142" s="239" t="n">
        <f aca="false">+AG140*$D$142</f>
        <v>0</v>
      </c>
      <c r="AH142" s="239" t="n">
        <f aca="false">+AH140*$D$142</f>
        <v>0</v>
      </c>
      <c r="AI142" s="239" t="n">
        <f aca="false">+AI140*$D$142</f>
        <v>0</v>
      </c>
      <c r="AJ142" s="239"/>
      <c r="AK142" s="286"/>
      <c r="AL142" s="284" t="n">
        <f aca="false">SUM(E142:AK142)</f>
        <v>20507.218875</v>
      </c>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B143" s="281"/>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86"/>
      <c r="AL143" s="284"/>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B144" s="281" t="n">
        <v>3</v>
      </c>
      <c r="C144" s="197" t="s">
        <v>219</v>
      </c>
      <c r="D144" s="287" t="n">
        <v>0.6</v>
      </c>
      <c r="E144" s="239" t="n">
        <f aca="false">+E142*$D$144</f>
        <v>410.1443775</v>
      </c>
      <c r="F144" s="239" t="n">
        <f aca="false">+F142*$D$144</f>
        <v>1025.36094375</v>
      </c>
      <c r="G144" s="239" t="n">
        <f aca="false">+G142*$D$144</f>
        <v>1025.36094375</v>
      </c>
      <c r="H144" s="239" t="n">
        <f aca="false">+H142*$D$144</f>
        <v>1230.4331325</v>
      </c>
      <c r="I144" s="239" t="n">
        <f aca="false">+I142*$D$144</f>
        <v>1230.4331325</v>
      </c>
      <c r="J144" s="239" t="n">
        <f aca="false">+J142*$D$144</f>
        <v>1230.4331325</v>
      </c>
      <c r="K144" s="239" t="n">
        <f aca="false">+K142*$D$144</f>
        <v>1539.40856355</v>
      </c>
      <c r="L144" s="239" t="n">
        <f aca="false">+L142*$D$144</f>
        <v>1539.40856355</v>
      </c>
      <c r="M144" s="239" t="n">
        <f aca="false">+M142*$D$144</f>
        <v>1539.40856355</v>
      </c>
      <c r="N144" s="239" t="n">
        <f aca="false">+N142*$D$144</f>
        <v>1533.93997185</v>
      </c>
      <c r="O144" s="239" t="n">
        <f aca="false">+O142*$D$144</f>
        <v>0</v>
      </c>
      <c r="P144" s="239" t="n">
        <f aca="false">+P142*$D$144</f>
        <v>0</v>
      </c>
      <c r="Q144" s="239" t="n">
        <f aca="false">+Q142*$D$144</f>
        <v>0</v>
      </c>
      <c r="R144" s="239" t="n">
        <f aca="false">+R142*$D$144</f>
        <v>0</v>
      </c>
      <c r="S144" s="239" t="n">
        <f aca="false">+S142*$D$144</f>
        <v>0</v>
      </c>
      <c r="T144" s="239" t="n">
        <f aca="false">+T142*$D$144</f>
        <v>0</v>
      </c>
      <c r="U144" s="239" t="n">
        <f aca="false">+U142*$D$144</f>
        <v>0</v>
      </c>
      <c r="V144" s="239" t="n">
        <f aca="false">+V142*$D$144</f>
        <v>0</v>
      </c>
      <c r="W144" s="239" t="n">
        <f aca="false">+W142*$D$144</f>
        <v>0</v>
      </c>
      <c r="X144" s="239" t="n">
        <f aca="false">+X142*$D$144</f>
        <v>0</v>
      </c>
      <c r="Y144" s="239" t="n">
        <f aca="false">+Y142*$D$144</f>
        <v>0</v>
      </c>
      <c r="Z144" s="239" t="n">
        <f aca="false">+Z142*$D$144</f>
        <v>0</v>
      </c>
      <c r="AA144" s="239" t="n">
        <f aca="false">+AA142*$D$144</f>
        <v>0</v>
      </c>
      <c r="AB144" s="239" t="n">
        <f aca="false">+AB142*$D$144</f>
        <v>0</v>
      </c>
      <c r="AC144" s="239" t="n">
        <f aca="false">+AC142*$D$144</f>
        <v>0</v>
      </c>
      <c r="AD144" s="239" t="n">
        <f aca="false">+AD142*$D$144</f>
        <v>0</v>
      </c>
      <c r="AE144" s="239" t="n">
        <f aca="false">+AE142*$D$144</f>
        <v>0</v>
      </c>
      <c r="AF144" s="239" t="n">
        <f aca="false">+AF142*$D$144</f>
        <v>0</v>
      </c>
      <c r="AG144" s="239" t="n">
        <f aca="false">+AG142*$D$144</f>
        <v>0</v>
      </c>
      <c r="AH144" s="239" t="n">
        <f aca="false">+AH142*$D$144</f>
        <v>0</v>
      </c>
      <c r="AI144" s="239" t="n">
        <f aca="false">+AI142*$D$144</f>
        <v>0</v>
      </c>
      <c r="AJ144" s="239"/>
      <c r="AK144" s="286"/>
      <c r="AL144" s="284" t="n">
        <f aca="false">SUM(E144:AK144)</f>
        <v>12304.331325</v>
      </c>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B145" s="281" t="n">
        <v>4</v>
      </c>
      <c r="C145" s="197" t="s">
        <v>220</v>
      </c>
      <c r="D145" s="287" t="n">
        <v>0.4</v>
      </c>
      <c r="E145" s="239" t="n">
        <f aca="false">+E142*$D$145</f>
        <v>273.429585</v>
      </c>
      <c r="F145" s="239" t="n">
        <f aca="false">+F142*$D$145</f>
        <v>683.5739625</v>
      </c>
      <c r="G145" s="239" t="n">
        <f aca="false">+G142*$D$145</f>
        <v>683.5739625</v>
      </c>
      <c r="H145" s="239" t="n">
        <f aca="false">+H142*$D$145</f>
        <v>820.288755</v>
      </c>
      <c r="I145" s="239" t="n">
        <f aca="false">+I142*$D$145</f>
        <v>820.288755</v>
      </c>
      <c r="J145" s="239" t="n">
        <f aca="false">+J142*$D$145</f>
        <v>820.288755</v>
      </c>
      <c r="K145" s="239" t="n">
        <f aca="false">+K142*$D$145</f>
        <v>1026.2723757</v>
      </c>
      <c r="L145" s="239" t="n">
        <f aca="false">+L142*$D$145</f>
        <v>1026.2723757</v>
      </c>
      <c r="M145" s="239" t="n">
        <f aca="false">+M142*$D$145</f>
        <v>1026.2723757</v>
      </c>
      <c r="N145" s="239" t="n">
        <f aca="false">+N142*$D$145</f>
        <v>1022.6266479</v>
      </c>
      <c r="O145" s="239" t="n">
        <f aca="false">+O142*$D$145</f>
        <v>0</v>
      </c>
      <c r="P145" s="239" t="n">
        <f aca="false">+P142*$D$145</f>
        <v>0</v>
      </c>
      <c r="Q145" s="239" t="n">
        <f aca="false">+Q142*$D$145</f>
        <v>0</v>
      </c>
      <c r="R145" s="239" t="n">
        <f aca="false">+R142*$D$145</f>
        <v>0</v>
      </c>
      <c r="S145" s="239" t="n">
        <f aca="false">+S142*$D$145</f>
        <v>0</v>
      </c>
      <c r="T145" s="239" t="n">
        <f aca="false">+T142*$D$145</f>
        <v>0</v>
      </c>
      <c r="U145" s="239" t="n">
        <f aca="false">+U142*$D$145</f>
        <v>0</v>
      </c>
      <c r="V145" s="239" t="n">
        <f aca="false">+V142*$D$145</f>
        <v>0</v>
      </c>
      <c r="W145" s="239" t="n">
        <f aca="false">+W142*$D$145</f>
        <v>0</v>
      </c>
      <c r="X145" s="239" t="n">
        <f aca="false">+X142*$D$145</f>
        <v>0</v>
      </c>
      <c r="Y145" s="239" t="n">
        <f aca="false">+Y142*$D$145</f>
        <v>0</v>
      </c>
      <c r="Z145" s="239" t="n">
        <f aca="false">+Z142*$D$145</f>
        <v>0</v>
      </c>
      <c r="AA145" s="239" t="n">
        <f aca="false">+AA142*$D$145</f>
        <v>0</v>
      </c>
      <c r="AB145" s="239" t="n">
        <f aca="false">+AB142*$D$145</f>
        <v>0</v>
      </c>
      <c r="AC145" s="239" t="n">
        <f aca="false">+AC142*$D$145</f>
        <v>0</v>
      </c>
      <c r="AD145" s="239" t="n">
        <f aca="false">+AD142*$D$145</f>
        <v>0</v>
      </c>
      <c r="AE145" s="239" t="n">
        <f aca="false">+AE142*$D$145</f>
        <v>0</v>
      </c>
      <c r="AF145" s="239" t="n">
        <f aca="false">+AF142*$D$145</f>
        <v>0</v>
      </c>
      <c r="AG145" s="239" t="n">
        <f aca="false">+AG142*$D$145</f>
        <v>0</v>
      </c>
      <c r="AH145" s="239" t="n">
        <f aca="false">+AH142*$D$145</f>
        <v>0</v>
      </c>
      <c r="AI145" s="239" t="n">
        <f aca="false">+AI142*$D$145</f>
        <v>0</v>
      </c>
      <c r="AJ145" s="239"/>
      <c r="AK145" s="286"/>
      <c r="AL145" s="284" t="n">
        <f aca="false">SUM(E145:AK145)</f>
        <v>8202.88755</v>
      </c>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B146" s="281"/>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86"/>
      <c r="AL146" s="284"/>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B147" s="281"/>
      <c r="C147" s="197" t="s">
        <v>221</v>
      </c>
      <c r="E147" s="284" t="n">
        <v>0</v>
      </c>
      <c r="F147" s="284" t="n">
        <f aca="false">+E150</f>
        <v>410.1443775</v>
      </c>
      <c r="G147" s="284" t="n">
        <f aca="false">+F150</f>
        <v>1367.147925</v>
      </c>
      <c r="H147" s="284" t="n">
        <f aca="false">+G150</f>
        <v>2153.257981875</v>
      </c>
      <c r="I147" s="284" t="n">
        <f aca="false">+H150</f>
        <v>2973.546736875</v>
      </c>
      <c r="J147" s="284" t="n">
        <f aca="false">+I150</f>
        <v>3588.763303125</v>
      </c>
      <c r="K147" s="284" t="n">
        <f aca="false">+J150</f>
        <v>3998.907680625</v>
      </c>
      <c r="L147" s="284" t="n">
        <f aca="false">+K150</f>
        <v>4512.955300425</v>
      </c>
      <c r="M147" s="284" t="n">
        <f aca="false">+L150</f>
        <v>4838.79222255</v>
      </c>
      <c r="N147" s="284" t="n">
        <f aca="false">+M150</f>
        <v>5078.954541375</v>
      </c>
      <c r="O147" s="284" t="n">
        <f aca="false">+N150</f>
        <v>5227.9736652</v>
      </c>
      <c r="P147" s="284" t="n">
        <f aca="false">+O150</f>
        <v>3792.46834395</v>
      </c>
      <c r="Q147" s="284" t="n">
        <f aca="false">+P150</f>
        <v>2562.03521145</v>
      </c>
      <c r="R147" s="284" t="n">
        <f aca="false">+Q150</f>
        <v>1536.6742677</v>
      </c>
      <c r="S147" s="284" t="n">
        <f aca="false">+R150</f>
        <v>767.881417875</v>
      </c>
      <c r="T147" s="284" t="n">
        <f aca="false">+S150</f>
        <v>255.656661975</v>
      </c>
      <c r="U147" s="284" t="n">
        <f aca="false">+T150</f>
        <v>0</v>
      </c>
      <c r="V147" s="284" t="n">
        <f aca="false">+U150</f>
        <v>0</v>
      </c>
      <c r="W147" s="284" t="n">
        <f aca="false">+V150</f>
        <v>0</v>
      </c>
      <c r="X147" s="284" t="n">
        <f aca="false">+W150</f>
        <v>0</v>
      </c>
      <c r="Y147" s="284" t="n">
        <f aca="false">+X150</f>
        <v>0</v>
      </c>
      <c r="Z147" s="284" t="n">
        <f aca="false">+Y150</f>
        <v>0</v>
      </c>
      <c r="AA147" s="284" t="n">
        <f aca="false">+Z150</f>
        <v>0</v>
      </c>
      <c r="AB147" s="284" t="n">
        <f aca="false">+AA150</f>
        <v>0</v>
      </c>
      <c r="AC147" s="284" t="n">
        <f aca="false">+AB150</f>
        <v>0</v>
      </c>
      <c r="AD147" s="284" t="n">
        <f aca="false">+AC150</f>
        <v>0</v>
      </c>
      <c r="AE147" s="284" t="n">
        <f aca="false">+AD150</f>
        <v>0</v>
      </c>
      <c r="AF147" s="284" t="n">
        <f aca="false">+AE150</f>
        <v>0</v>
      </c>
      <c r="AG147" s="284" t="n">
        <f aca="false">+AF150</f>
        <v>0</v>
      </c>
      <c r="AH147" s="284" t="n">
        <f aca="false">+AG150</f>
        <v>0</v>
      </c>
      <c r="AI147" s="284" t="n">
        <f aca="false">+AH150</f>
        <v>0</v>
      </c>
      <c r="AJ147" s="284"/>
      <c r="AK147" s="286"/>
      <c r="AL147" s="284"/>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B148" s="281"/>
      <c r="C148" s="197" t="s">
        <v>222</v>
      </c>
      <c r="E148" s="284" t="n">
        <f aca="false">+E144</f>
        <v>410.1443775</v>
      </c>
      <c r="F148" s="284" t="n">
        <f aca="false">+F144</f>
        <v>1025.36094375</v>
      </c>
      <c r="G148" s="284" t="n">
        <f aca="false">+G144</f>
        <v>1025.36094375</v>
      </c>
      <c r="H148" s="284" t="n">
        <f aca="false">+H144</f>
        <v>1230.4331325</v>
      </c>
      <c r="I148" s="284" t="n">
        <f aca="false">+I144</f>
        <v>1230.4331325</v>
      </c>
      <c r="J148" s="284" t="n">
        <f aca="false">+J144</f>
        <v>1230.4331325</v>
      </c>
      <c r="K148" s="284" t="n">
        <f aca="false">+K144</f>
        <v>1539.40856355</v>
      </c>
      <c r="L148" s="284" t="n">
        <f aca="false">+L144</f>
        <v>1539.40856355</v>
      </c>
      <c r="M148" s="284" t="n">
        <f aca="false">+M144</f>
        <v>1539.40856355</v>
      </c>
      <c r="N148" s="284" t="n">
        <f aca="false">+N144</f>
        <v>1533.93997185</v>
      </c>
      <c r="O148" s="284" t="n">
        <f aca="false">+O144</f>
        <v>0</v>
      </c>
      <c r="P148" s="284" t="n">
        <f aca="false">+P144</f>
        <v>0</v>
      </c>
      <c r="Q148" s="284" t="n">
        <f aca="false">+Q144</f>
        <v>0</v>
      </c>
      <c r="R148" s="284" t="n">
        <f aca="false">+R144</f>
        <v>0</v>
      </c>
      <c r="S148" s="284" t="n">
        <f aca="false">+S144</f>
        <v>0</v>
      </c>
      <c r="T148" s="284" t="n">
        <f aca="false">+T144</f>
        <v>0</v>
      </c>
      <c r="U148" s="284" t="n">
        <f aca="false">+U144</f>
        <v>0</v>
      </c>
      <c r="V148" s="284" t="n">
        <f aca="false">+V144</f>
        <v>0</v>
      </c>
      <c r="W148" s="284" t="n">
        <f aca="false">+W144</f>
        <v>0</v>
      </c>
      <c r="X148" s="284" t="n">
        <f aca="false">+X144</f>
        <v>0</v>
      </c>
      <c r="Y148" s="284" t="n">
        <f aca="false">+Y144</f>
        <v>0</v>
      </c>
      <c r="Z148" s="284" t="n">
        <f aca="false">+Z144</f>
        <v>0</v>
      </c>
      <c r="AA148" s="284" t="n">
        <f aca="false">+AA144</f>
        <v>0</v>
      </c>
      <c r="AB148" s="284" t="n">
        <f aca="false">+AB144</f>
        <v>0</v>
      </c>
      <c r="AC148" s="284" t="n">
        <f aca="false">+AC144</f>
        <v>0</v>
      </c>
      <c r="AD148" s="284" t="n">
        <f aca="false">+AD144</f>
        <v>0</v>
      </c>
      <c r="AE148" s="284" t="n">
        <f aca="false">+AE144</f>
        <v>0</v>
      </c>
      <c r="AF148" s="284" t="n">
        <f aca="false">+AF144</f>
        <v>0</v>
      </c>
      <c r="AG148" s="284" t="n">
        <f aca="false">+AG144</f>
        <v>0</v>
      </c>
      <c r="AH148" s="284" t="n">
        <f aca="false">+AH144</f>
        <v>0</v>
      </c>
      <c r="AI148" s="284" t="n">
        <f aca="false">+AI144</f>
        <v>0</v>
      </c>
      <c r="AJ148" s="284"/>
      <c r="AK148" s="286"/>
      <c r="AL148" s="284" t="n">
        <f aca="false">SUM(E148:AK148)</f>
        <v>12304.331325</v>
      </c>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B149" s="281"/>
      <c r="C149" s="197" t="s">
        <v>223</v>
      </c>
      <c r="E149" s="284" t="n">
        <f aca="false">SUMIF($E$174:$AK$174,E$138,$E$192:$AK$192)</f>
        <v>0</v>
      </c>
      <c r="F149" s="284" t="n">
        <f aca="false">SUMIF($E$174:$AK$174,F$138,$E$192:$AK$192)</f>
        <v>68.35739625</v>
      </c>
      <c r="G149" s="284" t="n">
        <f aca="false">SUMIF($E$174:$AK$174,G$138,$E$192:$AK$192)</f>
        <v>239.250886875</v>
      </c>
      <c r="H149" s="284" t="n">
        <f aca="false">SUMIF($E$174:$AK$174,H$138,$E$192:$AK$192)</f>
        <v>410.1443775</v>
      </c>
      <c r="I149" s="284" t="n">
        <f aca="false">SUMIF($E$174:$AK$174,I$138,$E$192:$AK$192)</f>
        <v>615.21656625</v>
      </c>
      <c r="J149" s="284" t="n">
        <f aca="false">SUMIF($E$174:$AK$174,J$138,$E$192:$AK$192)</f>
        <v>820.288755</v>
      </c>
      <c r="K149" s="284" t="n">
        <f aca="false">SUMIF($E$174:$AK$174,K$138,$E$192:$AK$192)</f>
        <v>1025.36094375</v>
      </c>
      <c r="L149" s="284" t="n">
        <f aca="false">SUMIF($E$174:$AK$174,L$138,$E$192:$AK$192)</f>
        <v>1213.571641425</v>
      </c>
      <c r="M149" s="284" t="n">
        <f aca="false">SUMIF($E$174:$AK$174,M$138,$E$192:$AK$192)</f>
        <v>1299.246244725</v>
      </c>
      <c r="N149" s="284" t="n">
        <f aca="false">SUMIF($E$174:$AK$174,N$138,$E$192:$AK$192)</f>
        <v>1384.920848025</v>
      </c>
      <c r="O149" s="284" t="n">
        <f aca="false">SUMIF($E$174:$AK$174,O$138,$E$192:$AK$192)</f>
        <v>1435.50532125</v>
      </c>
      <c r="P149" s="284" t="n">
        <f aca="false">SUMIF($E$174:$AK$174,P$138,$E$192:$AK$192)</f>
        <v>1230.4331325</v>
      </c>
      <c r="Q149" s="284" t="n">
        <f aca="false">SUMIF($E$174:$AK$174,Q$138,$E$192:$AK$192)</f>
        <v>1025.36094375</v>
      </c>
      <c r="R149" s="284" t="n">
        <f aca="false">SUMIF($E$174:$AK$174,R$138,$E$192:$AK$192)</f>
        <v>768.792849825</v>
      </c>
      <c r="S149" s="284" t="n">
        <f aca="false">SUMIF($E$174:$AK$174,S$138,$E$192:$AK$192)</f>
        <v>512.2247559</v>
      </c>
      <c r="T149" s="284" t="n">
        <f aca="false">SUMIF($E$174:$AK$174,T$138,$E$192:$AK$192)</f>
        <v>255.656661975</v>
      </c>
      <c r="U149" s="284" t="n">
        <f aca="false">SUMIF($E$174:$AK$174,U$138,$E$192:$AK$192)</f>
        <v>0</v>
      </c>
      <c r="V149" s="284" t="n">
        <f aca="false">SUMIF($E$174:$AK$174,V$138,$E$192:$AK$192)</f>
        <v>0</v>
      </c>
      <c r="W149" s="284" t="n">
        <f aca="false">SUMIF($E$174:$AK$174,W$138,$E$192:$AK$192)</f>
        <v>0</v>
      </c>
      <c r="X149" s="284" t="n">
        <f aca="false">SUMIF($E$174:$AK$174,X$138,$E$192:$AK$192)</f>
        <v>0</v>
      </c>
      <c r="Y149" s="284" t="n">
        <f aca="false">SUMIF($E$174:$AK$174,Y$138,$E$192:$AK$192)</f>
        <v>0</v>
      </c>
      <c r="Z149" s="284" t="n">
        <f aca="false">SUMIF($E$174:$AK$174,Z$138,$E$192:$AK$192)</f>
        <v>0</v>
      </c>
      <c r="AA149" s="284" t="n">
        <f aca="false">SUMIF($E$174:$AK$174,AA$138,$E$192:$AK$192)</f>
        <v>0</v>
      </c>
      <c r="AB149" s="284" t="n">
        <f aca="false">SUMIF($E$174:$AK$174,AB$138,$E$192:$AK$192)</f>
        <v>0</v>
      </c>
      <c r="AC149" s="284" t="n">
        <f aca="false">SUMIF($E$174:$AK$174,AC$138,$E$192:$AK$192)</f>
        <v>0</v>
      </c>
      <c r="AD149" s="284" t="n">
        <f aca="false">SUMIF($E$174:$AK$174,AD$138,$E$192:$AK$192)</f>
        <v>0</v>
      </c>
      <c r="AE149" s="284" t="n">
        <f aca="false">SUMIF($E$174:$AK$174,AE$138,$E$192:$AK$192)</f>
        <v>0</v>
      </c>
      <c r="AF149" s="284" t="n">
        <f aca="false">SUMIF($E$174:$AK$174,AF$138,$E$192:$AK$192)</f>
        <v>0</v>
      </c>
      <c r="AG149" s="284" t="n">
        <f aca="false">SUMIF($E$174:$AK$174,AG$138,$E$192:$AK$192)</f>
        <v>0</v>
      </c>
      <c r="AH149" s="284" t="n">
        <f aca="false">SUMIF($E$174:$AK$174,AH$138,$E$192:$AK$192)</f>
        <v>0</v>
      </c>
      <c r="AI149" s="284" t="n">
        <f aca="false">SUMIF($E$174:$AK$174,AI$138,$E$192:$AK$192)</f>
        <v>0</v>
      </c>
      <c r="AJ149" s="284"/>
      <c r="AK149" s="286"/>
      <c r="AL149" s="284" t="n">
        <f aca="false">SUM(E149:AK149)</f>
        <v>12304.331325</v>
      </c>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B150" s="281"/>
      <c r="C150" s="197" t="s">
        <v>224</v>
      </c>
      <c r="E150" s="284" t="n">
        <f aca="false">+E147+E148-E149</f>
        <v>410.1443775</v>
      </c>
      <c r="F150" s="284" t="n">
        <f aca="false">+F147+F148-F149</f>
        <v>1367.147925</v>
      </c>
      <c r="G150" s="284" t="n">
        <f aca="false">+G147+G148-G149</f>
        <v>2153.257981875</v>
      </c>
      <c r="H150" s="284" t="n">
        <f aca="false">+H147+H148-H149</f>
        <v>2973.546736875</v>
      </c>
      <c r="I150" s="284" t="n">
        <f aca="false">+I147+I148-I149</f>
        <v>3588.763303125</v>
      </c>
      <c r="J150" s="284" t="n">
        <f aca="false">+J147+J148-J149</f>
        <v>3998.907680625</v>
      </c>
      <c r="K150" s="284" t="n">
        <f aca="false">+K147+K148-K149</f>
        <v>4512.955300425</v>
      </c>
      <c r="L150" s="284" t="n">
        <f aca="false">+L147+L148-L149</f>
        <v>4838.79222255</v>
      </c>
      <c r="M150" s="284" t="n">
        <f aca="false">+M147+M148-M149</f>
        <v>5078.954541375</v>
      </c>
      <c r="N150" s="284" t="n">
        <f aca="false">+N147+N148-N149</f>
        <v>5227.9736652</v>
      </c>
      <c r="O150" s="284" t="n">
        <f aca="false">+O147+O148-O149</f>
        <v>3792.46834395</v>
      </c>
      <c r="P150" s="284" t="n">
        <f aca="false">+P147+P148-P149</f>
        <v>2562.03521145</v>
      </c>
      <c r="Q150" s="284" t="n">
        <f aca="false">+Q147+Q148-Q149</f>
        <v>1536.6742677</v>
      </c>
      <c r="R150" s="284" t="n">
        <f aca="false">+R147+R148-R149</f>
        <v>767.881417875</v>
      </c>
      <c r="S150" s="284" t="n">
        <f aca="false">+S147+S148-S149</f>
        <v>255.656661975</v>
      </c>
      <c r="T150" s="284" t="n">
        <f aca="false">+T147+T148-T149</f>
        <v>0</v>
      </c>
      <c r="U150" s="284" t="n">
        <f aca="false">+U147+U148-U149</f>
        <v>0</v>
      </c>
      <c r="V150" s="284" t="n">
        <f aca="false">+V147+V148-V149</f>
        <v>0</v>
      </c>
      <c r="W150" s="284" t="n">
        <f aca="false">+W147+W148-W149</f>
        <v>0</v>
      </c>
      <c r="X150" s="284" t="n">
        <f aca="false">+X147+X148-X149</f>
        <v>0</v>
      </c>
      <c r="Y150" s="284" t="n">
        <f aca="false">+Y147+Y148-Y149</f>
        <v>0</v>
      </c>
      <c r="Z150" s="284" t="n">
        <f aca="false">+Z147+Z148-Z149</f>
        <v>0</v>
      </c>
      <c r="AA150" s="284" t="n">
        <f aca="false">+AA147+AA148-AA149</f>
        <v>0</v>
      </c>
      <c r="AB150" s="284" t="n">
        <f aca="false">+AB147+AB148-AB149</f>
        <v>0</v>
      </c>
      <c r="AC150" s="284" t="n">
        <f aca="false">+AC147+AC148-AC149</f>
        <v>0</v>
      </c>
      <c r="AD150" s="284" t="n">
        <f aca="false">+AD147+AD148-AD149</f>
        <v>0</v>
      </c>
      <c r="AE150" s="284" t="n">
        <f aca="false">+AE147+AE148-AE149</f>
        <v>0</v>
      </c>
      <c r="AF150" s="284" t="n">
        <f aca="false">+AF147+AF148-AF149</f>
        <v>0</v>
      </c>
      <c r="AG150" s="284" t="n">
        <f aca="false">+AG147+AG148-AG149</f>
        <v>0</v>
      </c>
      <c r="AH150" s="284" t="n">
        <f aca="false">+AH147+AH148-AH149</f>
        <v>0</v>
      </c>
      <c r="AI150" s="284" t="n">
        <f aca="false">+AI147+AI148-AI149</f>
        <v>0</v>
      </c>
      <c r="AJ150" s="284"/>
      <c r="AK150" s="286"/>
      <c r="AL150" s="284"/>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B151" s="281"/>
      <c r="AK151" s="286"/>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B152" s="281" t="n">
        <v>5</v>
      </c>
      <c r="C152" s="205" t="s">
        <v>225</v>
      </c>
      <c r="E152" s="239" t="n">
        <f aca="false">(E147+E150)/2*$E$52</f>
        <v>24.60866265</v>
      </c>
      <c r="F152" s="239" t="n">
        <f aca="false">(F147+F150)/2*$E$52</f>
        <v>106.63753815</v>
      </c>
      <c r="G152" s="239" t="n">
        <f aca="false">(G147+G150)/2*$E$52</f>
        <v>211.2243544125</v>
      </c>
      <c r="H152" s="239" t="n">
        <f aca="false">(H147+H150)/2*$E$52</f>
        <v>307.608283125</v>
      </c>
      <c r="I152" s="239" t="n">
        <f aca="false">(I147+I150)/2*$E$52</f>
        <v>393.7386024</v>
      </c>
      <c r="J152" s="239" t="n">
        <f aca="false">(J147+J150)/2*$E$52</f>
        <v>455.260259025</v>
      </c>
      <c r="K152" s="239" t="n">
        <f aca="false">(K147+K150)/2*$E$52</f>
        <v>510.711778863</v>
      </c>
      <c r="L152" s="239" t="n">
        <f aca="false">(L147+L150)/2*$E$52</f>
        <v>561.1048513785</v>
      </c>
      <c r="M152" s="239" t="n">
        <f aca="false">(M147+M150)/2*$E$52</f>
        <v>595.0648058355</v>
      </c>
      <c r="N152" s="239" t="n">
        <f aca="false">(N147+N150)/2*$E$52</f>
        <v>618.4156923945</v>
      </c>
      <c r="O152" s="239" t="n">
        <f aca="false">(O147+O150)/2*$E$52</f>
        <v>541.226520549</v>
      </c>
      <c r="P152" s="239" t="n">
        <f aca="false">(P147+P150)/2*$E$52</f>
        <v>381.270213324</v>
      </c>
      <c r="Q152" s="239" t="n">
        <f aca="false">(Q147+Q150)/2*$E$52</f>
        <v>245.922568749</v>
      </c>
      <c r="R152" s="239" t="n">
        <f aca="false">(R147+R150)/2*$E$52</f>
        <v>138.2733411345</v>
      </c>
      <c r="S152" s="239" t="n">
        <f aca="false">(S147+S150)/2*$E$52</f>
        <v>61.412284791</v>
      </c>
      <c r="T152" s="239" t="n">
        <f aca="false">(T147+T150)/2*$E$52</f>
        <v>15.3393997185</v>
      </c>
      <c r="U152" s="239" t="n">
        <f aca="false">(U147+U150)/2*$E$52</f>
        <v>0</v>
      </c>
      <c r="V152" s="239" t="n">
        <f aca="false">(V147+V150)/2*$E$52</f>
        <v>0</v>
      </c>
      <c r="W152" s="239" t="n">
        <f aca="false">(W147+W150)/2*$E$52</f>
        <v>0</v>
      </c>
      <c r="X152" s="239" t="n">
        <f aca="false">(X147+X150)/2*$E$52</f>
        <v>0</v>
      </c>
      <c r="Y152" s="239" t="n">
        <f aca="false">(Y147+Y150)/2*$E$52</f>
        <v>0</v>
      </c>
      <c r="Z152" s="239" t="n">
        <f aca="false">(Z147+Z150)/2*$E$52</f>
        <v>0</v>
      </c>
      <c r="AA152" s="239" t="n">
        <f aca="false">(AA147+AA150)/2*$E$52</f>
        <v>0</v>
      </c>
      <c r="AB152" s="239" t="n">
        <f aca="false">(AB147+AB150)/2*$E$52</f>
        <v>0</v>
      </c>
      <c r="AC152" s="239" t="n">
        <f aca="false">(AC147+AC150)/2*$E$52</f>
        <v>0</v>
      </c>
      <c r="AD152" s="239" t="n">
        <f aca="false">(AD147+AD150)/2*$E$52</f>
        <v>0</v>
      </c>
      <c r="AE152" s="239" t="n">
        <f aca="false">(AE147+AE150)/2*$E$52</f>
        <v>0</v>
      </c>
      <c r="AF152" s="239" t="n">
        <f aca="false">(AF147+AF150)/2*$E$52</f>
        <v>0</v>
      </c>
      <c r="AG152" s="239" t="n">
        <f aca="false">(AG147+AG150)/2*$E$52</f>
        <v>0</v>
      </c>
      <c r="AH152" s="239" t="n">
        <f aca="false">(AH147+AH150)/2*$E$52</f>
        <v>0</v>
      </c>
      <c r="AI152" s="239" t="n">
        <f aca="false">(AI147+AI150)/2*$E$52</f>
        <v>0</v>
      </c>
      <c r="AK152" s="286"/>
      <c r="AO152" s="0"/>
      <c r="AP152" s="0"/>
    </row>
    <row r="153" customFormat="false" ht="14.25" hidden="false" customHeight="false" outlineLevel="0" collapsed="false">
      <c r="B153" s="281"/>
      <c r="C153" s="205"/>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K153" s="286"/>
      <c r="AO153" s="0"/>
      <c r="AP153" s="0"/>
    </row>
    <row r="154" customFormat="false" ht="14.25" hidden="false" customHeight="false" outlineLevel="0" collapsed="false">
      <c r="B154" s="281" t="n">
        <v>6</v>
      </c>
      <c r="C154" s="205" t="s">
        <v>226</v>
      </c>
      <c r="E154" s="288" t="n">
        <f aca="false">E140</f>
        <v>150</v>
      </c>
      <c r="F154" s="288" t="n">
        <f aca="false">E154+F140</f>
        <v>525</v>
      </c>
      <c r="G154" s="288" t="n">
        <f aca="false">F154+G140</f>
        <v>900</v>
      </c>
      <c r="H154" s="288" t="n">
        <f aca="false">G154+H140</f>
        <v>1350</v>
      </c>
      <c r="I154" s="288" t="n">
        <f aca="false">H154+I140</f>
        <v>1800</v>
      </c>
      <c r="J154" s="288" t="n">
        <f aca="false">I154+J140</f>
        <v>2250</v>
      </c>
      <c r="K154" s="288" t="n">
        <f aca="false">J154+K140</f>
        <v>2813</v>
      </c>
      <c r="L154" s="288" t="n">
        <f aca="false">K154+L140</f>
        <v>3376</v>
      </c>
      <c r="M154" s="288" t="n">
        <f aca="false">L154+M140</f>
        <v>3939</v>
      </c>
      <c r="N154" s="288" t="n">
        <f aca="false">M154+N140</f>
        <v>4500</v>
      </c>
      <c r="O154" s="288" t="n">
        <f aca="false">N154+O140</f>
        <v>4500</v>
      </c>
      <c r="P154" s="288" t="n">
        <f aca="false">O154+P140</f>
        <v>4500</v>
      </c>
      <c r="Q154" s="288" t="n">
        <f aca="false">P154+Q140</f>
        <v>4500</v>
      </c>
      <c r="R154" s="288" t="n">
        <f aca="false">Q154+R140</f>
        <v>4500</v>
      </c>
      <c r="S154" s="288" t="n">
        <f aca="false">R154+S140</f>
        <v>4500</v>
      </c>
      <c r="T154" s="288" t="n">
        <f aca="false">S154+T140</f>
        <v>4500</v>
      </c>
      <c r="U154" s="288" t="n">
        <f aca="false">T154+U140</f>
        <v>4500</v>
      </c>
      <c r="V154" s="288" t="n">
        <f aca="false">U154+V140</f>
        <v>4500</v>
      </c>
      <c r="W154" s="288" t="n">
        <f aca="false">V154+W140</f>
        <v>4500</v>
      </c>
      <c r="X154" s="288" t="n">
        <f aca="false">W154+X140</f>
        <v>4500</v>
      </c>
      <c r="Y154" s="288" t="n">
        <f aca="false">X154+Y140</f>
        <v>4500</v>
      </c>
      <c r="Z154" s="288" t="n">
        <f aca="false">Y154+Z140</f>
        <v>4500</v>
      </c>
      <c r="AA154" s="288" t="n">
        <f aca="false">Z154+AA140</f>
        <v>4500</v>
      </c>
      <c r="AB154" s="288" t="n">
        <f aca="false">AA154+AB140</f>
        <v>4500</v>
      </c>
      <c r="AC154" s="288" t="n">
        <f aca="false">AB154+AC140</f>
        <v>4500</v>
      </c>
      <c r="AD154" s="288" t="n">
        <f aca="false">AC154+AD140</f>
        <v>4500</v>
      </c>
      <c r="AE154" s="288" t="n">
        <f aca="false">AD154+AE140</f>
        <v>4500</v>
      </c>
      <c r="AF154" s="288" t="n">
        <f aca="false">AE154+AF140</f>
        <v>4500</v>
      </c>
      <c r="AG154" s="288" t="n">
        <f aca="false">AF154+AG140</f>
        <v>4500</v>
      </c>
      <c r="AH154" s="288" t="n">
        <f aca="false">AG154+AH140</f>
        <v>4500</v>
      </c>
      <c r="AI154" s="288" t="n">
        <f aca="false">AH154+AI140</f>
        <v>4500</v>
      </c>
      <c r="AK154" s="286"/>
      <c r="AO154" s="0"/>
      <c r="AP154" s="0"/>
    </row>
    <row r="155" customFormat="false" ht="14.25" hidden="false" customHeight="false" outlineLevel="0" collapsed="false">
      <c r="B155" s="281"/>
      <c r="C155" s="205"/>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K155" s="286"/>
      <c r="AO155" s="0"/>
      <c r="AP155" s="0"/>
    </row>
    <row r="156" customFormat="false" ht="14.25" hidden="false" customHeight="false" outlineLevel="0" collapsed="false">
      <c r="B156" s="281" t="n">
        <v>7</v>
      </c>
      <c r="C156" s="205" t="s">
        <v>227</v>
      </c>
      <c r="E156" s="289" t="n">
        <f aca="false">E152/E154</f>
        <v>0.164057751</v>
      </c>
      <c r="F156" s="289" t="n">
        <f aca="false">F152/F154</f>
        <v>0.203119120285714</v>
      </c>
      <c r="G156" s="289" t="n">
        <f aca="false">G152/G154</f>
        <v>0.234693727125</v>
      </c>
      <c r="H156" s="289" t="n">
        <f aca="false">H152/H154</f>
        <v>0.2278579875</v>
      </c>
      <c r="I156" s="289" t="n">
        <f aca="false">I152/I154</f>
        <v>0.218743668</v>
      </c>
      <c r="J156" s="289" t="n">
        <f aca="false">J152/J154</f>
        <v>0.2023378929</v>
      </c>
      <c r="K156" s="289" t="n">
        <f aca="false">K152/K154</f>
        <v>0.181554133971916</v>
      </c>
      <c r="L156" s="289" t="n">
        <f aca="false">L152/L154</f>
        <v>0.166204043654769</v>
      </c>
      <c r="M156" s="289" t="n">
        <f aca="false">M152/M154</f>
        <v>0.151070019252475</v>
      </c>
      <c r="N156" s="289" t="n">
        <f aca="false">N152/N154</f>
        <v>0.137425709421</v>
      </c>
      <c r="O156" s="289" t="n">
        <f aca="false">O152/O154</f>
        <v>0.120272560122</v>
      </c>
      <c r="P156" s="289" t="n">
        <f aca="false">P152/P154</f>
        <v>0.084726714072</v>
      </c>
      <c r="Q156" s="289" t="n">
        <f aca="false">Q152/Q154</f>
        <v>0.054649459722</v>
      </c>
      <c r="R156" s="289" t="n">
        <f aca="false">R152/R154</f>
        <v>0.030727409141</v>
      </c>
      <c r="S156" s="289" t="n">
        <f aca="false">S152/S154</f>
        <v>0.013647174398</v>
      </c>
      <c r="T156" s="289" t="n">
        <f aca="false">T152/T154</f>
        <v>0.003408755493</v>
      </c>
      <c r="U156" s="289" t="n">
        <f aca="false">U152/U154</f>
        <v>0</v>
      </c>
      <c r="V156" s="289" t="n">
        <f aca="false">V152/V154</f>
        <v>0</v>
      </c>
      <c r="W156" s="289" t="n">
        <f aca="false">W152/W154</f>
        <v>0</v>
      </c>
      <c r="X156" s="289" t="n">
        <f aca="false">X152/X154</f>
        <v>0</v>
      </c>
      <c r="Y156" s="289" t="n">
        <f aca="false">Y152/Y154</f>
        <v>0</v>
      </c>
      <c r="Z156" s="289" t="n">
        <f aca="false">Z152/Z154</f>
        <v>0</v>
      </c>
      <c r="AA156" s="289" t="n">
        <f aca="false">AA152/AA154</f>
        <v>0</v>
      </c>
      <c r="AB156" s="289" t="n">
        <f aca="false">AB152/AB154</f>
        <v>0</v>
      </c>
      <c r="AC156" s="289" t="n">
        <f aca="false">AC152/AC154</f>
        <v>0</v>
      </c>
      <c r="AD156" s="289" t="n">
        <f aca="false">AD152/AD154</f>
        <v>0</v>
      </c>
      <c r="AE156" s="289" t="n">
        <f aca="false">AE152/AE154</f>
        <v>0</v>
      </c>
      <c r="AF156" s="289" t="n">
        <f aca="false">AF152/AF154</f>
        <v>0</v>
      </c>
      <c r="AG156" s="289" t="n">
        <f aca="false">AG152/AG154</f>
        <v>0</v>
      </c>
      <c r="AH156" s="289" t="n">
        <f aca="false">AH152/AH154</f>
        <v>0</v>
      </c>
      <c r="AI156" s="289" t="n">
        <f aca="false">AI152/AI154</f>
        <v>0</v>
      </c>
      <c r="AK156" s="286"/>
      <c r="AO156" s="0"/>
      <c r="AP156" s="0"/>
    </row>
    <row r="157" customFormat="false" ht="14.25" hidden="false" customHeight="false" outlineLevel="0" collapsed="false">
      <c r="B157" s="281"/>
      <c r="C157" s="205"/>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K157" s="286"/>
      <c r="AO157" s="0"/>
      <c r="AP157" s="0"/>
    </row>
    <row r="158" customFormat="false" ht="14.25" hidden="false" customHeight="false" outlineLevel="0" collapsed="false">
      <c r="B158" s="281" t="n">
        <v>8</v>
      </c>
      <c r="C158" s="205" t="s">
        <v>228</v>
      </c>
      <c r="E158" s="289" t="n">
        <f aca="false">E149/E154</f>
        <v>0</v>
      </c>
      <c r="F158" s="289" t="n">
        <f aca="false">F149/F154</f>
        <v>0.130204564285714</v>
      </c>
      <c r="G158" s="289" t="n">
        <f aca="false">G149/G154</f>
        <v>0.26583431875</v>
      </c>
      <c r="H158" s="289" t="n">
        <f aca="false">H149/H154</f>
        <v>0.30381065</v>
      </c>
      <c r="I158" s="289" t="n">
        <f aca="false">I149/I154</f>
        <v>0.34178698125</v>
      </c>
      <c r="J158" s="289" t="n">
        <f aca="false">J149/J154</f>
        <v>0.36457278</v>
      </c>
      <c r="K158" s="289" t="n">
        <f aca="false">K149/K154</f>
        <v>0.364507978581585</v>
      </c>
      <c r="L158" s="289" t="n">
        <f aca="false">L149/L154</f>
        <v>0.359470272933945</v>
      </c>
      <c r="M158" s="289" t="n">
        <f aca="false">M149/M154</f>
        <v>0.329841646287129</v>
      </c>
      <c r="N158" s="289" t="n">
        <f aca="false">N149/N154</f>
        <v>0.30776018845</v>
      </c>
      <c r="O158" s="289" t="n">
        <f aca="false">O149/O154</f>
        <v>0.3190011825</v>
      </c>
      <c r="P158" s="289" t="n">
        <f aca="false">P149/P154</f>
        <v>0.273429585</v>
      </c>
      <c r="Q158" s="289" t="n">
        <f aca="false">Q149/Q154</f>
        <v>0.2278579875</v>
      </c>
      <c r="R158" s="289" t="n">
        <f aca="false">R149/R154</f>
        <v>0.170842855516667</v>
      </c>
      <c r="S158" s="289" t="n">
        <f aca="false">S149/S154</f>
        <v>0.113827723533333</v>
      </c>
      <c r="T158" s="289" t="n">
        <f aca="false">T149/T154</f>
        <v>0.05681259155</v>
      </c>
      <c r="U158" s="289" t="n">
        <f aca="false">U149/U154</f>
        <v>0</v>
      </c>
      <c r="V158" s="289" t="n">
        <f aca="false">V149/V154</f>
        <v>0</v>
      </c>
      <c r="W158" s="289" t="n">
        <f aca="false">W149/W154</f>
        <v>0</v>
      </c>
      <c r="X158" s="289" t="n">
        <f aca="false">X149/X154</f>
        <v>0</v>
      </c>
      <c r="Y158" s="289" t="n">
        <f aca="false">Y149/Y154</f>
        <v>0</v>
      </c>
      <c r="Z158" s="289" t="n">
        <f aca="false">Z149/Z154</f>
        <v>0</v>
      </c>
      <c r="AA158" s="289" t="n">
        <f aca="false">AA149/AA154</f>
        <v>0</v>
      </c>
      <c r="AB158" s="289" t="n">
        <f aca="false">AB149/AB154</f>
        <v>0</v>
      </c>
      <c r="AC158" s="289" t="n">
        <f aca="false">AC149/AC154</f>
        <v>0</v>
      </c>
      <c r="AD158" s="289" t="n">
        <f aca="false">AD149/AD154</f>
        <v>0</v>
      </c>
      <c r="AE158" s="289" t="n">
        <f aca="false">AE149/AE154</f>
        <v>0</v>
      </c>
      <c r="AF158" s="289" t="n">
        <f aca="false">AF149/AF154</f>
        <v>0</v>
      </c>
      <c r="AG158" s="289" t="n">
        <f aca="false">AG149/AG154</f>
        <v>0</v>
      </c>
      <c r="AH158" s="289" t="n">
        <f aca="false">AH149/AH154</f>
        <v>0</v>
      </c>
      <c r="AI158" s="289" t="n">
        <f aca="false">AI149/AI154</f>
        <v>0</v>
      </c>
      <c r="AK158" s="286"/>
      <c r="AO158" s="0"/>
      <c r="AP158" s="0"/>
    </row>
    <row r="159" customFormat="false" ht="14.25" hidden="false" customHeight="false" outlineLevel="0" collapsed="false">
      <c r="B159" s="281"/>
      <c r="C159" s="205"/>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K159" s="286"/>
      <c r="AO159" s="0"/>
      <c r="AP159" s="0"/>
    </row>
    <row r="160" customFormat="false" ht="14.25" hidden="false" customHeight="false" outlineLevel="0" collapsed="false">
      <c r="AK160" s="286"/>
      <c r="AO160" s="0"/>
      <c r="AP160" s="0"/>
    </row>
    <row r="161" customFormat="false" ht="14.25" hidden="false" customHeight="false" outlineLevel="0" collapsed="false">
      <c r="AK161" s="286"/>
      <c r="AO161" s="0"/>
      <c r="AP161" s="0"/>
    </row>
    <row r="162" customFormat="false" ht="14.25" hidden="false" customHeight="false" outlineLevel="0" collapsed="false">
      <c r="AK162" s="286"/>
      <c r="AO162" s="0"/>
      <c r="AP162" s="0"/>
    </row>
    <row r="163" customFormat="false" ht="14.25" hidden="false" customHeight="false" outlineLevel="0" collapsed="false">
      <c r="AK163" s="286"/>
      <c r="AO163" s="0"/>
      <c r="AP163" s="0"/>
    </row>
    <row r="164" customFormat="false" ht="14.25" hidden="false" customHeight="false" outlineLevel="0" collapsed="false">
      <c r="AK164" s="286"/>
      <c r="AO164" s="0"/>
      <c r="AP164" s="0"/>
    </row>
    <row r="165" customFormat="false" ht="14.25" hidden="false" customHeight="false" outlineLevel="0" collapsed="false">
      <c r="B165" s="290" t="s">
        <v>162</v>
      </c>
      <c r="C165" s="290"/>
      <c r="D165" s="291" t="n">
        <v>1</v>
      </c>
      <c r="E165" s="197" t="s">
        <v>163</v>
      </c>
      <c r="AK165" s="286"/>
      <c r="AO165" s="0"/>
      <c r="AP165" s="0"/>
    </row>
    <row r="166" customFormat="false" ht="14.25" hidden="false" customHeight="false" outlineLevel="0" collapsed="false">
      <c r="B166" s="290" t="s">
        <v>229</v>
      </c>
      <c r="C166" s="290"/>
      <c r="D166" s="291" t="n">
        <v>6</v>
      </c>
      <c r="E166" s="197" t="s">
        <v>163</v>
      </c>
      <c r="AK166" s="286"/>
      <c r="AO166" s="0"/>
      <c r="AP166" s="0"/>
    </row>
    <row r="167" customFormat="false" ht="14.25" hidden="false" customHeight="false" outlineLevel="0" collapsed="false">
      <c r="AK167" s="286"/>
      <c r="AO167" s="0"/>
      <c r="AP167" s="0"/>
    </row>
    <row r="168" customFormat="false" ht="14.25" hidden="false" customHeight="false" outlineLevel="0" collapsed="false">
      <c r="B168" s="205" t="s">
        <v>230</v>
      </c>
      <c r="AK168" s="286"/>
      <c r="AO168" s="0"/>
      <c r="AP168" s="0"/>
    </row>
    <row r="169" customFormat="false" ht="14.25" hidden="false" customHeight="false" outlineLevel="0" collapsed="false">
      <c r="B169" s="205" t="s">
        <v>213</v>
      </c>
      <c r="AK169" s="286"/>
      <c r="AO169" s="0"/>
      <c r="AP169" s="0"/>
    </row>
    <row r="170" customFormat="false" ht="14.25" hidden="false" customHeight="false" outlineLevel="0" collapsed="false">
      <c r="B170" s="197" t="s">
        <v>231</v>
      </c>
      <c r="AK170" s="286"/>
      <c r="AO170" s="0"/>
      <c r="AP170" s="0"/>
    </row>
    <row r="171" customFormat="false" ht="14.25" hidden="false" customHeight="false" outlineLevel="0" collapsed="false">
      <c r="AK171" s="286"/>
      <c r="AO171" s="0"/>
      <c r="AP171" s="0"/>
    </row>
    <row r="172" customFormat="false" ht="15" hidden="false" customHeight="false" outlineLevel="0" collapsed="false">
      <c r="B172" s="292" t="s">
        <v>232</v>
      </c>
      <c r="C172" s="286"/>
      <c r="AK172" s="286"/>
      <c r="AO172" s="0"/>
      <c r="AP172" s="0"/>
    </row>
    <row r="173" customFormat="false" ht="14.25" hidden="false" customHeight="false" outlineLevel="0" collapsed="false">
      <c r="B173" s="205"/>
      <c r="C173" s="205"/>
      <c r="D173" s="205"/>
      <c r="E173" s="218" t="n">
        <v>1</v>
      </c>
      <c r="F173" s="218" t="n">
        <f aca="false">+E173+1</f>
        <v>2</v>
      </c>
      <c r="G173" s="218" t="n">
        <f aca="false">+F173+1</f>
        <v>3</v>
      </c>
      <c r="H173" s="218" t="n">
        <f aca="false">+G173+1</f>
        <v>4</v>
      </c>
      <c r="I173" s="218" t="n">
        <f aca="false">+H173+1</f>
        <v>5</v>
      </c>
      <c r="J173" s="218" t="n">
        <f aca="false">+I173+1</f>
        <v>6</v>
      </c>
      <c r="K173" s="218" t="n">
        <f aca="false">+J173+1</f>
        <v>7</v>
      </c>
      <c r="L173" s="218" t="n">
        <f aca="false">+K173+1</f>
        <v>8</v>
      </c>
      <c r="M173" s="218" t="n">
        <f aca="false">+L173+1</f>
        <v>9</v>
      </c>
      <c r="N173" s="218" t="n">
        <f aca="false">+M173+1</f>
        <v>10</v>
      </c>
      <c r="O173" s="218" t="n">
        <f aca="false">+N173+1</f>
        <v>11</v>
      </c>
      <c r="P173" s="218" t="n">
        <f aca="false">+O173+1</f>
        <v>12</v>
      </c>
      <c r="Q173" s="218" t="n">
        <f aca="false">+P173+1</f>
        <v>13</v>
      </c>
      <c r="R173" s="218" t="n">
        <f aca="false">+Q173+1</f>
        <v>14</v>
      </c>
      <c r="S173" s="218" t="n">
        <f aca="false">+R173+1</f>
        <v>15</v>
      </c>
      <c r="T173" s="218" t="n">
        <f aca="false">+S173+1</f>
        <v>16</v>
      </c>
      <c r="U173" s="218" t="n">
        <f aca="false">+T173+1</f>
        <v>17</v>
      </c>
      <c r="V173" s="218" t="n">
        <f aca="false">+U173+1</f>
        <v>18</v>
      </c>
      <c r="W173" s="218" t="n">
        <f aca="false">+V173+1</f>
        <v>19</v>
      </c>
      <c r="X173" s="218" t="n">
        <f aca="false">+W173+1</f>
        <v>20</v>
      </c>
      <c r="Y173" s="218" t="n">
        <f aca="false">+X173+1</f>
        <v>21</v>
      </c>
      <c r="Z173" s="218" t="n">
        <f aca="false">+Y173+1</f>
        <v>22</v>
      </c>
      <c r="AA173" s="218" t="n">
        <f aca="false">+Z173+1</f>
        <v>23</v>
      </c>
      <c r="AB173" s="218" t="n">
        <f aca="false">+AA173+1</f>
        <v>24</v>
      </c>
      <c r="AC173" s="218" t="n">
        <f aca="false">+AB173+1</f>
        <v>25</v>
      </c>
      <c r="AD173" s="218" t="n">
        <f aca="false">+AC173+1</f>
        <v>26</v>
      </c>
      <c r="AE173" s="218" t="n">
        <f aca="false">+AD173+1</f>
        <v>27</v>
      </c>
      <c r="AF173" s="218" t="n">
        <f aca="false">+AE173+1</f>
        <v>28</v>
      </c>
      <c r="AG173" s="218" t="n">
        <f aca="false">+AF173+1</f>
        <v>29</v>
      </c>
      <c r="AH173" s="218" t="n">
        <f aca="false">+AG173+1</f>
        <v>30</v>
      </c>
      <c r="AI173" s="218" t="n">
        <f aca="false">+AH173+1</f>
        <v>31</v>
      </c>
      <c r="AK173" s="286"/>
      <c r="AL173" s="197" t="s">
        <v>233</v>
      </c>
      <c r="AO173" s="0"/>
      <c r="AP173" s="0"/>
    </row>
    <row r="174" customFormat="false" ht="14.25" hidden="false" customHeight="false" outlineLevel="0" collapsed="false">
      <c r="B174" s="205" t="s">
        <v>234</v>
      </c>
      <c r="C174" s="205"/>
      <c r="D174" s="205"/>
      <c r="E174" s="205" t="n">
        <f aca="false">+B176</f>
        <v>2012</v>
      </c>
      <c r="F174" s="205" t="n">
        <f aca="false">+E174+1</f>
        <v>2013</v>
      </c>
      <c r="G174" s="205" t="n">
        <f aca="false">+F174+1</f>
        <v>2014</v>
      </c>
      <c r="H174" s="205" t="n">
        <f aca="false">+G174+1</f>
        <v>2015</v>
      </c>
      <c r="I174" s="205" t="n">
        <f aca="false">+H174+1</f>
        <v>2016</v>
      </c>
      <c r="J174" s="205" t="n">
        <f aca="false">+I174+1</f>
        <v>2017</v>
      </c>
      <c r="K174" s="205" t="n">
        <f aca="false">+J174+1</f>
        <v>2018</v>
      </c>
      <c r="L174" s="205" t="n">
        <f aca="false">+K174+1</f>
        <v>2019</v>
      </c>
      <c r="M174" s="205" t="n">
        <f aca="false">+L174+1</f>
        <v>2020</v>
      </c>
      <c r="N174" s="205" t="n">
        <f aca="false">+M174+1</f>
        <v>2021</v>
      </c>
      <c r="O174" s="205" t="n">
        <f aca="false">+N174+1</f>
        <v>2022</v>
      </c>
      <c r="P174" s="205" t="n">
        <f aca="false">+O174+1</f>
        <v>2023</v>
      </c>
      <c r="Q174" s="205" t="n">
        <f aca="false">+P174+1</f>
        <v>2024</v>
      </c>
      <c r="R174" s="205" t="n">
        <f aca="false">+Q174+1</f>
        <v>2025</v>
      </c>
      <c r="S174" s="205" t="n">
        <f aca="false">+R174+1</f>
        <v>2026</v>
      </c>
      <c r="T174" s="205" t="n">
        <f aca="false">+S174+1</f>
        <v>2027</v>
      </c>
      <c r="U174" s="205" t="n">
        <f aca="false">+T174+1</f>
        <v>2028</v>
      </c>
      <c r="V174" s="205" t="n">
        <f aca="false">+U174+1</f>
        <v>2029</v>
      </c>
      <c r="W174" s="205" t="n">
        <f aca="false">+V174+1</f>
        <v>2030</v>
      </c>
      <c r="X174" s="205" t="n">
        <f aca="false">+W174+1</f>
        <v>2031</v>
      </c>
      <c r="Y174" s="205" t="n">
        <f aca="false">+X174+1</f>
        <v>2032</v>
      </c>
      <c r="Z174" s="205" t="n">
        <f aca="false">+Y174+1</f>
        <v>2033</v>
      </c>
      <c r="AA174" s="205" t="n">
        <f aca="false">+Z174+1</f>
        <v>2034</v>
      </c>
      <c r="AB174" s="205" t="n">
        <f aca="false">+AA174+1</f>
        <v>2035</v>
      </c>
      <c r="AC174" s="205" t="n">
        <f aca="false">+AB174+1</f>
        <v>2036</v>
      </c>
      <c r="AD174" s="205" t="n">
        <f aca="false">+AC174+1</f>
        <v>2037</v>
      </c>
      <c r="AE174" s="205" t="n">
        <f aca="false">+AD174+1</f>
        <v>2038</v>
      </c>
      <c r="AF174" s="205" t="n">
        <f aca="false">+AE174+1</f>
        <v>2039</v>
      </c>
      <c r="AG174" s="205" t="n">
        <f aca="false">+AF174+1</f>
        <v>2040</v>
      </c>
      <c r="AH174" s="205" t="n">
        <f aca="false">+AG174+1</f>
        <v>2041</v>
      </c>
      <c r="AI174" s="205" t="n">
        <f aca="false">+AH174+1</f>
        <v>2042</v>
      </c>
      <c r="AK174" s="286"/>
      <c r="AO174" s="0"/>
      <c r="AP174" s="0"/>
    </row>
    <row r="175" customFormat="false" ht="14.25" hidden="false" customHeight="false" outlineLevel="0" collapsed="false">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K175" s="286"/>
      <c r="AP175" s="0"/>
    </row>
    <row r="176" customFormat="false" ht="14.25" hidden="false" customHeight="false" outlineLevel="0" collapsed="false">
      <c r="A176" s="293" t="n">
        <v>1</v>
      </c>
      <c r="B176" s="246" t="n">
        <v>2012</v>
      </c>
      <c r="C176" s="294" t="n">
        <f aca="true">OFFSET($D$144,0,MATCH($B176,$E$138:$S$138,0))</f>
        <v>410.1443775</v>
      </c>
      <c r="D176" s="239" t="n">
        <f aca="false">+C176/$D$166</f>
        <v>68.35739625</v>
      </c>
      <c r="E176" s="239" t="n">
        <f aca="false">IF(E$173&lt;$A176+$D$165,0,IF(E$173&gt;=$A176+$D$165+$D$166,0,$D176))</f>
        <v>0</v>
      </c>
      <c r="F176" s="239" t="n">
        <f aca="false">IF(F$173&lt;$A176+$D$165,0,IF(F$173&gt;=$A176+$D$165+$D$166,0,$D176))</f>
        <v>68.35739625</v>
      </c>
      <c r="G176" s="239" t="n">
        <f aca="false">IF(G$173&lt;$A176+$D$165,0,IF(G$173&gt;=$A176+$D$165+$D$166,0,$D176))</f>
        <v>68.35739625</v>
      </c>
      <c r="H176" s="239" t="n">
        <f aca="false">IF(H$173&lt;$A176+$D$165,0,IF(H$173&gt;=$A176+$D$165+$D$166,0,$D176))</f>
        <v>68.35739625</v>
      </c>
      <c r="I176" s="239" t="n">
        <f aca="false">IF(I$173&lt;$A176+$D$165,0,IF(I$173&gt;=$A176+$D$165+$D$166,0,$D176))</f>
        <v>68.35739625</v>
      </c>
      <c r="J176" s="239" t="n">
        <f aca="false">IF(J$173&lt;$A176+$D$165,0,IF(J$173&gt;=$A176+$D$165+$D$166,0,$D176))</f>
        <v>68.35739625</v>
      </c>
      <c r="K176" s="239" t="n">
        <f aca="false">IF(K$173&lt;$A176+$D$165,0,IF(K$173&gt;=$A176+$D$165+$D$166,0,$D176))</f>
        <v>68.35739625</v>
      </c>
      <c r="L176" s="239" t="n">
        <f aca="false">IF(L$173&lt;$A176+$D$165,0,IF(L$173&gt;=$A176+$D$165+$D$166,0,$D176))</f>
        <v>0</v>
      </c>
      <c r="M176" s="239" t="n">
        <f aca="false">IF(M$173&lt;$A176+$D$165,0,IF(M$173&gt;=$A176+$D$165+$D$166,0,$D176))</f>
        <v>0</v>
      </c>
      <c r="N176" s="239" t="n">
        <f aca="false">IF(N$173&lt;$A176+$D$165,0,IF(N$173&gt;=$A176+$D$165+$D$166,0,$D176))</f>
        <v>0</v>
      </c>
      <c r="O176" s="239" t="n">
        <f aca="false">IF(O$173&lt;$A176+$D$165,0,IF(O$173&gt;=$A176+$D$165+$D$166,0,$D176))</f>
        <v>0</v>
      </c>
      <c r="P176" s="239" t="n">
        <f aca="false">IF(P$173&lt;$A176+$D$165,0,IF(P$173&gt;=$A176+$D$165+$D$166,0,$D176))</f>
        <v>0</v>
      </c>
      <c r="Q176" s="239" t="n">
        <f aca="false">IF(Q$173&lt;$A176+$D$165,0,IF(Q$173&gt;=$A176+$D$165+$D$166,0,$D176))</f>
        <v>0</v>
      </c>
      <c r="R176" s="239" t="n">
        <f aca="false">IF(R$173&lt;$A176+$D$165,0,IF(R$173&gt;=$A176+$D$165+$D$166,0,$D176))</f>
        <v>0</v>
      </c>
      <c r="S176" s="239" t="n">
        <f aca="false">IF(S$173&lt;$A176+$D$165,0,IF(S$173&gt;=$A176+$D$165+$D$166,0,$D176))</f>
        <v>0</v>
      </c>
      <c r="T176" s="239" t="n">
        <f aca="false">IF(T$173&lt;$A176+$D$165,0,IF(T$173&gt;=$A176+$D$165+$D$166,0,$D176))</f>
        <v>0</v>
      </c>
      <c r="U176" s="239" t="n">
        <f aca="false">IF(U$173&lt;$A176+$D$165,0,IF(U$173&gt;=$A176+$D$165+$D$166,0,$D176))</f>
        <v>0</v>
      </c>
      <c r="V176" s="239" t="n">
        <f aca="false">IF(V$173&lt;$A176+$D$165,0,IF(V$173&gt;=$A176+$D$165+$D$166,0,$D176))</f>
        <v>0</v>
      </c>
      <c r="W176" s="239" t="n">
        <f aca="false">IF(W$173&lt;$A176+$D$165,0,IF(W$173&gt;=$A176+$D$165+$D$166,0,$D176))</f>
        <v>0</v>
      </c>
      <c r="X176" s="239" t="n">
        <f aca="false">IF(X$173&lt;$A176+$D$165,0,IF(X$173&gt;=$A176+$D$165+$D$166,0,$D176))</f>
        <v>0</v>
      </c>
      <c r="Y176" s="239" t="n">
        <f aca="false">IF(Y$173&lt;$A176+$D$165,0,IF(Y$173&gt;=$A176+$D$165+$D$166,0,$D176))</f>
        <v>0</v>
      </c>
      <c r="Z176" s="239" t="n">
        <f aca="false">IF(Z$173&lt;$A176+$D$165,0,IF(Z$173&gt;=$A176+$D$165+$D$166,0,$D176))</f>
        <v>0</v>
      </c>
      <c r="AA176" s="239" t="n">
        <f aca="false">IF(AA$173&lt;$A176+$D$165,0,IF(AA$173&gt;=$A176+$D$165+$D$166,0,$D176))</f>
        <v>0</v>
      </c>
      <c r="AB176" s="239" t="n">
        <f aca="false">IF(AB$173&lt;$A176+$D$165,0,IF(AB$173&gt;=$A176+$D$165+$D$166,0,$D176))</f>
        <v>0</v>
      </c>
      <c r="AC176" s="239" t="n">
        <f aca="false">IF(AC$173&lt;$A176+$D$165,0,IF(AC$173&gt;=$A176+$D$165+$D$166,0,$D176))</f>
        <v>0</v>
      </c>
      <c r="AD176" s="239" t="n">
        <f aca="false">IF(AD$173&lt;$A176+$D$165,0,IF(AD$173&gt;=$A176+$D$165+$D$166,0,$D176))</f>
        <v>0</v>
      </c>
      <c r="AE176" s="239" t="n">
        <f aca="false">IF(AE$173&lt;$A176+$D$165,0,IF(AE$173&gt;=$A176+$D$165+$D$166,0,$D176))</f>
        <v>0</v>
      </c>
      <c r="AF176" s="239" t="n">
        <f aca="false">IF(AF$173&lt;$A176+$D$165,0,IF(AF$173&gt;=$A176+$D$165+$D$166,0,$D176))</f>
        <v>0</v>
      </c>
      <c r="AG176" s="239" t="n">
        <f aca="false">IF(AG$173&lt;$A176+$D$165,0,IF(AG$173&gt;=$A176+$D$165+$D$166,0,$D176))</f>
        <v>0</v>
      </c>
      <c r="AH176" s="239" t="n">
        <f aca="false">IF(AH$173&lt;$A176+$D$165,0,IF(AH$173&gt;=$A176+$D$165+$D$166,0,$D176))</f>
        <v>0</v>
      </c>
      <c r="AI176" s="239" t="n">
        <f aca="false">IF(AI$173&lt;$A176+$D$165,0,IF(AI$173&gt;=$A176+$D$165+$D$166,0,$D176))</f>
        <v>0</v>
      </c>
      <c r="AJ176" s="239"/>
      <c r="AK176" s="286"/>
      <c r="AL176" s="284" t="n">
        <f aca="false">SUM(E176:AK176)</f>
        <v>410.1443775</v>
      </c>
      <c r="AM176" s="295" t="n">
        <f aca="false">+AL176-C176</f>
        <v>0</v>
      </c>
      <c r="AP176" s="0"/>
    </row>
    <row r="177" customFormat="false" ht="14.25" hidden="false" customHeight="false" outlineLevel="0" collapsed="false">
      <c r="A177" s="293" t="n">
        <f aca="false">+A176+1</f>
        <v>2</v>
      </c>
      <c r="B177" s="246" t="n">
        <f aca="false">+B176+1</f>
        <v>2013</v>
      </c>
      <c r="C177" s="294" t="n">
        <f aca="true">OFFSET($D$144,0,MATCH($B177,$E$138:$S$138,0))</f>
        <v>1025.36094375</v>
      </c>
      <c r="D177" s="239" t="n">
        <f aca="false">+C177/$D$166</f>
        <v>170.893490625</v>
      </c>
      <c r="E177" s="239" t="n">
        <f aca="false">IF(E$173&lt;$A177+$D$165,0,IF(E$173&gt;=$A177+$D$165+$D$166,0,$D177))</f>
        <v>0</v>
      </c>
      <c r="F177" s="239" t="n">
        <f aca="false">IF(F$173&lt;$A177+$D$165,0,IF(F$173&gt;=$A177+$D$165+$D$166,0,$D177))</f>
        <v>0</v>
      </c>
      <c r="G177" s="239" t="n">
        <f aca="false">IF(G$173&lt;$A177+$D$165,0,IF(G$173&gt;=$A177+$D$165+$D$166,0,$D177))</f>
        <v>170.893490625</v>
      </c>
      <c r="H177" s="239" t="n">
        <f aca="false">IF(H$173&lt;$A177+$D$165,0,IF(H$173&gt;=$A177+$D$165+$D$166,0,$D177))</f>
        <v>170.893490625</v>
      </c>
      <c r="I177" s="239" t="n">
        <f aca="false">IF(I$173&lt;$A177+$D$165,0,IF(I$173&gt;=$A177+$D$165+$D$166,0,$D177))</f>
        <v>170.893490625</v>
      </c>
      <c r="J177" s="239" t="n">
        <f aca="false">IF(J$173&lt;$A177+$D$165,0,IF(J$173&gt;=$A177+$D$165+$D$166,0,$D177))</f>
        <v>170.893490625</v>
      </c>
      <c r="K177" s="239" t="n">
        <f aca="false">IF(K$173&lt;$A177+$D$165,0,IF(K$173&gt;=$A177+$D$165+$D$166,0,$D177))</f>
        <v>170.893490625</v>
      </c>
      <c r="L177" s="239" t="n">
        <f aca="false">IF(L$173&lt;$A177+$D$165,0,IF(L$173&gt;=$A177+$D$165+$D$166,0,$D177))</f>
        <v>170.893490625</v>
      </c>
      <c r="M177" s="239" t="n">
        <f aca="false">IF(M$173&lt;$A177+$D$165,0,IF(M$173&gt;=$A177+$D$165+$D$166,0,$D177))</f>
        <v>0</v>
      </c>
      <c r="N177" s="239" t="n">
        <f aca="false">IF(N$173&lt;$A177+$D$165,0,IF(N$173&gt;=$A177+$D$165+$D$166,0,$D177))</f>
        <v>0</v>
      </c>
      <c r="O177" s="239" t="n">
        <f aca="false">IF(O$173&lt;$A177+$D$165,0,IF(O$173&gt;=$A177+$D$165+$D$166,0,$D177))</f>
        <v>0</v>
      </c>
      <c r="P177" s="239" t="n">
        <f aca="false">IF(P$173&lt;$A177+$D$165,0,IF(P$173&gt;=$A177+$D$165+$D$166,0,$D177))</f>
        <v>0</v>
      </c>
      <c r="Q177" s="239" t="n">
        <f aca="false">IF(Q$173&lt;$A177+$D$165,0,IF(Q$173&gt;=$A177+$D$165+$D$166,0,$D177))</f>
        <v>0</v>
      </c>
      <c r="R177" s="239" t="n">
        <f aca="false">IF(R$173&lt;$A177+$D$165,0,IF(R$173&gt;=$A177+$D$165+$D$166,0,$D177))</f>
        <v>0</v>
      </c>
      <c r="S177" s="239" t="n">
        <f aca="false">IF(S$173&lt;$A177+$D$165,0,IF(S$173&gt;=$A177+$D$165+$D$166,0,$D177))</f>
        <v>0</v>
      </c>
      <c r="T177" s="239" t="n">
        <f aca="false">IF(T$173&lt;$A177+$D$165,0,IF(T$173&gt;=$A177+$D$165+$D$166,0,$D177))</f>
        <v>0</v>
      </c>
      <c r="U177" s="239" t="n">
        <f aca="false">IF(U$173&lt;$A177+$D$165,0,IF(U$173&gt;=$A177+$D$165+$D$166,0,$D177))</f>
        <v>0</v>
      </c>
      <c r="V177" s="239" t="n">
        <f aca="false">IF(V$173&lt;$A177+$D$165,0,IF(V$173&gt;=$A177+$D$165+$D$166,0,$D177))</f>
        <v>0</v>
      </c>
      <c r="W177" s="239" t="n">
        <f aca="false">IF(W$173&lt;$A177+$D$165,0,IF(W$173&gt;=$A177+$D$165+$D$166,0,$D177))</f>
        <v>0</v>
      </c>
      <c r="X177" s="239" t="n">
        <f aca="false">IF(X$173&lt;$A177+$D$165,0,IF(X$173&gt;=$A177+$D$165+$D$166,0,$D177))</f>
        <v>0</v>
      </c>
      <c r="Y177" s="239" t="n">
        <f aca="false">IF(Y$173&lt;$A177+$D$165,0,IF(Y$173&gt;=$A177+$D$165+$D$166,0,$D177))</f>
        <v>0</v>
      </c>
      <c r="Z177" s="239" t="n">
        <f aca="false">IF(Z$173&lt;$A177+$D$165,0,IF(Z$173&gt;=$A177+$D$165+$D$166,0,$D177))</f>
        <v>0</v>
      </c>
      <c r="AA177" s="239" t="n">
        <f aca="false">IF(AA$173&lt;$A177+$D$165,0,IF(AA$173&gt;=$A177+$D$165+$D$166,0,$D177))</f>
        <v>0</v>
      </c>
      <c r="AB177" s="239" t="n">
        <f aca="false">IF(AB$173&lt;$A177+$D$165,0,IF(AB$173&gt;=$A177+$D$165+$D$166,0,$D177))</f>
        <v>0</v>
      </c>
      <c r="AC177" s="239" t="n">
        <f aca="false">IF(AC$173&lt;$A177+$D$165,0,IF(AC$173&gt;=$A177+$D$165+$D$166,0,$D177))</f>
        <v>0</v>
      </c>
      <c r="AD177" s="239" t="n">
        <f aca="false">IF(AD$173&lt;$A177+$D$165,0,IF(AD$173&gt;=$A177+$D$165+$D$166,0,$D177))</f>
        <v>0</v>
      </c>
      <c r="AE177" s="239" t="n">
        <f aca="false">IF(AE$173&lt;$A177+$D$165,0,IF(AE$173&gt;=$A177+$D$165+$D$166,0,$D177))</f>
        <v>0</v>
      </c>
      <c r="AF177" s="239" t="n">
        <f aca="false">IF(AF$173&lt;$A177+$D$165,0,IF(AF$173&gt;=$A177+$D$165+$D$166,0,$D177))</f>
        <v>0</v>
      </c>
      <c r="AG177" s="239" t="n">
        <f aca="false">IF(AG$173&lt;$A177+$D$165,0,IF(AG$173&gt;=$A177+$D$165+$D$166,0,$D177))</f>
        <v>0</v>
      </c>
      <c r="AH177" s="239" t="n">
        <f aca="false">IF(AH$173&lt;$A177+$D$165,0,IF(AH$173&gt;=$A177+$D$165+$D$166,0,$D177))</f>
        <v>0</v>
      </c>
      <c r="AI177" s="239" t="n">
        <f aca="false">IF(AI$173&lt;$A177+$D$165,0,IF(AI$173&gt;=$A177+$D$165+$D$166,0,$D177))</f>
        <v>0</v>
      </c>
      <c r="AJ177" s="239"/>
      <c r="AK177" s="286"/>
      <c r="AL177" s="284" t="n">
        <f aca="false">SUM(E177:AK177)</f>
        <v>1025.36094375</v>
      </c>
      <c r="AM177" s="295" t="n">
        <f aca="false">+AL177-C177</f>
        <v>0</v>
      </c>
      <c r="AP177" s="0"/>
    </row>
    <row r="178" customFormat="false" ht="14.25" hidden="false" customHeight="false" outlineLevel="0" collapsed="false">
      <c r="A178" s="293" t="n">
        <f aca="false">+A177+1</f>
        <v>3</v>
      </c>
      <c r="B178" s="246" t="n">
        <f aca="false">+B177+1</f>
        <v>2014</v>
      </c>
      <c r="C178" s="294" t="n">
        <f aca="true">OFFSET($D$144,0,MATCH($B178,$E$138:$S$138,0))</f>
        <v>1025.36094375</v>
      </c>
      <c r="D178" s="239" t="n">
        <f aca="false">+C178/$D$166</f>
        <v>170.893490625</v>
      </c>
      <c r="E178" s="239" t="n">
        <f aca="false">IF(E$173&lt;$A178+$D$165,0,IF(E$173&gt;=$A178+$D$165+$D$166,0,$D178))</f>
        <v>0</v>
      </c>
      <c r="F178" s="239" t="n">
        <f aca="false">IF(F$173&lt;$A178+$D$165,0,IF(F$173&gt;=$A178+$D$165+$D$166,0,$D178))</f>
        <v>0</v>
      </c>
      <c r="G178" s="239" t="n">
        <f aca="false">IF(G$173&lt;$A178+$D$165,0,IF(G$173&gt;=$A178+$D$165+$D$166,0,$D178))</f>
        <v>0</v>
      </c>
      <c r="H178" s="239" t="n">
        <f aca="false">IF(H$173&lt;$A178+$D$165,0,IF(H$173&gt;=$A178+$D$165+$D$166,0,$D178))</f>
        <v>170.893490625</v>
      </c>
      <c r="I178" s="239" t="n">
        <f aca="false">IF(I$173&lt;$A178+$D$165,0,IF(I$173&gt;=$A178+$D$165+$D$166,0,$D178))</f>
        <v>170.893490625</v>
      </c>
      <c r="J178" s="239" t="n">
        <f aca="false">IF(J$173&lt;$A178+$D$165,0,IF(J$173&gt;=$A178+$D$165+$D$166,0,$D178))</f>
        <v>170.893490625</v>
      </c>
      <c r="K178" s="239" t="n">
        <f aca="false">IF(K$173&lt;$A178+$D$165,0,IF(K$173&gt;=$A178+$D$165+$D$166,0,$D178))</f>
        <v>170.893490625</v>
      </c>
      <c r="L178" s="239" t="n">
        <f aca="false">IF(L$173&lt;$A178+$D$165,0,IF(L$173&gt;=$A178+$D$165+$D$166,0,$D178))</f>
        <v>170.893490625</v>
      </c>
      <c r="M178" s="239" t="n">
        <f aca="false">IF(M$173&lt;$A178+$D$165,0,IF(M$173&gt;=$A178+$D$165+$D$166,0,$D178))</f>
        <v>170.893490625</v>
      </c>
      <c r="N178" s="239" t="n">
        <f aca="false">IF(N$173&lt;$A178+$D$165,0,IF(N$173&gt;=$A178+$D$165+$D$166,0,$D178))</f>
        <v>0</v>
      </c>
      <c r="O178" s="239" t="n">
        <f aca="false">IF(O$173&lt;$A178+$D$165,0,IF(O$173&gt;=$A178+$D$165+$D$166,0,$D178))</f>
        <v>0</v>
      </c>
      <c r="P178" s="239" t="n">
        <f aca="false">IF(P$173&lt;$A178+$D$165,0,IF(P$173&gt;=$A178+$D$165+$D$166,0,$D178))</f>
        <v>0</v>
      </c>
      <c r="Q178" s="239" t="n">
        <f aca="false">IF(Q$173&lt;$A178+$D$165,0,IF(Q$173&gt;=$A178+$D$165+$D$166,0,$D178))</f>
        <v>0</v>
      </c>
      <c r="R178" s="239" t="n">
        <f aca="false">IF(R$173&lt;$A178+$D$165,0,IF(R$173&gt;=$A178+$D$165+$D$166,0,$D178))</f>
        <v>0</v>
      </c>
      <c r="S178" s="239" t="n">
        <f aca="false">IF(S$173&lt;$A178+$D$165,0,IF(S$173&gt;=$A178+$D$165+$D$166,0,$D178))</f>
        <v>0</v>
      </c>
      <c r="T178" s="239" t="n">
        <f aca="false">IF(T$173&lt;$A178+$D$165,0,IF(T$173&gt;=$A178+$D$165+$D$166,0,$D178))</f>
        <v>0</v>
      </c>
      <c r="U178" s="239" t="n">
        <f aca="false">IF(U$173&lt;$A178+$D$165,0,IF(U$173&gt;=$A178+$D$165+$D$166,0,$D178))</f>
        <v>0</v>
      </c>
      <c r="V178" s="239" t="n">
        <f aca="false">IF(V$173&lt;$A178+$D$165,0,IF(V$173&gt;=$A178+$D$165+$D$166,0,$D178))</f>
        <v>0</v>
      </c>
      <c r="W178" s="239" t="n">
        <f aca="false">IF(W$173&lt;$A178+$D$165,0,IF(W$173&gt;=$A178+$D$165+$D$166,0,$D178))</f>
        <v>0</v>
      </c>
      <c r="X178" s="239" t="n">
        <f aca="false">IF(X$173&lt;$A178+$D$165,0,IF(X$173&gt;=$A178+$D$165+$D$166,0,$D178))</f>
        <v>0</v>
      </c>
      <c r="Y178" s="239" t="n">
        <f aca="false">IF(Y$173&lt;$A178+$D$165,0,IF(Y$173&gt;=$A178+$D$165+$D$166,0,$D178))</f>
        <v>0</v>
      </c>
      <c r="Z178" s="239" t="n">
        <f aca="false">IF(Z$173&lt;$A178+$D$165,0,IF(Z$173&gt;=$A178+$D$165+$D$166,0,$D178))</f>
        <v>0</v>
      </c>
      <c r="AA178" s="239" t="n">
        <f aca="false">IF(AA$173&lt;$A178+$D$165,0,IF(AA$173&gt;=$A178+$D$165+$D$166,0,$D178))</f>
        <v>0</v>
      </c>
      <c r="AB178" s="239" t="n">
        <f aca="false">IF(AB$173&lt;$A178+$D$165,0,IF(AB$173&gt;=$A178+$D$165+$D$166,0,$D178))</f>
        <v>0</v>
      </c>
      <c r="AC178" s="239" t="n">
        <f aca="false">IF(AC$173&lt;$A178+$D$165,0,IF(AC$173&gt;=$A178+$D$165+$D$166,0,$D178))</f>
        <v>0</v>
      </c>
      <c r="AD178" s="239" t="n">
        <f aca="false">IF(AD$173&lt;$A178+$D$165,0,IF(AD$173&gt;=$A178+$D$165+$D$166,0,$D178))</f>
        <v>0</v>
      </c>
      <c r="AE178" s="239" t="n">
        <f aca="false">IF(AE$173&lt;$A178+$D$165,0,IF(AE$173&gt;=$A178+$D$165+$D$166,0,$D178))</f>
        <v>0</v>
      </c>
      <c r="AF178" s="239" t="n">
        <f aca="false">IF(AF$173&lt;$A178+$D$165,0,IF(AF$173&gt;=$A178+$D$165+$D$166,0,$D178))</f>
        <v>0</v>
      </c>
      <c r="AG178" s="239" t="n">
        <f aca="false">IF(AG$173&lt;$A178+$D$165,0,IF(AG$173&gt;=$A178+$D$165+$D$166,0,$D178))</f>
        <v>0</v>
      </c>
      <c r="AH178" s="239" t="n">
        <f aca="false">IF(AH$173&lt;$A178+$D$165,0,IF(AH$173&gt;=$A178+$D$165+$D$166,0,$D178))</f>
        <v>0</v>
      </c>
      <c r="AI178" s="239" t="n">
        <f aca="false">IF(AI$173&lt;$A178+$D$165,0,IF(AI$173&gt;=$A178+$D$165+$D$166,0,$D178))</f>
        <v>0</v>
      </c>
      <c r="AJ178" s="239"/>
      <c r="AK178" s="286"/>
      <c r="AL178" s="284" t="n">
        <f aca="false">SUM(E178:AK178)</f>
        <v>1025.36094375</v>
      </c>
      <c r="AM178" s="295" t="n">
        <f aca="false">+AL178-C178</f>
        <v>0</v>
      </c>
      <c r="AP178" s="0"/>
    </row>
    <row r="179" customFormat="false" ht="14.25" hidden="false" customHeight="false" outlineLevel="0" collapsed="false">
      <c r="A179" s="293" t="n">
        <f aca="false">+A178+1</f>
        <v>4</v>
      </c>
      <c r="B179" s="246" t="n">
        <f aca="false">+B178+1</f>
        <v>2015</v>
      </c>
      <c r="C179" s="294" t="n">
        <f aca="true">OFFSET($D$144,0,MATCH($B179,$E$138:$S$138,0))</f>
        <v>1230.4331325</v>
      </c>
      <c r="D179" s="239" t="n">
        <f aca="false">+C179/$D$166</f>
        <v>205.07218875</v>
      </c>
      <c r="E179" s="239" t="n">
        <f aca="false">IF(E$173&lt;$A179+$D$165,0,IF(E$173&gt;=$A179+$D$165+$D$166,0,$D179))</f>
        <v>0</v>
      </c>
      <c r="F179" s="239" t="n">
        <f aca="false">IF(F$173&lt;$A179+$D$165,0,IF(F$173&gt;=$A179+$D$165+$D$166,0,$D179))</f>
        <v>0</v>
      </c>
      <c r="G179" s="239" t="n">
        <f aca="false">IF(G$173&lt;$A179+$D$165,0,IF(G$173&gt;=$A179+$D$165+$D$166,0,$D179))</f>
        <v>0</v>
      </c>
      <c r="H179" s="239" t="n">
        <f aca="false">IF(H$173&lt;$A179+$D$165,0,IF(H$173&gt;=$A179+$D$165+$D$166,0,$D179))</f>
        <v>0</v>
      </c>
      <c r="I179" s="239" t="n">
        <f aca="false">IF(I$173&lt;$A179+$D$165,0,IF(I$173&gt;=$A179+$D$165+$D$166,0,$D179))</f>
        <v>205.07218875</v>
      </c>
      <c r="J179" s="239" t="n">
        <f aca="false">IF(J$173&lt;$A179+$D$165,0,IF(J$173&gt;=$A179+$D$165+$D$166,0,$D179))</f>
        <v>205.07218875</v>
      </c>
      <c r="K179" s="239" t="n">
        <f aca="false">IF(K$173&lt;$A179+$D$165,0,IF(K$173&gt;=$A179+$D$165+$D$166,0,$D179))</f>
        <v>205.07218875</v>
      </c>
      <c r="L179" s="239" t="n">
        <f aca="false">IF(L$173&lt;$A179+$D$165,0,IF(L$173&gt;=$A179+$D$165+$D$166,0,$D179))</f>
        <v>205.07218875</v>
      </c>
      <c r="M179" s="239" t="n">
        <f aca="false">IF(M$173&lt;$A179+$D$165,0,IF(M$173&gt;=$A179+$D$165+$D$166,0,$D179))</f>
        <v>205.07218875</v>
      </c>
      <c r="N179" s="239" t="n">
        <f aca="false">IF(N$173&lt;$A179+$D$165,0,IF(N$173&gt;=$A179+$D$165+$D$166,0,$D179))</f>
        <v>205.07218875</v>
      </c>
      <c r="O179" s="239" t="n">
        <f aca="false">IF(O$173&lt;$A179+$D$165,0,IF(O$173&gt;=$A179+$D$165+$D$166,0,$D179))</f>
        <v>0</v>
      </c>
      <c r="P179" s="239" t="n">
        <f aca="false">IF(P$173&lt;$A179+$D$165,0,IF(P$173&gt;=$A179+$D$165+$D$166,0,$D179))</f>
        <v>0</v>
      </c>
      <c r="Q179" s="239" t="n">
        <f aca="false">IF(Q$173&lt;$A179+$D$165,0,IF(Q$173&gt;=$A179+$D$165+$D$166,0,$D179))</f>
        <v>0</v>
      </c>
      <c r="R179" s="239" t="n">
        <f aca="false">IF(R$173&lt;$A179+$D$165,0,IF(R$173&gt;=$A179+$D$165+$D$166,0,$D179))</f>
        <v>0</v>
      </c>
      <c r="S179" s="239" t="n">
        <f aca="false">IF(S$173&lt;$A179+$D$165,0,IF(S$173&gt;=$A179+$D$165+$D$166,0,$D179))</f>
        <v>0</v>
      </c>
      <c r="T179" s="239" t="n">
        <f aca="false">IF(T$173&lt;$A179+$D$165,0,IF(T$173&gt;=$A179+$D$165+$D$166,0,$D179))</f>
        <v>0</v>
      </c>
      <c r="U179" s="239" t="n">
        <f aca="false">IF(U$173&lt;$A179+$D$165,0,IF(U$173&gt;=$A179+$D$165+$D$166,0,$D179))</f>
        <v>0</v>
      </c>
      <c r="V179" s="239" t="n">
        <f aca="false">IF(V$173&lt;$A179+$D$165,0,IF(V$173&gt;=$A179+$D$165+$D$166,0,$D179))</f>
        <v>0</v>
      </c>
      <c r="W179" s="239" t="n">
        <f aca="false">IF(W$173&lt;$A179+$D$165,0,IF(W$173&gt;=$A179+$D$165+$D$166,0,$D179))</f>
        <v>0</v>
      </c>
      <c r="X179" s="239" t="n">
        <f aca="false">IF(X$173&lt;$A179+$D$165,0,IF(X$173&gt;=$A179+$D$165+$D$166,0,$D179))</f>
        <v>0</v>
      </c>
      <c r="Y179" s="239" t="n">
        <f aca="false">IF(Y$173&lt;$A179+$D$165,0,IF(Y$173&gt;=$A179+$D$165+$D$166,0,$D179))</f>
        <v>0</v>
      </c>
      <c r="Z179" s="239" t="n">
        <f aca="false">IF(Z$173&lt;$A179+$D$165,0,IF(Z$173&gt;=$A179+$D$165+$D$166,0,$D179))</f>
        <v>0</v>
      </c>
      <c r="AA179" s="239" t="n">
        <f aca="false">IF(AA$173&lt;$A179+$D$165,0,IF(AA$173&gt;=$A179+$D$165+$D$166,0,$D179))</f>
        <v>0</v>
      </c>
      <c r="AB179" s="239" t="n">
        <f aca="false">IF(AB$173&lt;$A179+$D$165,0,IF(AB$173&gt;=$A179+$D$165+$D$166,0,$D179))</f>
        <v>0</v>
      </c>
      <c r="AC179" s="239" t="n">
        <f aca="false">IF(AC$173&lt;$A179+$D$165,0,IF(AC$173&gt;=$A179+$D$165+$D$166,0,$D179))</f>
        <v>0</v>
      </c>
      <c r="AD179" s="239" t="n">
        <f aca="false">IF(AD$173&lt;$A179+$D$165,0,IF(AD$173&gt;=$A179+$D$165+$D$166,0,$D179))</f>
        <v>0</v>
      </c>
      <c r="AE179" s="239" t="n">
        <f aca="false">IF(AE$173&lt;$A179+$D$165,0,IF(AE$173&gt;=$A179+$D$165+$D$166,0,$D179))</f>
        <v>0</v>
      </c>
      <c r="AF179" s="239" t="n">
        <f aca="false">IF(AF$173&lt;$A179+$D$165,0,IF(AF$173&gt;=$A179+$D$165+$D$166,0,$D179))</f>
        <v>0</v>
      </c>
      <c r="AG179" s="239" t="n">
        <f aca="false">IF(AG$173&lt;$A179+$D$165,0,IF(AG$173&gt;=$A179+$D$165+$D$166,0,$D179))</f>
        <v>0</v>
      </c>
      <c r="AH179" s="239" t="n">
        <f aca="false">IF(AH$173&lt;$A179+$D$165,0,IF(AH$173&gt;=$A179+$D$165+$D$166,0,$D179))</f>
        <v>0</v>
      </c>
      <c r="AI179" s="239" t="n">
        <f aca="false">IF(AI$173&lt;$A179+$D$165,0,IF(AI$173&gt;=$A179+$D$165+$D$166,0,$D179))</f>
        <v>0</v>
      </c>
      <c r="AJ179" s="239"/>
      <c r="AK179" s="286"/>
      <c r="AL179" s="284" t="n">
        <f aca="false">SUM(E179:AK179)</f>
        <v>1230.4331325</v>
      </c>
      <c r="AM179" s="295" t="n">
        <f aca="false">+AL179-C179</f>
        <v>0</v>
      </c>
      <c r="AP179" s="0"/>
    </row>
    <row r="180" customFormat="false" ht="14.25" hidden="false" customHeight="false" outlineLevel="0" collapsed="false">
      <c r="A180" s="293" t="n">
        <f aca="false">+A179+1</f>
        <v>5</v>
      </c>
      <c r="B180" s="246" t="n">
        <f aca="false">+B179+1</f>
        <v>2016</v>
      </c>
      <c r="C180" s="294" t="n">
        <f aca="true">OFFSET($D$144,0,MATCH($B180,$E$138:$S$138,0))</f>
        <v>1230.4331325</v>
      </c>
      <c r="D180" s="239" t="n">
        <f aca="false">+C180/$D$166</f>
        <v>205.07218875</v>
      </c>
      <c r="E180" s="239" t="n">
        <f aca="false">IF(E$173&lt;$A180+$D$165,0,IF(E$173&gt;=$A180+$D$165+$D$166,0,$D180))</f>
        <v>0</v>
      </c>
      <c r="F180" s="239" t="n">
        <f aca="false">IF(F$173&lt;$A180+$D$165,0,IF(F$173&gt;=$A180+$D$165+$D$166,0,$D180))</f>
        <v>0</v>
      </c>
      <c r="G180" s="239" t="n">
        <f aca="false">IF(G$173&lt;$A180+$D$165,0,IF(G$173&gt;=$A180+$D$165+$D$166,0,$D180))</f>
        <v>0</v>
      </c>
      <c r="H180" s="239" t="n">
        <f aca="false">IF(H$173&lt;$A180+$D$165,0,IF(H$173&gt;=$A180+$D$165+$D$166,0,$D180))</f>
        <v>0</v>
      </c>
      <c r="I180" s="239" t="n">
        <f aca="false">IF(I$173&lt;$A180+$D$165,0,IF(I$173&gt;=$A180+$D$165+$D$166,0,$D180))</f>
        <v>0</v>
      </c>
      <c r="J180" s="239" t="n">
        <f aca="false">IF(J$173&lt;$A180+$D$165,0,IF(J$173&gt;=$A180+$D$165+$D$166,0,$D180))</f>
        <v>205.07218875</v>
      </c>
      <c r="K180" s="239" t="n">
        <f aca="false">IF(K$173&lt;$A180+$D$165,0,IF(K$173&gt;=$A180+$D$165+$D$166,0,$D180))</f>
        <v>205.07218875</v>
      </c>
      <c r="L180" s="239" t="n">
        <f aca="false">IF(L$173&lt;$A180+$D$165,0,IF(L$173&gt;=$A180+$D$165+$D$166,0,$D180))</f>
        <v>205.07218875</v>
      </c>
      <c r="M180" s="239" t="n">
        <f aca="false">IF(M$173&lt;$A180+$D$165,0,IF(M$173&gt;=$A180+$D$165+$D$166,0,$D180))</f>
        <v>205.07218875</v>
      </c>
      <c r="N180" s="239" t="n">
        <f aca="false">IF(N$173&lt;$A180+$D$165,0,IF(N$173&gt;=$A180+$D$165+$D$166,0,$D180))</f>
        <v>205.07218875</v>
      </c>
      <c r="O180" s="239" t="n">
        <f aca="false">IF(O$173&lt;$A180+$D$165,0,IF(O$173&gt;=$A180+$D$165+$D$166,0,$D180))</f>
        <v>205.07218875</v>
      </c>
      <c r="P180" s="239" t="n">
        <f aca="false">IF(P$173&lt;$A180+$D$165,0,IF(P$173&gt;=$A180+$D$165+$D$166,0,$D180))</f>
        <v>0</v>
      </c>
      <c r="Q180" s="239" t="n">
        <f aca="false">IF(Q$173&lt;$A180+$D$165,0,IF(Q$173&gt;=$A180+$D$165+$D$166,0,$D180))</f>
        <v>0</v>
      </c>
      <c r="R180" s="239" t="n">
        <f aca="false">IF(R$173&lt;$A180+$D$165,0,IF(R$173&gt;=$A180+$D$165+$D$166,0,$D180))</f>
        <v>0</v>
      </c>
      <c r="S180" s="239" t="n">
        <f aca="false">IF(S$173&lt;$A180+$D$165,0,IF(S$173&gt;=$A180+$D$165+$D$166,0,$D180))</f>
        <v>0</v>
      </c>
      <c r="T180" s="239" t="n">
        <f aca="false">IF(T$173&lt;$A180+$D$165,0,IF(T$173&gt;=$A180+$D$165+$D$166,0,$D180))</f>
        <v>0</v>
      </c>
      <c r="U180" s="239" t="n">
        <f aca="false">IF(U$173&lt;$A180+$D$165,0,IF(U$173&gt;=$A180+$D$165+$D$166,0,$D180))</f>
        <v>0</v>
      </c>
      <c r="V180" s="239" t="n">
        <f aca="false">IF(V$173&lt;$A180+$D$165,0,IF(V$173&gt;=$A180+$D$165+$D$166,0,$D180))</f>
        <v>0</v>
      </c>
      <c r="W180" s="239" t="n">
        <f aca="false">IF(W$173&lt;$A180+$D$165,0,IF(W$173&gt;=$A180+$D$165+$D$166,0,$D180))</f>
        <v>0</v>
      </c>
      <c r="X180" s="239" t="n">
        <f aca="false">IF(X$173&lt;$A180+$D$165,0,IF(X$173&gt;=$A180+$D$165+$D$166,0,$D180))</f>
        <v>0</v>
      </c>
      <c r="Y180" s="239" t="n">
        <f aca="false">IF(Y$173&lt;$A180+$D$165,0,IF(Y$173&gt;=$A180+$D$165+$D$166,0,$D180))</f>
        <v>0</v>
      </c>
      <c r="Z180" s="239" t="n">
        <f aca="false">IF(Z$173&lt;$A180+$D$165,0,IF(Z$173&gt;=$A180+$D$165+$D$166,0,$D180))</f>
        <v>0</v>
      </c>
      <c r="AA180" s="239" t="n">
        <f aca="false">IF(AA$173&lt;$A180+$D$165,0,IF(AA$173&gt;=$A180+$D$165+$D$166,0,$D180))</f>
        <v>0</v>
      </c>
      <c r="AB180" s="239" t="n">
        <f aca="false">IF(AB$173&lt;$A180+$D$165,0,IF(AB$173&gt;=$A180+$D$165+$D$166,0,$D180))</f>
        <v>0</v>
      </c>
      <c r="AC180" s="239" t="n">
        <f aca="false">IF(AC$173&lt;$A180+$D$165,0,IF(AC$173&gt;=$A180+$D$165+$D$166,0,$D180))</f>
        <v>0</v>
      </c>
      <c r="AD180" s="239" t="n">
        <f aca="false">IF(AD$173&lt;$A180+$D$165,0,IF(AD$173&gt;=$A180+$D$165+$D$166,0,$D180))</f>
        <v>0</v>
      </c>
      <c r="AE180" s="239" t="n">
        <f aca="false">IF(AE$173&lt;$A180+$D$165,0,IF(AE$173&gt;=$A180+$D$165+$D$166,0,$D180))</f>
        <v>0</v>
      </c>
      <c r="AF180" s="239" t="n">
        <f aca="false">IF(AF$173&lt;$A180+$D$165,0,IF(AF$173&gt;=$A180+$D$165+$D$166,0,$D180))</f>
        <v>0</v>
      </c>
      <c r="AG180" s="239" t="n">
        <f aca="false">IF(AG$173&lt;$A180+$D$165,0,IF(AG$173&gt;=$A180+$D$165+$D$166,0,$D180))</f>
        <v>0</v>
      </c>
      <c r="AH180" s="239" t="n">
        <f aca="false">IF(AH$173&lt;$A180+$D$165,0,IF(AH$173&gt;=$A180+$D$165+$D$166,0,$D180))</f>
        <v>0</v>
      </c>
      <c r="AI180" s="239" t="n">
        <f aca="false">IF(AI$173&lt;$A180+$D$165,0,IF(AI$173&gt;=$A180+$D$165+$D$166,0,$D180))</f>
        <v>0</v>
      </c>
      <c r="AJ180" s="239"/>
      <c r="AK180" s="286"/>
      <c r="AL180" s="284" t="n">
        <f aca="false">SUM(E180:AK180)</f>
        <v>1230.4331325</v>
      </c>
      <c r="AM180" s="295" t="n">
        <f aca="false">+AL180-C180</f>
        <v>0</v>
      </c>
      <c r="AP180" s="0"/>
    </row>
    <row r="181" customFormat="false" ht="14.25" hidden="false" customHeight="false" outlineLevel="0" collapsed="false">
      <c r="A181" s="293" t="n">
        <f aca="false">+A180+1</f>
        <v>6</v>
      </c>
      <c r="B181" s="246" t="n">
        <f aca="false">+B180+1</f>
        <v>2017</v>
      </c>
      <c r="C181" s="294" t="n">
        <f aca="true">OFFSET($D$144,0,MATCH($B181,$E$138:$S$138,0))</f>
        <v>1230.4331325</v>
      </c>
      <c r="D181" s="239" t="n">
        <f aca="false">+C181/$D$166</f>
        <v>205.07218875</v>
      </c>
      <c r="E181" s="239" t="n">
        <f aca="false">IF(E$173&lt;$A181+$D$165,0,IF(E$173&gt;=$A181+$D$165+$D$166,0,$D181))</f>
        <v>0</v>
      </c>
      <c r="F181" s="239" t="n">
        <f aca="false">IF(F$173&lt;$A181+$D$165,0,IF(F$173&gt;=$A181+$D$165+$D$166,0,$D181))</f>
        <v>0</v>
      </c>
      <c r="G181" s="239" t="n">
        <f aca="false">IF(G$173&lt;$A181+$D$165,0,IF(G$173&gt;=$A181+$D$165+$D$166,0,$D181))</f>
        <v>0</v>
      </c>
      <c r="H181" s="239" t="n">
        <f aca="false">IF(H$173&lt;$A181+$D$165,0,IF(H$173&gt;=$A181+$D$165+$D$166,0,$D181))</f>
        <v>0</v>
      </c>
      <c r="I181" s="239" t="n">
        <f aca="false">IF(I$173&lt;$A181+$D$165,0,IF(I$173&gt;=$A181+$D$165+$D$166,0,$D181))</f>
        <v>0</v>
      </c>
      <c r="J181" s="239" t="n">
        <f aca="false">IF(J$173&lt;$A181+$D$165,0,IF(J$173&gt;=$A181+$D$165+$D$166,0,$D181))</f>
        <v>0</v>
      </c>
      <c r="K181" s="239" t="n">
        <f aca="false">IF(K$173&lt;$A181+$D$165,0,IF(K$173&gt;=$A181+$D$165+$D$166,0,$D181))</f>
        <v>205.07218875</v>
      </c>
      <c r="L181" s="239" t="n">
        <f aca="false">IF(L$173&lt;$A181+$D$165,0,IF(L$173&gt;=$A181+$D$165+$D$166,0,$D181))</f>
        <v>205.07218875</v>
      </c>
      <c r="M181" s="239" t="n">
        <f aca="false">IF(M$173&lt;$A181+$D$165,0,IF(M$173&gt;=$A181+$D$165+$D$166,0,$D181))</f>
        <v>205.07218875</v>
      </c>
      <c r="N181" s="239" t="n">
        <f aca="false">IF(N$173&lt;$A181+$D$165,0,IF(N$173&gt;=$A181+$D$165+$D$166,0,$D181))</f>
        <v>205.07218875</v>
      </c>
      <c r="O181" s="239" t="n">
        <f aca="false">IF(O$173&lt;$A181+$D$165,0,IF(O$173&gt;=$A181+$D$165+$D$166,0,$D181))</f>
        <v>205.07218875</v>
      </c>
      <c r="P181" s="239" t="n">
        <f aca="false">IF(P$173&lt;$A181+$D$165,0,IF(P$173&gt;=$A181+$D$165+$D$166,0,$D181))</f>
        <v>205.07218875</v>
      </c>
      <c r="Q181" s="239" t="n">
        <f aca="false">IF(Q$173&lt;$A181+$D$165,0,IF(Q$173&gt;=$A181+$D$165+$D$166,0,$D181))</f>
        <v>0</v>
      </c>
      <c r="R181" s="239" t="n">
        <f aca="false">IF(R$173&lt;$A181+$D$165,0,IF(R$173&gt;=$A181+$D$165+$D$166,0,$D181))</f>
        <v>0</v>
      </c>
      <c r="S181" s="239" t="n">
        <f aca="false">IF(S$173&lt;$A181+$D$165,0,IF(S$173&gt;=$A181+$D$165+$D$166,0,$D181))</f>
        <v>0</v>
      </c>
      <c r="T181" s="239" t="n">
        <f aca="false">IF(T$173&lt;$A181+$D$165,0,IF(T$173&gt;=$A181+$D$165+$D$166,0,$D181))</f>
        <v>0</v>
      </c>
      <c r="U181" s="239" t="n">
        <f aca="false">IF(U$173&lt;$A181+$D$165,0,IF(U$173&gt;=$A181+$D$165+$D$166,0,$D181))</f>
        <v>0</v>
      </c>
      <c r="V181" s="239" t="n">
        <f aca="false">IF(V$173&lt;$A181+$D$165,0,IF(V$173&gt;=$A181+$D$165+$D$166,0,$D181))</f>
        <v>0</v>
      </c>
      <c r="W181" s="239" t="n">
        <f aca="false">IF(W$173&lt;$A181+$D$165,0,IF(W$173&gt;=$A181+$D$165+$D$166,0,$D181))</f>
        <v>0</v>
      </c>
      <c r="X181" s="239" t="n">
        <f aca="false">IF(X$173&lt;$A181+$D$165,0,IF(X$173&gt;=$A181+$D$165+$D$166,0,$D181))</f>
        <v>0</v>
      </c>
      <c r="Y181" s="239" t="n">
        <f aca="false">IF(Y$173&lt;$A181+$D$165,0,IF(Y$173&gt;=$A181+$D$165+$D$166,0,$D181))</f>
        <v>0</v>
      </c>
      <c r="Z181" s="239" t="n">
        <f aca="false">IF(Z$173&lt;$A181+$D$165,0,IF(Z$173&gt;=$A181+$D$165+$D$166,0,$D181))</f>
        <v>0</v>
      </c>
      <c r="AA181" s="239" t="n">
        <f aca="false">IF(AA$173&lt;$A181+$D$165,0,IF(AA$173&gt;=$A181+$D$165+$D$166,0,$D181))</f>
        <v>0</v>
      </c>
      <c r="AB181" s="239" t="n">
        <f aca="false">IF(AB$173&lt;$A181+$D$165,0,IF(AB$173&gt;=$A181+$D$165+$D$166,0,$D181))</f>
        <v>0</v>
      </c>
      <c r="AC181" s="239" t="n">
        <f aca="false">IF(AC$173&lt;$A181+$D$165,0,IF(AC$173&gt;=$A181+$D$165+$D$166,0,$D181))</f>
        <v>0</v>
      </c>
      <c r="AD181" s="239" t="n">
        <f aca="false">IF(AD$173&lt;$A181+$D$165,0,IF(AD$173&gt;=$A181+$D$165+$D$166,0,$D181))</f>
        <v>0</v>
      </c>
      <c r="AE181" s="239" t="n">
        <f aca="false">IF(AE$173&lt;$A181+$D$165,0,IF(AE$173&gt;=$A181+$D$165+$D$166,0,$D181))</f>
        <v>0</v>
      </c>
      <c r="AF181" s="239" t="n">
        <f aca="false">IF(AF$173&lt;$A181+$D$165,0,IF(AF$173&gt;=$A181+$D$165+$D$166,0,$D181))</f>
        <v>0</v>
      </c>
      <c r="AG181" s="239" t="n">
        <f aca="false">IF(AG$173&lt;$A181+$D$165,0,IF(AG$173&gt;=$A181+$D$165+$D$166,0,$D181))</f>
        <v>0</v>
      </c>
      <c r="AH181" s="239" t="n">
        <f aca="false">IF(AH$173&lt;$A181+$D$165,0,IF(AH$173&gt;=$A181+$D$165+$D$166,0,$D181))</f>
        <v>0</v>
      </c>
      <c r="AI181" s="239" t="n">
        <f aca="false">IF(AI$173&lt;$A181+$D$165,0,IF(AI$173&gt;=$A181+$D$165+$D$166,0,$D181))</f>
        <v>0</v>
      </c>
      <c r="AJ181" s="239"/>
      <c r="AK181" s="286"/>
      <c r="AL181" s="284" t="n">
        <f aca="false">SUM(E181:AK181)</f>
        <v>1230.4331325</v>
      </c>
      <c r="AM181" s="295" t="n">
        <f aca="false">+AL181-C181</f>
        <v>0</v>
      </c>
      <c r="AP181" s="0"/>
    </row>
    <row r="182" customFormat="false" ht="14.25" hidden="false" customHeight="false" outlineLevel="0" collapsed="false">
      <c r="A182" s="293" t="n">
        <f aca="false">+A181+1</f>
        <v>7</v>
      </c>
      <c r="B182" s="246" t="n">
        <f aca="false">+B181+1</f>
        <v>2018</v>
      </c>
      <c r="C182" s="294" t="n">
        <f aca="true">OFFSET($D$144,0,MATCH($B182,$E$138:$S$138,0))</f>
        <v>1539.40856355</v>
      </c>
      <c r="D182" s="239" t="n">
        <f aca="false">+C182/$D$166</f>
        <v>256.568093925</v>
      </c>
      <c r="E182" s="239" t="n">
        <f aca="false">IF(E$173&lt;$A182+$D$165,0,IF(E$173&gt;=$A182+$D$165+$D$166,0,$D182))</f>
        <v>0</v>
      </c>
      <c r="F182" s="239" t="n">
        <f aca="false">IF(F$173&lt;$A182+$D$165,0,IF(F$173&gt;=$A182+$D$165+$D$166,0,$D182))</f>
        <v>0</v>
      </c>
      <c r="G182" s="239" t="n">
        <f aca="false">IF(G$173&lt;$A182+$D$165,0,IF(G$173&gt;=$A182+$D$165+$D$166,0,$D182))</f>
        <v>0</v>
      </c>
      <c r="H182" s="239" t="n">
        <f aca="false">IF(H$173&lt;$A182+$D$165,0,IF(H$173&gt;=$A182+$D$165+$D$166,0,$D182))</f>
        <v>0</v>
      </c>
      <c r="I182" s="239" t="n">
        <f aca="false">IF(I$173&lt;$A182+$D$165,0,IF(I$173&gt;=$A182+$D$165+$D$166,0,$D182))</f>
        <v>0</v>
      </c>
      <c r="J182" s="239" t="n">
        <f aca="false">IF(J$173&lt;$A182+$D$165,0,IF(J$173&gt;=$A182+$D$165+$D$166,0,$D182))</f>
        <v>0</v>
      </c>
      <c r="K182" s="239" t="n">
        <f aca="false">IF(K$173&lt;$A182+$D$165,0,IF(K$173&gt;=$A182+$D$165+$D$166,0,$D182))</f>
        <v>0</v>
      </c>
      <c r="L182" s="239" t="n">
        <f aca="false">IF(L$173&lt;$A182+$D$165,0,IF(L$173&gt;=$A182+$D$165+$D$166,0,$D182))</f>
        <v>256.568093925</v>
      </c>
      <c r="M182" s="239" t="n">
        <f aca="false">IF(M$173&lt;$A182+$D$165,0,IF(M$173&gt;=$A182+$D$165+$D$166,0,$D182))</f>
        <v>256.568093925</v>
      </c>
      <c r="N182" s="239" t="n">
        <f aca="false">IF(N$173&lt;$A182+$D$165,0,IF(N$173&gt;=$A182+$D$165+$D$166,0,$D182))</f>
        <v>256.568093925</v>
      </c>
      <c r="O182" s="239" t="n">
        <f aca="false">IF(O$173&lt;$A182+$D$165,0,IF(O$173&gt;=$A182+$D$165+$D$166,0,$D182))</f>
        <v>256.568093925</v>
      </c>
      <c r="P182" s="239" t="n">
        <f aca="false">IF(P$173&lt;$A182+$D$165,0,IF(P$173&gt;=$A182+$D$165+$D$166,0,$D182))</f>
        <v>256.568093925</v>
      </c>
      <c r="Q182" s="239" t="n">
        <f aca="false">IF(Q$173&lt;$A182+$D$165,0,IF(Q$173&gt;=$A182+$D$165+$D$166,0,$D182))</f>
        <v>256.568093925</v>
      </c>
      <c r="R182" s="239" t="n">
        <f aca="false">IF(R$173&lt;$A182+$D$165,0,IF(R$173&gt;=$A182+$D$165+$D$166,0,$D182))</f>
        <v>0</v>
      </c>
      <c r="S182" s="239" t="n">
        <f aca="false">IF(S$173&lt;$A182+$D$165,0,IF(S$173&gt;=$A182+$D$165+$D$166,0,$D182))</f>
        <v>0</v>
      </c>
      <c r="T182" s="239" t="n">
        <f aca="false">IF(T$173&lt;$A182+$D$165,0,IF(T$173&gt;=$A182+$D$165+$D$166,0,$D182))</f>
        <v>0</v>
      </c>
      <c r="U182" s="239" t="n">
        <f aca="false">IF(U$173&lt;$A182+$D$165,0,IF(U$173&gt;=$A182+$D$165+$D$166,0,$D182))</f>
        <v>0</v>
      </c>
      <c r="V182" s="239" t="n">
        <f aca="false">IF(V$173&lt;$A182+$D$165,0,IF(V$173&gt;=$A182+$D$165+$D$166,0,$D182))</f>
        <v>0</v>
      </c>
      <c r="W182" s="239" t="n">
        <f aca="false">IF(W$173&lt;$A182+$D$165,0,IF(W$173&gt;=$A182+$D$165+$D$166,0,$D182))</f>
        <v>0</v>
      </c>
      <c r="X182" s="239" t="n">
        <f aca="false">IF(X$173&lt;$A182+$D$165,0,IF(X$173&gt;=$A182+$D$165+$D$166,0,$D182))</f>
        <v>0</v>
      </c>
      <c r="Y182" s="239" t="n">
        <f aca="false">IF(Y$173&lt;$A182+$D$165,0,IF(Y$173&gt;=$A182+$D$165+$D$166,0,$D182))</f>
        <v>0</v>
      </c>
      <c r="Z182" s="239" t="n">
        <f aca="false">IF(Z$173&lt;$A182+$D$165,0,IF(Z$173&gt;=$A182+$D$165+$D$166,0,$D182))</f>
        <v>0</v>
      </c>
      <c r="AA182" s="239" t="n">
        <f aca="false">IF(AA$173&lt;$A182+$D$165,0,IF(AA$173&gt;=$A182+$D$165+$D$166,0,$D182))</f>
        <v>0</v>
      </c>
      <c r="AB182" s="239" t="n">
        <f aca="false">IF(AB$173&lt;$A182+$D$165,0,IF(AB$173&gt;=$A182+$D$165+$D$166,0,$D182))</f>
        <v>0</v>
      </c>
      <c r="AC182" s="239" t="n">
        <f aca="false">IF(AC$173&lt;$A182+$D$165,0,IF(AC$173&gt;=$A182+$D$165+$D$166,0,$D182))</f>
        <v>0</v>
      </c>
      <c r="AD182" s="239" t="n">
        <f aca="false">IF(AD$173&lt;$A182+$D$165,0,IF(AD$173&gt;=$A182+$D$165+$D$166,0,$D182))</f>
        <v>0</v>
      </c>
      <c r="AE182" s="239" t="n">
        <f aca="false">IF(AE$173&lt;$A182+$D$165,0,IF(AE$173&gt;=$A182+$D$165+$D$166,0,$D182))</f>
        <v>0</v>
      </c>
      <c r="AF182" s="239" t="n">
        <f aca="false">IF(AF$173&lt;$A182+$D$165,0,IF(AF$173&gt;=$A182+$D$165+$D$166,0,$D182))</f>
        <v>0</v>
      </c>
      <c r="AG182" s="239" t="n">
        <f aca="false">IF(AG$173&lt;$A182+$D$165,0,IF(AG$173&gt;=$A182+$D$165+$D$166,0,$D182))</f>
        <v>0</v>
      </c>
      <c r="AH182" s="239" t="n">
        <f aca="false">IF(AH$173&lt;$A182+$D$165,0,IF(AH$173&gt;=$A182+$D$165+$D$166,0,$D182))</f>
        <v>0</v>
      </c>
      <c r="AI182" s="239" t="n">
        <f aca="false">IF(AI$173&lt;$A182+$D$165,0,IF(AI$173&gt;=$A182+$D$165+$D$166,0,$D182))</f>
        <v>0</v>
      </c>
      <c r="AJ182" s="239"/>
      <c r="AK182" s="286"/>
      <c r="AL182" s="284" t="n">
        <f aca="false">SUM(E182:AK182)</f>
        <v>1539.40856355</v>
      </c>
      <c r="AM182" s="295" t="n">
        <f aca="false">+AL182-C182</f>
        <v>0</v>
      </c>
      <c r="AP182" s="0"/>
    </row>
    <row r="183" customFormat="false" ht="14.25" hidden="false" customHeight="false" outlineLevel="0" collapsed="false">
      <c r="A183" s="293" t="n">
        <f aca="false">+A182+1</f>
        <v>8</v>
      </c>
      <c r="B183" s="246" t="n">
        <f aca="false">+B182+1</f>
        <v>2019</v>
      </c>
      <c r="C183" s="294" t="n">
        <f aca="true">OFFSET($D$144,0,MATCH($B183,$E$138:$S$138,0))</f>
        <v>1539.40856355</v>
      </c>
      <c r="D183" s="239" t="n">
        <f aca="false">+C183/$D$166</f>
        <v>256.568093925</v>
      </c>
      <c r="E183" s="239" t="n">
        <f aca="false">IF(E$173&lt;$A183+$D$165,0,IF(E$173&gt;=$A183+$D$165+$D$166,0,$D183))</f>
        <v>0</v>
      </c>
      <c r="F183" s="239" t="n">
        <f aca="false">IF(F$173&lt;$A183+$D$165,0,IF(F$173&gt;=$A183+$D$165+$D$166,0,$D183))</f>
        <v>0</v>
      </c>
      <c r="G183" s="239" t="n">
        <f aca="false">IF(G$173&lt;$A183+$D$165,0,IF(G$173&gt;=$A183+$D$165+$D$166,0,$D183))</f>
        <v>0</v>
      </c>
      <c r="H183" s="239" t="n">
        <f aca="false">IF(H$173&lt;$A183+$D$165,0,IF(H$173&gt;=$A183+$D$165+$D$166,0,$D183))</f>
        <v>0</v>
      </c>
      <c r="I183" s="239" t="n">
        <f aca="false">IF(I$173&lt;$A183+$D$165,0,IF(I$173&gt;=$A183+$D$165+$D$166,0,$D183))</f>
        <v>0</v>
      </c>
      <c r="J183" s="239" t="n">
        <f aca="false">IF(J$173&lt;$A183+$D$165,0,IF(J$173&gt;=$A183+$D$165+$D$166,0,$D183))</f>
        <v>0</v>
      </c>
      <c r="K183" s="239" t="n">
        <f aca="false">IF(K$173&lt;$A183+$D$165,0,IF(K$173&gt;=$A183+$D$165+$D$166,0,$D183))</f>
        <v>0</v>
      </c>
      <c r="L183" s="239" t="n">
        <f aca="false">IF(L$173&lt;$A183+$D$165,0,IF(L$173&gt;=$A183+$D$165+$D$166,0,$D183))</f>
        <v>0</v>
      </c>
      <c r="M183" s="239" t="n">
        <f aca="false">IF(M$173&lt;$A183+$D$165,0,IF(M$173&gt;=$A183+$D$165+$D$166,0,$D183))</f>
        <v>256.568093925</v>
      </c>
      <c r="N183" s="239" t="n">
        <f aca="false">IF(N$173&lt;$A183+$D$165,0,IF(N$173&gt;=$A183+$D$165+$D$166,0,$D183))</f>
        <v>256.568093925</v>
      </c>
      <c r="O183" s="239" t="n">
        <f aca="false">IF(O$173&lt;$A183+$D$165,0,IF(O$173&gt;=$A183+$D$165+$D$166,0,$D183))</f>
        <v>256.568093925</v>
      </c>
      <c r="P183" s="239" t="n">
        <f aca="false">IF(P$173&lt;$A183+$D$165,0,IF(P$173&gt;=$A183+$D$165+$D$166,0,$D183))</f>
        <v>256.568093925</v>
      </c>
      <c r="Q183" s="239" t="n">
        <f aca="false">IF(Q$173&lt;$A183+$D$165,0,IF(Q$173&gt;=$A183+$D$165+$D$166,0,$D183))</f>
        <v>256.568093925</v>
      </c>
      <c r="R183" s="239" t="n">
        <f aca="false">IF(R$173&lt;$A183+$D$165,0,IF(R$173&gt;=$A183+$D$165+$D$166,0,$D183))</f>
        <v>256.568093925</v>
      </c>
      <c r="S183" s="239" t="n">
        <f aca="false">IF(S$173&lt;$A183+$D$165,0,IF(S$173&gt;=$A183+$D$165+$D$166,0,$D183))</f>
        <v>0</v>
      </c>
      <c r="T183" s="239" t="n">
        <f aca="false">IF(T$173&lt;$A183+$D$165,0,IF(T$173&gt;=$A183+$D$165+$D$166,0,$D183))</f>
        <v>0</v>
      </c>
      <c r="U183" s="239" t="n">
        <f aca="false">IF(U$173&lt;$A183+$D$165,0,IF(U$173&gt;=$A183+$D$165+$D$166,0,$D183))</f>
        <v>0</v>
      </c>
      <c r="V183" s="239" t="n">
        <f aca="false">IF(V$173&lt;$A183+$D$165,0,IF(V$173&gt;=$A183+$D$165+$D$166,0,$D183))</f>
        <v>0</v>
      </c>
      <c r="W183" s="239" t="n">
        <f aca="false">IF(W$173&lt;$A183+$D$165,0,IF(W$173&gt;=$A183+$D$165+$D$166,0,$D183))</f>
        <v>0</v>
      </c>
      <c r="X183" s="239" t="n">
        <f aca="false">IF(X$173&lt;$A183+$D$165,0,IF(X$173&gt;=$A183+$D$165+$D$166,0,$D183))</f>
        <v>0</v>
      </c>
      <c r="Y183" s="239" t="n">
        <f aca="false">IF(Y$173&lt;$A183+$D$165,0,IF(Y$173&gt;=$A183+$D$165+$D$166,0,$D183))</f>
        <v>0</v>
      </c>
      <c r="Z183" s="239" t="n">
        <f aca="false">IF(Z$173&lt;$A183+$D$165,0,IF(Z$173&gt;=$A183+$D$165+$D$166,0,$D183))</f>
        <v>0</v>
      </c>
      <c r="AA183" s="239" t="n">
        <f aca="false">IF(AA$173&lt;$A183+$D$165,0,IF(AA$173&gt;=$A183+$D$165+$D$166,0,$D183))</f>
        <v>0</v>
      </c>
      <c r="AB183" s="239" t="n">
        <f aca="false">IF(AB$173&lt;$A183+$D$165,0,IF(AB$173&gt;=$A183+$D$165+$D$166,0,$D183))</f>
        <v>0</v>
      </c>
      <c r="AC183" s="239" t="n">
        <f aca="false">IF(AC$173&lt;$A183+$D$165,0,IF(AC$173&gt;=$A183+$D$165+$D$166,0,$D183))</f>
        <v>0</v>
      </c>
      <c r="AD183" s="239" t="n">
        <f aca="false">IF(AD$173&lt;$A183+$D$165,0,IF(AD$173&gt;=$A183+$D$165+$D$166,0,$D183))</f>
        <v>0</v>
      </c>
      <c r="AE183" s="239" t="n">
        <f aca="false">IF(AE$173&lt;$A183+$D$165,0,IF(AE$173&gt;=$A183+$D$165+$D$166,0,$D183))</f>
        <v>0</v>
      </c>
      <c r="AF183" s="239" t="n">
        <f aca="false">IF(AF$173&lt;$A183+$D$165,0,IF(AF$173&gt;=$A183+$D$165+$D$166,0,$D183))</f>
        <v>0</v>
      </c>
      <c r="AG183" s="239" t="n">
        <f aca="false">IF(AG$173&lt;$A183+$D$165,0,IF(AG$173&gt;=$A183+$D$165+$D$166,0,$D183))</f>
        <v>0</v>
      </c>
      <c r="AH183" s="239" t="n">
        <f aca="false">IF(AH$173&lt;$A183+$D$165,0,IF(AH$173&gt;=$A183+$D$165+$D$166,0,$D183))</f>
        <v>0</v>
      </c>
      <c r="AI183" s="239" t="n">
        <f aca="false">IF(AI$173&lt;$A183+$D$165,0,IF(AI$173&gt;=$A183+$D$165+$D$166,0,$D183))</f>
        <v>0</v>
      </c>
      <c r="AJ183" s="239"/>
      <c r="AK183" s="286"/>
      <c r="AL183" s="284" t="n">
        <f aca="false">SUM(E183:AK183)</f>
        <v>1539.40856355</v>
      </c>
      <c r="AM183" s="295" t="n">
        <f aca="false">+AL183-C183</f>
        <v>0</v>
      </c>
      <c r="AP183" s="0"/>
    </row>
    <row r="184" customFormat="false" ht="14.25" hidden="false" customHeight="false" outlineLevel="0" collapsed="false">
      <c r="A184" s="293" t="n">
        <f aca="false">+A183+1</f>
        <v>9</v>
      </c>
      <c r="B184" s="246" t="n">
        <f aca="false">+B183+1</f>
        <v>2020</v>
      </c>
      <c r="C184" s="294" t="n">
        <f aca="true">OFFSET($D$144,0,MATCH($B184,$E$138:$S$138,0))</f>
        <v>1539.40856355</v>
      </c>
      <c r="D184" s="239" t="n">
        <f aca="false">+C184/$D$166</f>
        <v>256.568093925</v>
      </c>
      <c r="E184" s="239" t="n">
        <f aca="false">IF(E$173&lt;$A184+$D$165,0,IF(E$173&gt;=$A184+$D$165+$D$166,0,$D184))</f>
        <v>0</v>
      </c>
      <c r="F184" s="239" t="n">
        <f aca="false">IF(F$173&lt;$A184+$D$165,0,IF(F$173&gt;=$A184+$D$165+$D$166,0,$D184))</f>
        <v>0</v>
      </c>
      <c r="G184" s="239" t="n">
        <f aca="false">IF(G$173&lt;$A184+$D$165,0,IF(G$173&gt;=$A184+$D$165+$D$166,0,$D184))</f>
        <v>0</v>
      </c>
      <c r="H184" s="239" t="n">
        <f aca="false">IF(H$173&lt;$A184+$D$165,0,IF(H$173&gt;=$A184+$D$165+$D$166,0,$D184))</f>
        <v>0</v>
      </c>
      <c r="I184" s="239" t="n">
        <f aca="false">IF(I$173&lt;$A184+$D$165,0,IF(I$173&gt;=$A184+$D$165+$D$166,0,$D184))</f>
        <v>0</v>
      </c>
      <c r="J184" s="239" t="n">
        <f aca="false">IF(J$173&lt;$A184+$D$165,0,IF(J$173&gt;=$A184+$D$165+$D$166,0,$D184))</f>
        <v>0</v>
      </c>
      <c r="K184" s="239" t="n">
        <f aca="false">IF(K$173&lt;$A184+$D$165,0,IF(K$173&gt;=$A184+$D$165+$D$166,0,$D184))</f>
        <v>0</v>
      </c>
      <c r="L184" s="239" t="n">
        <f aca="false">IF(L$173&lt;$A184+$D$165,0,IF(L$173&gt;=$A184+$D$165+$D$166,0,$D184))</f>
        <v>0</v>
      </c>
      <c r="M184" s="239" t="n">
        <f aca="false">IF(M$173&lt;$A184+$D$165,0,IF(M$173&gt;=$A184+$D$165+$D$166,0,$D184))</f>
        <v>0</v>
      </c>
      <c r="N184" s="239" t="n">
        <f aca="false">IF(N$173&lt;$A184+$D$165,0,IF(N$173&gt;=$A184+$D$165+$D$166,0,$D184))</f>
        <v>256.568093925</v>
      </c>
      <c r="O184" s="239" t="n">
        <f aca="false">IF(O$173&lt;$A184+$D$165,0,IF(O$173&gt;=$A184+$D$165+$D$166,0,$D184))</f>
        <v>256.568093925</v>
      </c>
      <c r="P184" s="239" t="n">
        <f aca="false">IF(P$173&lt;$A184+$D$165,0,IF(P$173&gt;=$A184+$D$165+$D$166,0,$D184))</f>
        <v>256.568093925</v>
      </c>
      <c r="Q184" s="239" t="n">
        <f aca="false">IF(Q$173&lt;$A184+$D$165,0,IF(Q$173&gt;=$A184+$D$165+$D$166,0,$D184))</f>
        <v>256.568093925</v>
      </c>
      <c r="R184" s="239" t="n">
        <f aca="false">IF(R$173&lt;$A184+$D$165,0,IF(R$173&gt;=$A184+$D$165+$D$166,0,$D184))</f>
        <v>256.568093925</v>
      </c>
      <c r="S184" s="239" t="n">
        <f aca="false">IF(S$173&lt;$A184+$D$165,0,IF(S$173&gt;=$A184+$D$165+$D$166,0,$D184))</f>
        <v>256.568093925</v>
      </c>
      <c r="T184" s="239" t="n">
        <f aca="false">IF(T$173&lt;$A184+$D$165,0,IF(T$173&gt;=$A184+$D$165+$D$166,0,$D184))</f>
        <v>0</v>
      </c>
      <c r="U184" s="239" t="n">
        <f aca="false">IF(U$173&lt;$A184+$D$165,0,IF(U$173&gt;=$A184+$D$165+$D$166,0,$D184))</f>
        <v>0</v>
      </c>
      <c r="V184" s="239" t="n">
        <f aca="false">IF(V$173&lt;$A184+$D$165,0,IF(V$173&gt;=$A184+$D$165+$D$166,0,$D184))</f>
        <v>0</v>
      </c>
      <c r="W184" s="239" t="n">
        <f aca="false">IF(W$173&lt;$A184+$D$165,0,IF(W$173&gt;=$A184+$D$165+$D$166,0,$D184))</f>
        <v>0</v>
      </c>
      <c r="X184" s="239" t="n">
        <f aca="false">IF(X$173&lt;$A184+$D$165,0,IF(X$173&gt;=$A184+$D$165+$D$166,0,$D184))</f>
        <v>0</v>
      </c>
      <c r="Y184" s="239" t="n">
        <f aca="false">IF(Y$173&lt;$A184+$D$165,0,IF(Y$173&gt;=$A184+$D$165+$D$166,0,$D184))</f>
        <v>0</v>
      </c>
      <c r="Z184" s="239" t="n">
        <f aca="false">IF(Z$173&lt;$A184+$D$165,0,IF(Z$173&gt;=$A184+$D$165+$D$166,0,$D184))</f>
        <v>0</v>
      </c>
      <c r="AA184" s="239" t="n">
        <f aca="false">IF(AA$173&lt;$A184+$D$165,0,IF(AA$173&gt;=$A184+$D$165+$D$166,0,$D184))</f>
        <v>0</v>
      </c>
      <c r="AB184" s="239" t="n">
        <f aca="false">IF(AB$173&lt;$A184+$D$165,0,IF(AB$173&gt;=$A184+$D$165+$D$166,0,$D184))</f>
        <v>0</v>
      </c>
      <c r="AC184" s="239" t="n">
        <f aca="false">IF(AC$173&lt;$A184+$D$165,0,IF(AC$173&gt;=$A184+$D$165+$D$166,0,$D184))</f>
        <v>0</v>
      </c>
      <c r="AD184" s="239" t="n">
        <f aca="false">IF(AD$173&lt;$A184+$D$165,0,IF(AD$173&gt;=$A184+$D$165+$D$166,0,$D184))</f>
        <v>0</v>
      </c>
      <c r="AE184" s="239" t="n">
        <f aca="false">IF(AE$173&lt;$A184+$D$165,0,IF(AE$173&gt;=$A184+$D$165+$D$166,0,$D184))</f>
        <v>0</v>
      </c>
      <c r="AF184" s="239" t="n">
        <f aca="false">IF(AF$173&lt;$A184+$D$165,0,IF(AF$173&gt;=$A184+$D$165+$D$166,0,$D184))</f>
        <v>0</v>
      </c>
      <c r="AG184" s="239" t="n">
        <f aca="false">IF(AG$173&lt;$A184+$D$165,0,IF(AG$173&gt;=$A184+$D$165+$D$166,0,$D184))</f>
        <v>0</v>
      </c>
      <c r="AH184" s="239" t="n">
        <f aca="false">IF(AH$173&lt;$A184+$D$165,0,IF(AH$173&gt;=$A184+$D$165+$D$166,0,$D184))</f>
        <v>0</v>
      </c>
      <c r="AI184" s="239" t="n">
        <f aca="false">IF(AI$173&lt;$A184+$D$165,0,IF(AI$173&gt;=$A184+$D$165+$D$166,0,$D184))</f>
        <v>0</v>
      </c>
      <c r="AJ184" s="239"/>
      <c r="AK184" s="286"/>
      <c r="AL184" s="284" t="n">
        <f aca="false">SUM(E184:AK184)</f>
        <v>1539.40856355</v>
      </c>
      <c r="AM184" s="295" t="n">
        <f aca="false">+AL184-C184</f>
        <v>0</v>
      </c>
      <c r="AP184" s="0"/>
    </row>
    <row r="185" customFormat="false" ht="14.25" hidden="false" customHeight="false" outlineLevel="0" collapsed="false">
      <c r="A185" s="293" t="n">
        <f aca="false">+A184+1</f>
        <v>10</v>
      </c>
      <c r="B185" s="246" t="n">
        <f aca="false">+B184+1</f>
        <v>2021</v>
      </c>
      <c r="C185" s="294" t="n">
        <f aca="true">OFFSET($D$144,0,MATCH($B185,$E$138:$S$138,0))</f>
        <v>1533.93997185</v>
      </c>
      <c r="D185" s="239" t="n">
        <f aca="false">+C185/$D$166</f>
        <v>255.656661975</v>
      </c>
      <c r="E185" s="239" t="n">
        <f aca="false">IF(E$173&lt;$A185+$D$165,0,IF(E$173&gt;=$A185+$D$165+$D$166,0,$D185))</f>
        <v>0</v>
      </c>
      <c r="F185" s="239" t="n">
        <f aca="false">IF(F$173&lt;$A185+$D$165,0,IF(F$173&gt;=$A185+$D$165+$D$166,0,$D185))</f>
        <v>0</v>
      </c>
      <c r="G185" s="239" t="n">
        <f aca="false">IF(G$173&lt;$A185+$D$165,0,IF(G$173&gt;=$A185+$D$165+$D$166,0,$D185))</f>
        <v>0</v>
      </c>
      <c r="H185" s="239" t="n">
        <f aca="false">IF(H$173&lt;$A185+$D$165,0,IF(H$173&gt;=$A185+$D$165+$D$166,0,$D185))</f>
        <v>0</v>
      </c>
      <c r="I185" s="239" t="n">
        <f aca="false">IF(I$173&lt;$A185+$D$165,0,IF(I$173&gt;=$A185+$D$165+$D$166,0,$D185))</f>
        <v>0</v>
      </c>
      <c r="J185" s="239" t="n">
        <f aca="false">IF(J$173&lt;$A185+$D$165,0,IF(J$173&gt;=$A185+$D$165+$D$166,0,$D185))</f>
        <v>0</v>
      </c>
      <c r="K185" s="239" t="n">
        <f aca="false">IF(K$173&lt;$A185+$D$165,0,IF(K$173&gt;=$A185+$D$165+$D$166,0,$D185))</f>
        <v>0</v>
      </c>
      <c r="L185" s="239" t="n">
        <f aca="false">IF(L$173&lt;$A185+$D$165,0,IF(L$173&gt;=$A185+$D$165+$D$166,0,$D185))</f>
        <v>0</v>
      </c>
      <c r="M185" s="239" t="n">
        <f aca="false">IF(M$173&lt;$A185+$D$165,0,IF(M$173&gt;=$A185+$D$165+$D$166,0,$D185))</f>
        <v>0</v>
      </c>
      <c r="N185" s="239" t="n">
        <f aca="false">IF(N$173&lt;$A185+$D$165,0,IF(N$173&gt;=$A185+$D$165+$D$166,0,$D185))</f>
        <v>0</v>
      </c>
      <c r="O185" s="239" t="n">
        <f aca="false">IF(O$173&lt;$A185+$D$165,0,IF(O$173&gt;=$A185+$D$165+$D$166,0,$D185))</f>
        <v>255.656661975</v>
      </c>
      <c r="P185" s="239" t="n">
        <f aca="false">IF(P$173&lt;$A185+$D$165,0,IF(P$173&gt;=$A185+$D$165+$D$166,0,$D185))</f>
        <v>255.656661975</v>
      </c>
      <c r="Q185" s="239" t="n">
        <f aca="false">IF(Q$173&lt;$A185+$D$165,0,IF(Q$173&gt;=$A185+$D$165+$D$166,0,$D185))</f>
        <v>255.656661975</v>
      </c>
      <c r="R185" s="239" t="n">
        <f aca="false">IF(R$173&lt;$A185+$D$165,0,IF(R$173&gt;=$A185+$D$165+$D$166,0,$D185))</f>
        <v>255.656661975</v>
      </c>
      <c r="S185" s="239" t="n">
        <f aca="false">IF(S$173&lt;$A185+$D$165,0,IF(S$173&gt;=$A185+$D$165+$D$166,0,$D185))</f>
        <v>255.656661975</v>
      </c>
      <c r="T185" s="239" t="n">
        <f aca="false">IF(T$173&lt;$A185+$D$165,0,IF(T$173&gt;=$A185+$D$165+$D$166,0,$D185))</f>
        <v>255.656661975</v>
      </c>
      <c r="U185" s="239" t="n">
        <f aca="false">IF(U$173&lt;$A185+$D$165,0,IF(U$173&gt;=$A185+$D$165+$D$166,0,$D185))</f>
        <v>0</v>
      </c>
      <c r="V185" s="239" t="n">
        <f aca="false">IF(V$173&lt;$A185+$D$165,0,IF(V$173&gt;=$A185+$D$165+$D$166,0,$D185))</f>
        <v>0</v>
      </c>
      <c r="W185" s="239" t="n">
        <f aca="false">IF(W$173&lt;$A185+$D$165,0,IF(W$173&gt;=$A185+$D$165+$D$166,0,$D185))</f>
        <v>0</v>
      </c>
      <c r="X185" s="239" t="n">
        <f aca="false">IF(X$173&lt;$A185+$D$165,0,IF(X$173&gt;=$A185+$D$165+$D$166,0,$D185))</f>
        <v>0</v>
      </c>
      <c r="Y185" s="239" t="n">
        <f aca="false">IF(Y$173&lt;$A185+$D$165,0,IF(Y$173&gt;=$A185+$D$165+$D$166,0,$D185))</f>
        <v>0</v>
      </c>
      <c r="Z185" s="239" t="n">
        <f aca="false">IF(Z$173&lt;$A185+$D$165,0,IF(Z$173&gt;=$A185+$D$165+$D$166,0,$D185))</f>
        <v>0</v>
      </c>
      <c r="AA185" s="239" t="n">
        <f aca="false">IF(AA$173&lt;$A185+$D$165,0,IF(AA$173&gt;=$A185+$D$165+$D$166,0,$D185))</f>
        <v>0</v>
      </c>
      <c r="AB185" s="239" t="n">
        <f aca="false">IF(AB$173&lt;$A185+$D$165,0,IF(AB$173&gt;=$A185+$D$165+$D$166,0,$D185))</f>
        <v>0</v>
      </c>
      <c r="AC185" s="239" t="n">
        <f aca="false">IF(AC$173&lt;$A185+$D$165,0,IF(AC$173&gt;=$A185+$D$165+$D$166,0,$D185))</f>
        <v>0</v>
      </c>
      <c r="AD185" s="239" t="n">
        <f aca="false">IF(AD$173&lt;$A185+$D$165,0,IF(AD$173&gt;=$A185+$D$165+$D$166,0,$D185))</f>
        <v>0</v>
      </c>
      <c r="AE185" s="239" t="n">
        <f aca="false">IF(AE$173&lt;$A185+$D$165,0,IF(AE$173&gt;=$A185+$D$165+$D$166,0,$D185))</f>
        <v>0</v>
      </c>
      <c r="AF185" s="239" t="n">
        <f aca="false">IF(AF$173&lt;$A185+$D$165,0,IF(AF$173&gt;=$A185+$D$165+$D$166,0,$D185))</f>
        <v>0</v>
      </c>
      <c r="AG185" s="239" t="n">
        <f aca="false">IF(AG$173&lt;$A185+$D$165,0,IF(AG$173&gt;=$A185+$D$165+$D$166,0,$D185))</f>
        <v>0</v>
      </c>
      <c r="AH185" s="239" t="n">
        <f aca="false">IF(AH$173&lt;$A185+$D$165,0,IF(AH$173&gt;=$A185+$D$165+$D$166,0,$D185))</f>
        <v>0</v>
      </c>
      <c r="AI185" s="239" t="n">
        <f aca="false">IF(AI$173&lt;$A185+$D$165,0,IF(AI$173&gt;=$A185+$D$165+$D$166,0,$D185))</f>
        <v>0</v>
      </c>
      <c r="AJ185" s="239"/>
      <c r="AK185" s="286"/>
      <c r="AL185" s="284" t="n">
        <f aca="false">SUM(E185:AK185)</f>
        <v>1533.93997185</v>
      </c>
      <c r="AM185" s="295" t="n">
        <f aca="false">+AL185-C185</f>
        <v>0</v>
      </c>
      <c r="AP185" s="0"/>
    </row>
    <row r="186" customFormat="false" ht="14.25" hidden="false" customHeight="false" outlineLevel="0" collapsed="false">
      <c r="A186" s="293" t="n">
        <f aca="false">+A185+1</f>
        <v>11</v>
      </c>
      <c r="B186" s="246" t="n">
        <f aca="false">+B185+1</f>
        <v>2022</v>
      </c>
      <c r="C186" s="294" t="n">
        <f aca="true">OFFSET($D$144,0,MATCH($B186,$E$138:$S$138,0))</f>
        <v>0</v>
      </c>
      <c r="D186" s="239" t="n">
        <f aca="false">+C186/$D$166</f>
        <v>0</v>
      </c>
      <c r="E186" s="239" t="n">
        <f aca="false">IF(E$173&lt;$A186+$D$165,0,IF(E$173&gt;=$A186+$D$165+$D$166,0,$D186))</f>
        <v>0</v>
      </c>
      <c r="F186" s="239" t="n">
        <f aca="false">IF(F$173&lt;$A186+$D$165,0,IF(F$173&gt;=$A186+$D$165+$D$166,0,$D186))</f>
        <v>0</v>
      </c>
      <c r="G186" s="239" t="n">
        <f aca="false">IF(G$173&lt;$A186+$D$165,0,IF(G$173&gt;=$A186+$D$165+$D$166,0,$D186))</f>
        <v>0</v>
      </c>
      <c r="H186" s="239" t="n">
        <f aca="false">IF(H$173&lt;$A186+$D$165,0,IF(H$173&gt;=$A186+$D$165+$D$166,0,$D186))</f>
        <v>0</v>
      </c>
      <c r="I186" s="239" t="n">
        <f aca="false">IF(I$173&lt;$A186+$D$165,0,IF(I$173&gt;=$A186+$D$165+$D$166,0,$D186))</f>
        <v>0</v>
      </c>
      <c r="J186" s="239" t="n">
        <f aca="false">IF(J$173&lt;$A186+$D$165,0,IF(J$173&gt;=$A186+$D$165+$D$166,0,$D186))</f>
        <v>0</v>
      </c>
      <c r="K186" s="239" t="n">
        <f aca="false">IF(K$173&lt;$A186+$D$165,0,IF(K$173&gt;=$A186+$D$165+$D$166,0,$D186))</f>
        <v>0</v>
      </c>
      <c r="L186" s="239" t="n">
        <f aca="false">IF(L$173&lt;$A186+$D$165,0,IF(L$173&gt;=$A186+$D$165+$D$166,0,$D186))</f>
        <v>0</v>
      </c>
      <c r="M186" s="239" t="n">
        <f aca="false">IF(M$173&lt;$A186+$D$165,0,IF(M$173&gt;=$A186+$D$165+$D$166,0,$D186))</f>
        <v>0</v>
      </c>
      <c r="N186" s="239" t="n">
        <f aca="false">IF(N$173&lt;$A186+$D$165,0,IF(N$173&gt;=$A186+$D$165+$D$166,0,$D186))</f>
        <v>0</v>
      </c>
      <c r="O186" s="239" t="n">
        <f aca="false">IF(O$173&lt;$A186+$D$165,0,IF(O$173&gt;=$A186+$D$165+$D$166,0,$D186))</f>
        <v>0</v>
      </c>
      <c r="P186" s="239" t="n">
        <f aca="false">IF(P$173&lt;$A186+$D$165,0,IF(P$173&gt;=$A186+$D$165+$D$166,0,$D186))</f>
        <v>0</v>
      </c>
      <c r="Q186" s="239" t="n">
        <f aca="false">IF(Q$173&lt;$A186+$D$165,0,IF(Q$173&gt;=$A186+$D$165+$D$166,0,$D186))</f>
        <v>0</v>
      </c>
      <c r="R186" s="239" t="n">
        <f aca="false">IF(R$173&lt;$A186+$D$165,0,IF(R$173&gt;=$A186+$D$165+$D$166,0,$D186))</f>
        <v>0</v>
      </c>
      <c r="S186" s="239" t="n">
        <f aca="false">IF(S$173&lt;$A186+$D$165,0,IF(S$173&gt;=$A186+$D$165+$D$166,0,$D186))</f>
        <v>0</v>
      </c>
      <c r="T186" s="239" t="n">
        <f aca="false">IF(T$173&lt;$A186+$D$165,0,IF(T$173&gt;=$A186+$D$165+$D$166,0,$D186))</f>
        <v>0</v>
      </c>
      <c r="U186" s="239" t="n">
        <f aca="false">IF(U$173&lt;$A186+$D$165,0,IF(U$173&gt;=$A186+$D$165+$D$166,0,$D186))</f>
        <v>0</v>
      </c>
      <c r="V186" s="239" t="n">
        <f aca="false">IF(V$173&lt;$A186+$D$165,0,IF(V$173&gt;=$A186+$D$165+$D$166,0,$D186))</f>
        <v>0</v>
      </c>
      <c r="W186" s="239" t="n">
        <f aca="false">IF(W$173&lt;$A186+$D$165,0,IF(W$173&gt;=$A186+$D$165+$D$166,0,$D186))</f>
        <v>0</v>
      </c>
      <c r="X186" s="239" t="n">
        <f aca="false">IF(X$173&lt;$A186+$D$165,0,IF(X$173&gt;=$A186+$D$165+$D$166,0,$D186))</f>
        <v>0</v>
      </c>
      <c r="Y186" s="239" t="n">
        <f aca="false">IF(Y$173&lt;$A186+$D$165,0,IF(Y$173&gt;=$A186+$D$165+$D$166,0,$D186))</f>
        <v>0</v>
      </c>
      <c r="Z186" s="239" t="n">
        <f aca="false">IF(Z$173&lt;$A186+$D$165,0,IF(Z$173&gt;=$A186+$D$165+$D$166,0,$D186))</f>
        <v>0</v>
      </c>
      <c r="AA186" s="239" t="n">
        <f aca="false">IF(AA$173&lt;$A186+$D$165,0,IF(AA$173&gt;=$A186+$D$165+$D$166,0,$D186))</f>
        <v>0</v>
      </c>
      <c r="AB186" s="239" t="n">
        <f aca="false">IF(AB$173&lt;$A186+$D$165,0,IF(AB$173&gt;=$A186+$D$165+$D$166,0,$D186))</f>
        <v>0</v>
      </c>
      <c r="AC186" s="239" t="n">
        <f aca="false">IF(AC$173&lt;$A186+$D$165,0,IF(AC$173&gt;=$A186+$D$165+$D$166,0,$D186))</f>
        <v>0</v>
      </c>
      <c r="AD186" s="239" t="n">
        <f aca="false">IF(AD$173&lt;$A186+$D$165,0,IF(AD$173&gt;=$A186+$D$165+$D$166,0,$D186))</f>
        <v>0</v>
      </c>
      <c r="AE186" s="239" t="n">
        <f aca="false">IF(AE$173&lt;$A186+$D$165,0,IF(AE$173&gt;=$A186+$D$165+$D$166,0,$D186))</f>
        <v>0</v>
      </c>
      <c r="AF186" s="239" t="n">
        <f aca="false">IF(AF$173&lt;$A186+$D$165,0,IF(AF$173&gt;=$A186+$D$165+$D$166,0,$D186))</f>
        <v>0</v>
      </c>
      <c r="AG186" s="239" t="n">
        <f aca="false">IF(AG$173&lt;$A186+$D$165,0,IF(AG$173&gt;=$A186+$D$165+$D$166,0,$D186))</f>
        <v>0</v>
      </c>
      <c r="AH186" s="239" t="n">
        <f aca="false">IF(AH$173&lt;$A186+$D$165,0,IF(AH$173&gt;=$A186+$D$165+$D$166,0,$D186))</f>
        <v>0</v>
      </c>
      <c r="AI186" s="239" t="n">
        <f aca="false">IF(AI$173&lt;$A186+$D$165,0,IF(AI$173&gt;=$A186+$D$165+$D$166,0,$D186))</f>
        <v>0</v>
      </c>
      <c r="AJ186" s="239"/>
      <c r="AK186" s="286"/>
      <c r="AL186" s="284" t="n">
        <f aca="false">SUM(E186:AK186)</f>
        <v>0</v>
      </c>
      <c r="AM186" s="295" t="n">
        <f aca="false">+AL186-C186</f>
        <v>0</v>
      </c>
      <c r="AP186" s="0"/>
    </row>
    <row r="187" customFormat="false" ht="14.25" hidden="false" customHeight="false" outlineLevel="0" collapsed="false">
      <c r="A187" s="293" t="n">
        <f aca="false">+A186+1</f>
        <v>12</v>
      </c>
      <c r="B187" s="246" t="n">
        <f aca="false">+B186+1</f>
        <v>2023</v>
      </c>
      <c r="C187" s="294" t="n">
        <f aca="true">OFFSET($D$144,0,MATCH($B187,$E$138:$S$138,0))</f>
        <v>0</v>
      </c>
      <c r="D187" s="239" t="n">
        <f aca="false">+C187/$D$166</f>
        <v>0</v>
      </c>
      <c r="E187" s="239" t="n">
        <f aca="false">IF(E$173&lt;$A187+$D$165,0,IF(E$173&gt;=$A187+$D$165+$D$166,0,$D187))</f>
        <v>0</v>
      </c>
      <c r="F187" s="239" t="n">
        <f aca="false">IF(F$173&lt;$A187+$D$165,0,IF(F$173&gt;=$A187+$D$165+$D$166,0,$D187))</f>
        <v>0</v>
      </c>
      <c r="G187" s="239" t="n">
        <f aca="false">IF(G$173&lt;$A187+$D$165,0,IF(G$173&gt;=$A187+$D$165+$D$166,0,$D187))</f>
        <v>0</v>
      </c>
      <c r="H187" s="239" t="n">
        <f aca="false">IF(H$173&lt;$A187+$D$165,0,IF(H$173&gt;=$A187+$D$165+$D$166,0,$D187))</f>
        <v>0</v>
      </c>
      <c r="I187" s="239" t="n">
        <f aca="false">IF(I$173&lt;$A187+$D$165,0,IF(I$173&gt;=$A187+$D$165+$D$166,0,$D187))</f>
        <v>0</v>
      </c>
      <c r="J187" s="239" t="n">
        <f aca="false">IF(J$173&lt;$A187+$D$165,0,IF(J$173&gt;=$A187+$D$165+$D$166,0,$D187))</f>
        <v>0</v>
      </c>
      <c r="K187" s="239" t="n">
        <f aca="false">IF(K$173&lt;$A187+$D$165,0,IF(K$173&gt;=$A187+$D$165+$D$166,0,$D187))</f>
        <v>0</v>
      </c>
      <c r="L187" s="239" t="n">
        <f aca="false">IF(L$173&lt;$A187+$D$165,0,IF(L$173&gt;=$A187+$D$165+$D$166,0,$D187))</f>
        <v>0</v>
      </c>
      <c r="M187" s="239" t="n">
        <f aca="false">IF(M$173&lt;$A187+$D$165,0,IF(M$173&gt;=$A187+$D$165+$D$166,0,$D187))</f>
        <v>0</v>
      </c>
      <c r="N187" s="239" t="n">
        <f aca="false">IF(N$173&lt;$A187+$D$165,0,IF(N$173&gt;=$A187+$D$165+$D$166,0,$D187))</f>
        <v>0</v>
      </c>
      <c r="O187" s="239" t="n">
        <f aca="false">IF(O$173&lt;$A187+$D$165,0,IF(O$173&gt;=$A187+$D$165+$D$166,0,$D187))</f>
        <v>0</v>
      </c>
      <c r="P187" s="239" t="n">
        <f aca="false">IF(P$173&lt;$A187+$D$165,0,IF(P$173&gt;=$A187+$D$165+$D$166,0,$D187))</f>
        <v>0</v>
      </c>
      <c r="Q187" s="239" t="n">
        <f aca="false">IF(Q$173&lt;$A187+$D$165,0,IF(Q$173&gt;=$A187+$D$165+$D$166,0,$D187))</f>
        <v>0</v>
      </c>
      <c r="R187" s="239" t="n">
        <f aca="false">IF(R$173&lt;$A187+$D$165,0,IF(R$173&gt;=$A187+$D$165+$D$166,0,$D187))</f>
        <v>0</v>
      </c>
      <c r="S187" s="239" t="n">
        <f aca="false">IF(S$173&lt;$A187+$D$165,0,IF(S$173&gt;=$A187+$D$165+$D$166,0,$D187))</f>
        <v>0</v>
      </c>
      <c r="T187" s="239" t="n">
        <f aca="false">IF(T$173&lt;$A187+$D$165,0,IF(T$173&gt;=$A187+$D$165+$D$166,0,$D187))</f>
        <v>0</v>
      </c>
      <c r="U187" s="239" t="n">
        <f aca="false">IF(U$173&lt;$A187+$D$165,0,IF(U$173&gt;=$A187+$D$165+$D$166,0,$D187))</f>
        <v>0</v>
      </c>
      <c r="V187" s="239" t="n">
        <f aca="false">IF(V$173&lt;$A187+$D$165,0,IF(V$173&gt;=$A187+$D$165+$D$166,0,$D187))</f>
        <v>0</v>
      </c>
      <c r="W187" s="239" t="n">
        <f aca="false">IF(W$173&lt;$A187+$D$165,0,IF(W$173&gt;=$A187+$D$165+$D$166,0,$D187))</f>
        <v>0</v>
      </c>
      <c r="X187" s="239" t="n">
        <f aca="false">IF(X$173&lt;$A187+$D$165,0,IF(X$173&gt;=$A187+$D$165+$D$166,0,$D187))</f>
        <v>0</v>
      </c>
      <c r="Y187" s="239" t="n">
        <f aca="false">IF(Y$173&lt;$A187+$D$165,0,IF(Y$173&gt;=$A187+$D$165+$D$166,0,$D187))</f>
        <v>0</v>
      </c>
      <c r="Z187" s="239" t="n">
        <f aca="false">IF(Z$173&lt;$A187+$D$165,0,IF(Z$173&gt;=$A187+$D$165+$D$166,0,$D187))</f>
        <v>0</v>
      </c>
      <c r="AA187" s="239" t="n">
        <f aca="false">IF(AA$173&lt;$A187+$D$165,0,IF(AA$173&gt;=$A187+$D$165+$D$166,0,$D187))</f>
        <v>0</v>
      </c>
      <c r="AB187" s="239" t="n">
        <f aca="false">IF(AB$173&lt;$A187+$D$165,0,IF(AB$173&gt;=$A187+$D$165+$D$166,0,$D187))</f>
        <v>0</v>
      </c>
      <c r="AC187" s="239" t="n">
        <f aca="false">IF(AC$173&lt;$A187+$D$165,0,IF(AC$173&gt;=$A187+$D$165+$D$166,0,$D187))</f>
        <v>0</v>
      </c>
      <c r="AD187" s="239" t="n">
        <f aca="false">IF(AD$173&lt;$A187+$D$165,0,IF(AD$173&gt;=$A187+$D$165+$D$166,0,$D187))</f>
        <v>0</v>
      </c>
      <c r="AE187" s="239" t="n">
        <f aca="false">IF(AE$173&lt;$A187+$D$165,0,IF(AE$173&gt;=$A187+$D$165+$D$166,0,$D187))</f>
        <v>0</v>
      </c>
      <c r="AF187" s="239" t="n">
        <f aca="false">IF(AF$173&lt;$A187+$D$165,0,IF(AF$173&gt;=$A187+$D$165+$D$166,0,$D187))</f>
        <v>0</v>
      </c>
      <c r="AG187" s="239" t="n">
        <f aca="false">IF(AG$173&lt;$A187+$D$165,0,IF(AG$173&gt;=$A187+$D$165+$D$166,0,$D187))</f>
        <v>0</v>
      </c>
      <c r="AH187" s="239" t="n">
        <f aca="false">IF(AH$173&lt;$A187+$D$165,0,IF(AH$173&gt;=$A187+$D$165+$D$166,0,$D187))</f>
        <v>0</v>
      </c>
      <c r="AI187" s="239" t="n">
        <f aca="false">IF(AI$173&lt;$A187+$D$165,0,IF(AI$173&gt;=$A187+$D$165+$D$166,0,$D187))</f>
        <v>0</v>
      </c>
      <c r="AJ187" s="239"/>
      <c r="AK187" s="296" t="n">
        <f aca="false">SUM(AK176:AK186)</f>
        <v>0</v>
      </c>
      <c r="AL187" s="284" t="n">
        <f aca="false">SUM(E187:AK187)</f>
        <v>0</v>
      </c>
      <c r="AM187" s="295" t="n">
        <f aca="false">+AL187-C187</f>
        <v>0</v>
      </c>
      <c r="AP187" s="0"/>
    </row>
    <row r="188" customFormat="false" ht="14.25" hidden="false" customHeight="false" outlineLevel="0" collapsed="false">
      <c r="A188" s="293" t="n">
        <f aca="false">+A187+1</f>
        <v>13</v>
      </c>
      <c r="B188" s="246" t="n">
        <f aca="false">+B187+1</f>
        <v>2024</v>
      </c>
      <c r="C188" s="294" t="n">
        <f aca="true">OFFSET($D$144,0,MATCH($B188,$E$138:$S$138,0))</f>
        <v>0</v>
      </c>
      <c r="D188" s="239" t="n">
        <f aca="false">+C188/$D$166</f>
        <v>0</v>
      </c>
      <c r="E188" s="239" t="n">
        <f aca="false">IF(E$173&lt;$A188+$D$165,0,IF(E$173&gt;=$A188+$D$165+$D$166,0,$D188))</f>
        <v>0</v>
      </c>
      <c r="F188" s="239" t="n">
        <f aca="false">IF(F$173&lt;$A188+$D$165,0,IF(F$173&gt;=$A188+$D$165+$D$166,0,$D188))</f>
        <v>0</v>
      </c>
      <c r="G188" s="239" t="n">
        <f aca="false">IF(G$173&lt;$A188+$D$165,0,IF(G$173&gt;=$A188+$D$165+$D$166,0,$D188))</f>
        <v>0</v>
      </c>
      <c r="H188" s="239" t="n">
        <f aca="false">IF(H$173&lt;$A188+$D$165,0,IF(H$173&gt;=$A188+$D$165+$D$166,0,$D188))</f>
        <v>0</v>
      </c>
      <c r="I188" s="239" t="n">
        <f aca="false">IF(I$173&lt;$A188+$D$165,0,IF(I$173&gt;=$A188+$D$165+$D$166,0,$D188))</f>
        <v>0</v>
      </c>
      <c r="J188" s="239" t="n">
        <f aca="false">IF(J$173&lt;$A188+$D$165,0,IF(J$173&gt;=$A188+$D$165+$D$166,0,$D188))</f>
        <v>0</v>
      </c>
      <c r="K188" s="239" t="n">
        <f aca="false">IF(K$173&lt;$A188+$D$165,0,IF(K$173&gt;=$A188+$D$165+$D$166,0,$D188))</f>
        <v>0</v>
      </c>
      <c r="L188" s="239" t="n">
        <f aca="false">IF(L$173&lt;$A188+$D$165,0,IF(L$173&gt;=$A188+$D$165+$D$166,0,$D188))</f>
        <v>0</v>
      </c>
      <c r="M188" s="239" t="n">
        <f aca="false">IF(M$173&lt;$A188+$D$165,0,IF(M$173&gt;=$A188+$D$165+$D$166,0,$D188))</f>
        <v>0</v>
      </c>
      <c r="N188" s="239" t="n">
        <f aca="false">IF(N$173&lt;$A188+$D$165,0,IF(N$173&gt;=$A188+$D$165+$D$166,0,$D188))</f>
        <v>0</v>
      </c>
      <c r="O188" s="239" t="n">
        <f aca="false">IF(O$173&lt;$A188+$D$165,0,IF(O$173&gt;=$A188+$D$165+$D$166,0,$D188))</f>
        <v>0</v>
      </c>
      <c r="P188" s="239" t="n">
        <f aca="false">IF(P$173&lt;$A188+$D$165,0,IF(P$173&gt;=$A188+$D$165+$D$166,0,$D188))</f>
        <v>0</v>
      </c>
      <c r="Q188" s="239" t="n">
        <f aca="false">IF(Q$173&lt;$A188+$D$165,0,IF(Q$173&gt;=$A188+$D$165+$D$166,0,$D188))</f>
        <v>0</v>
      </c>
      <c r="R188" s="239" t="n">
        <f aca="false">IF(R$173&lt;$A188+$D$165,0,IF(R$173&gt;=$A188+$D$165+$D$166,0,$D188))</f>
        <v>0</v>
      </c>
      <c r="S188" s="239" t="n">
        <f aca="false">IF(S$173&lt;$A188+$D$165,0,IF(S$173&gt;=$A188+$D$165+$D$166,0,$D188))</f>
        <v>0</v>
      </c>
      <c r="T188" s="239" t="n">
        <f aca="false">IF(T$173&lt;$A188+$D$165,0,IF(T$173&gt;=$A188+$D$165+$D$166,0,$D188))</f>
        <v>0</v>
      </c>
      <c r="U188" s="239" t="n">
        <f aca="false">IF(U$173&lt;$A188+$D$165,0,IF(U$173&gt;=$A188+$D$165+$D$166,0,$D188))</f>
        <v>0</v>
      </c>
      <c r="V188" s="239" t="n">
        <f aca="false">IF(V$173&lt;$A188+$D$165,0,IF(V$173&gt;=$A188+$D$165+$D$166,0,$D188))</f>
        <v>0</v>
      </c>
      <c r="W188" s="239" t="n">
        <f aca="false">IF(W$173&lt;$A188+$D$165,0,IF(W$173&gt;=$A188+$D$165+$D$166,0,$D188))</f>
        <v>0</v>
      </c>
      <c r="X188" s="239" t="n">
        <f aca="false">IF(X$173&lt;$A188+$D$165,0,IF(X$173&gt;=$A188+$D$165+$D$166,0,$D188))</f>
        <v>0</v>
      </c>
      <c r="Y188" s="239" t="n">
        <f aca="false">IF(Y$173&lt;$A188+$D$165,0,IF(Y$173&gt;=$A188+$D$165+$D$166,0,$D188))</f>
        <v>0</v>
      </c>
      <c r="Z188" s="239" t="n">
        <f aca="false">IF(Z$173&lt;$A188+$D$165,0,IF(Z$173&gt;=$A188+$D$165+$D$166,0,$D188))</f>
        <v>0</v>
      </c>
      <c r="AA188" s="239" t="n">
        <f aca="false">IF(AA$173&lt;$A188+$D$165,0,IF(AA$173&gt;=$A188+$D$165+$D$166,0,$D188))</f>
        <v>0</v>
      </c>
      <c r="AB188" s="239" t="n">
        <f aca="false">IF(AB$173&lt;$A188+$D$165,0,IF(AB$173&gt;=$A188+$D$165+$D$166,0,$D188))</f>
        <v>0</v>
      </c>
      <c r="AC188" s="239" t="n">
        <f aca="false">IF(AC$173&lt;$A188+$D$165,0,IF(AC$173&gt;=$A188+$D$165+$D$166,0,$D188))</f>
        <v>0</v>
      </c>
      <c r="AD188" s="239" t="n">
        <f aca="false">IF(AD$173&lt;$A188+$D$165,0,IF(AD$173&gt;=$A188+$D$165+$D$166,0,$D188))</f>
        <v>0</v>
      </c>
      <c r="AE188" s="239" t="n">
        <f aca="false">IF(AE$173&lt;$A188+$D$165,0,IF(AE$173&gt;=$A188+$D$165+$D$166,0,$D188))</f>
        <v>0</v>
      </c>
      <c r="AF188" s="239" t="n">
        <f aca="false">IF(AF$173&lt;$A188+$D$165,0,IF(AF$173&gt;=$A188+$D$165+$D$166,0,$D188))</f>
        <v>0</v>
      </c>
      <c r="AG188" s="239" t="n">
        <f aca="false">IF(AG$173&lt;$A188+$D$165,0,IF(AG$173&gt;=$A188+$D$165+$D$166,0,$D188))</f>
        <v>0</v>
      </c>
      <c r="AH188" s="239" t="n">
        <f aca="false">IF(AH$173&lt;$A188+$D$165,0,IF(AH$173&gt;=$A188+$D$165+$D$166,0,$D188))</f>
        <v>0</v>
      </c>
      <c r="AI188" s="239" t="n">
        <f aca="false">IF(AI$173&lt;$A188+$D$165,0,IF(AI$173&gt;=$A188+$D$165+$D$166,0,$D188))</f>
        <v>0</v>
      </c>
      <c r="AJ188" s="239"/>
      <c r="AK188" s="296" t="n">
        <f aca="false">SUM(AK177:AK187)</f>
        <v>0</v>
      </c>
      <c r="AL188" s="284" t="n">
        <f aca="false">SUM(E188:AK188)</f>
        <v>0</v>
      </c>
      <c r="AM188" s="295" t="n">
        <f aca="false">+AL188-C188</f>
        <v>0</v>
      </c>
      <c r="AP188" s="0"/>
    </row>
    <row r="189" customFormat="false" ht="14.25" hidden="false" customHeight="false" outlineLevel="0" collapsed="false">
      <c r="A189" s="293" t="n">
        <f aca="false">+A188+1</f>
        <v>14</v>
      </c>
      <c r="B189" s="246" t="n">
        <f aca="false">+B188+1</f>
        <v>2025</v>
      </c>
      <c r="C189" s="294" t="n">
        <f aca="true">OFFSET($D$144,0,MATCH($B189,$E$138:$S$138,0))</f>
        <v>0</v>
      </c>
      <c r="D189" s="239" t="n">
        <f aca="false">+C189/$D$166</f>
        <v>0</v>
      </c>
      <c r="E189" s="239" t="n">
        <f aca="false">IF(E$173&lt;$A189+$D$165,0,IF(E$173&gt;=$A189+$D$165+$D$166,0,$D189))</f>
        <v>0</v>
      </c>
      <c r="F189" s="239" t="n">
        <f aca="false">IF(F$173&lt;$A189+$D$165,0,IF(F$173&gt;=$A189+$D$165+$D$166,0,$D189))</f>
        <v>0</v>
      </c>
      <c r="G189" s="239" t="n">
        <f aca="false">IF(G$173&lt;$A189+$D$165,0,IF(G$173&gt;=$A189+$D$165+$D$166,0,$D189))</f>
        <v>0</v>
      </c>
      <c r="H189" s="239" t="n">
        <f aca="false">IF(H$173&lt;$A189+$D$165,0,IF(H$173&gt;=$A189+$D$165+$D$166,0,$D189))</f>
        <v>0</v>
      </c>
      <c r="I189" s="239" t="n">
        <f aca="false">IF(I$173&lt;$A189+$D$165,0,IF(I$173&gt;=$A189+$D$165+$D$166,0,$D189))</f>
        <v>0</v>
      </c>
      <c r="J189" s="239" t="n">
        <f aca="false">IF(J$173&lt;$A189+$D$165,0,IF(J$173&gt;=$A189+$D$165+$D$166,0,$D189))</f>
        <v>0</v>
      </c>
      <c r="K189" s="239" t="n">
        <f aca="false">IF(K$173&lt;$A189+$D$165,0,IF(K$173&gt;=$A189+$D$165+$D$166,0,$D189))</f>
        <v>0</v>
      </c>
      <c r="L189" s="239" t="n">
        <f aca="false">IF(L$173&lt;$A189+$D$165,0,IF(L$173&gt;=$A189+$D$165+$D$166,0,$D189))</f>
        <v>0</v>
      </c>
      <c r="M189" s="239" t="n">
        <f aca="false">IF(M$173&lt;$A189+$D$165,0,IF(M$173&gt;=$A189+$D$165+$D$166,0,$D189))</f>
        <v>0</v>
      </c>
      <c r="N189" s="239" t="n">
        <f aca="false">IF(N$173&lt;$A189+$D$165,0,IF(N$173&gt;=$A189+$D$165+$D$166,0,$D189))</f>
        <v>0</v>
      </c>
      <c r="O189" s="239" t="n">
        <f aca="false">IF(O$173&lt;$A189+$D$165,0,IF(O$173&gt;=$A189+$D$165+$D$166,0,$D189))</f>
        <v>0</v>
      </c>
      <c r="P189" s="239" t="n">
        <f aca="false">IF(P$173&lt;$A189+$D$165,0,IF(P$173&gt;=$A189+$D$165+$D$166,0,$D189))</f>
        <v>0</v>
      </c>
      <c r="Q189" s="239" t="n">
        <f aca="false">IF(Q$173&lt;$A189+$D$165,0,IF(Q$173&gt;=$A189+$D$165+$D$166,0,$D189))</f>
        <v>0</v>
      </c>
      <c r="R189" s="239" t="n">
        <f aca="false">IF(R$173&lt;$A189+$D$165,0,IF(R$173&gt;=$A189+$D$165+$D$166,0,$D189))</f>
        <v>0</v>
      </c>
      <c r="S189" s="239" t="n">
        <f aca="false">IF(S$173&lt;$A189+$D$165,0,IF(S$173&gt;=$A189+$D$165+$D$166,0,$D189))</f>
        <v>0</v>
      </c>
      <c r="T189" s="239" t="n">
        <f aca="false">IF(T$173&lt;$A189+$D$165,0,IF(T$173&gt;=$A189+$D$165+$D$166,0,$D189))</f>
        <v>0</v>
      </c>
      <c r="U189" s="239" t="n">
        <f aca="false">IF(U$173&lt;$A189+$D$165,0,IF(U$173&gt;=$A189+$D$165+$D$166,0,$D189))</f>
        <v>0</v>
      </c>
      <c r="V189" s="239" t="n">
        <f aca="false">IF(V$173&lt;$A189+$D$165,0,IF(V$173&gt;=$A189+$D$165+$D$166,0,$D189))</f>
        <v>0</v>
      </c>
      <c r="W189" s="239" t="n">
        <f aca="false">IF(W$173&lt;$A189+$D$165,0,IF(W$173&gt;=$A189+$D$165+$D$166,0,$D189))</f>
        <v>0</v>
      </c>
      <c r="X189" s="239" t="n">
        <f aca="false">IF(X$173&lt;$A189+$D$165,0,IF(X$173&gt;=$A189+$D$165+$D$166,0,$D189))</f>
        <v>0</v>
      </c>
      <c r="Y189" s="239" t="n">
        <f aca="false">IF(Y$173&lt;$A189+$D$165,0,IF(Y$173&gt;=$A189+$D$165+$D$166,0,$D189))</f>
        <v>0</v>
      </c>
      <c r="Z189" s="239" t="n">
        <f aca="false">IF(Z$173&lt;$A189+$D$165,0,IF(Z$173&gt;=$A189+$D$165+$D$166,0,$D189))</f>
        <v>0</v>
      </c>
      <c r="AA189" s="239" t="n">
        <f aca="false">IF(AA$173&lt;$A189+$D$165,0,IF(AA$173&gt;=$A189+$D$165+$D$166,0,$D189))</f>
        <v>0</v>
      </c>
      <c r="AB189" s="239" t="n">
        <f aca="false">IF(AB$173&lt;$A189+$D$165,0,IF(AB$173&gt;=$A189+$D$165+$D$166,0,$D189))</f>
        <v>0</v>
      </c>
      <c r="AC189" s="239" t="n">
        <f aca="false">IF(AC$173&lt;$A189+$D$165,0,IF(AC$173&gt;=$A189+$D$165+$D$166,0,$D189))</f>
        <v>0</v>
      </c>
      <c r="AD189" s="239" t="n">
        <f aca="false">IF(AD$173&lt;$A189+$D$165,0,IF(AD$173&gt;=$A189+$D$165+$D$166,0,$D189))</f>
        <v>0</v>
      </c>
      <c r="AE189" s="239" t="n">
        <f aca="false">IF(AE$173&lt;$A189+$D$165,0,IF(AE$173&gt;=$A189+$D$165+$D$166,0,$D189))</f>
        <v>0</v>
      </c>
      <c r="AF189" s="239" t="n">
        <f aca="false">IF(AF$173&lt;$A189+$D$165,0,IF(AF$173&gt;=$A189+$D$165+$D$166,0,$D189))</f>
        <v>0</v>
      </c>
      <c r="AG189" s="239" t="n">
        <f aca="false">IF(AG$173&lt;$A189+$D$165,0,IF(AG$173&gt;=$A189+$D$165+$D$166,0,$D189))</f>
        <v>0</v>
      </c>
      <c r="AH189" s="239" t="n">
        <f aca="false">IF(AH$173&lt;$A189+$D$165,0,IF(AH$173&gt;=$A189+$D$165+$D$166,0,$D189))</f>
        <v>0</v>
      </c>
      <c r="AI189" s="239" t="n">
        <f aca="false">IF(AI$173&lt;$A189+$D$165,0,IF(AI$173&gt;=$A189+$D$165+$D$166,0,$D189))</f>
        <v>0</v>
      </c>
      <c r="AJ189" s="239"/>
      <c r="AK189" s="296" t="n">
        <f aca="false">SUM(AK178:AK188)</f>
        <v>0</v>
      </c>
      <c r="AL189" s="284" t="n">
        <f aca="false">SUM(E189:AK189)</f>
        <v>0</v>
      </c>
      <c r="AM189" s="295" t="n">
        <f aca="false">+AL189-C189</f>
        <v>0</v>
      </c>
      <c r="AP189" s="0"/>
    </row>
    <row r="190" customFormat="false" ht="14.25" hidden="false" customHeight="false" outlineLevel="0" collapsed="false">
      <c r="A190" s="293" t="n">
        <f aca="false">+A189+1</f>
        <v>15</v>
      </c>
      <c r="B190" s="246" t="n">
        <f aca="false">+B189+1</f>
        <v>2026</v>
      </c>
      <c r="C190" s="294" t="n">
        <f aca="true">OFFSET($D$144,0,MATCH($B190,$E$138:$S$138,0))</f>
        <v>0</v>
      </c>
      <c r="D190" s="239" t="n">
        <f aca="false">+C190/$D$166</f>
        <v>0</v>
      </c>
      <c r="E190" s="239" t="n">
        <f aca="false">IF(E$173&lt;$A190+$D$165,0,IF(E$173&gt;=$A190+$D$165+$D$166,0,$D190))</f>
        <v>0</v>
      </c>
      <c r="F190" s="239" t="n">
        <f aca="false">IF(F$173&lt;$A190+$D$165,0,IF(F$173&gt;=$A190+$D$165+$D$166,0,$D190))</f>
        <v>0</v>
      </c>
      <c r="G190" s="239" t="n">
        <f aca="false">IF(G$173&lt;$A190+$D$165,0,IF(G$173&gt;=$A190+$D$165+$D$166,0,$D190))</f>
        <v>0</v>
      </c>
      <c r="H190" s="239" t="n">
        <f aca="false">IF(H$173&lt;$A190+$D$165,0,IF(H$173&gt;=$A190+$D$165+$D$166,0,$D190))</f>
        <v>0</v>
      </c>
      <c r="I190" s="239" t="n">
        <f aca="false">IF(I$173&lt;$A190+$D$165,0,IF(I$173&gt;=$A190+$D$165+$D$166,0,$D190))</f>
        <v>0</v>
      </c>
      <c r="J190" s="239" t="n">
        <f aca="false">IF(J$173&lt;$A190+$D$165,0,IF(J$173&gt;=$A190+$D$165+$D$166,0,$D190))</f>
        <v>0</v>
      </c>
      <c r="K190" s="239" t="n">
        <f aca="false">IF(K$173&lt;$A190+$D$165,0,IF(K$173&gt;=$A190+$D$165+$D$166,0,$D190))</f>
        <v>0</v>
      </c>
      <c r="L190" s="239" t="n">
        <f aca="false">IF(L$173&lt;$A190+$D$165,0,IF(L$173&gt;=$A190+$D$165+$D$166,0,$D190))</f>
        <v>0</v>
      </c>
      <c r="M190" s="239" t="n">
        <f aca="false">IF(M$173&lt;$A190+$D$165,0,IF(M$173&gt;=$A190+$D$165+$D$166,0,$D190))</f>
        <v>0</v>
      </c>
      <c r="N190" s="239" t="n">
        <f aca="false">IF(N$173&lt;$A190+$D$165,0,IF(N$173&gt;=$A190+$D$165+$D$166,0,$D190))</f>
        <v>0</v>
      </c>
      <c r="O190" s="239" t="n">
        <f aca="false">IF(O$173&lt;$A190+$D$165,0,IF(O$173&gt;=$A190+$D$165+$D$166,0,$D190))</f>
        <v>0</v>
      </c>
      <c r="P190" s="239" t="n">
        <f aca="false">IF(P$173&lt;$A190+$D$165,0,IF(P$173&gt;=$A190+$D$165+$D$166,0,$D190))</f>
        <v>0</v>
      </c>
      <c r="Q190" s="239" t="n">
        <f aca="false">IF(Q$173&lt;$A190+$D$165,0,IF(Q$173&gt;=$A190+$D$165+$D$166,0,$D190))</f>
        <v>0</v>
      </c>
      <c r="R190" s="239" t="n">
        <f aca="false">IF(R$173&lt;$A190+$D$165,0,IF(R$173&gt;=$A190+$D$165+$D$166,0,$D190))</f>
        <v>0</v>
      </c>
      <c r="S190" s="239" t="n">
        <f aca="false">IF(S$173&lt;$A190+$D$165,0,IF(S$173&gt;=$A190+$D$165+$D$166,0,$D190))</f>
        <v>0</v>
      </c>
      <c r="T190" s="239" t="n">
        <f aca="false">IF(T$173&lt;$A190+$D$165,0,IF(T$173&gt;=$A190+$D$165+$D$166,0,$D190))</f>
        <v>0</v>
      </c>
      <c r="U190" s="239" t="n">
        <f aca="false">IF(U$173&lt;$A190+$D$165,0,IF(U$173&gt;=$A190+$D$165+$D$166,0,$D190))</f>
        <v>0</v>
      </c>
      <c r="V190" s="239" t="n">
        <f aca="false">IF(V$173&lt;$A190+$D$165,0,IF(V$173&gt;=$A190+$D$165+$D$166,0,$D190))</f>
        <v>0</v>
      </c>
      <c r="W190" s="239" t="n">
        <f aca="false">IF(W$173&lt;$A190+$D$165,0,IF(W$173&gt;=$A190+$D$165+$D$166,0,$D190))</f>
        <v>0</v>
      </c>
      <c r="X190" s="239" t="n">
        <f aca="false">IF(X$173&lt;$A190+$D$165,0,IF(X$173&gt;=$A190+$D$165+$D$166,0,$D190))</f>
        <v>0</v>
      </c>
      <c r="Y190" s="239" t="n">
        <f aca="false">IF(Y$173&lt;$A190+$D$165,0,IF(Y$173&gt;=$A190+$D$165+$D$166,0,$D190))</f>
        <v>0</v>
      </c>
      <c r="Z190" s="239" t="n">
        <f aca="false">IF(Z$173&lt;$A190+$D$165,0,IF(Z$173&gt;=$A190+$D$165+$D$166,0,$D190))</f>
        <v>0</v>
      </c>
      <c r="AA190" s="239" t="n">
        <f aca="false">IF(AA$173&lt;$A190+$D$165,0,IF(AA$173&gt;=$A190+$D$165+$D$166,0,$D190))</f>
        <v>0</v>
      </c>
      <c r="AB190" s="239" t="n">
        <f aca="false">IF(AB$173&lt;$A190+$D$165,0,IF(AB$173&gt;=$A190+$D$165+$D$166,0,$D190))</f>
        <v>0</v>
      </c>
      <c r="AC190" s="239" t="n">
        <f aca="false">IF(AC$173&lt;$A190+$D$165,0,IF(AC$173&gt;=$A190+$D$165+$D$166,0,$D190))</f>
        <v>0</v>
      </c>
      <c r="AD190" s="239" t="n">
        <f aca="false">IF(AD$173&lt;$A190+$D$165,0,IF(AD$173&gt;=$A190+$D$165+$D$166,0,$D190))</f>
        <v>0</v>
      </c>
      <c r="AE190" s="239" t="n">
        <f aca="false">IF(AE$173&lt;$A190+$D$165,0,IF(AE$173&gt;=$A190+$D$165+$D$166,0,$D190))</f>
        <v>0</v>
      </c>
      <c r="AF190" s="239" t="n">
        <f aca="false">IF(AF$173&lt;$A190+$D$165,0,IF(AF$173&gt;=$A190+$D$165+$D$166,0,$D190))</f>
        <v>0</v>
      </c>
      <c r="AG190" s="239" t="n">
        <f aca="false">IF(AG$173&lt;$A190+$D$165,0,IF(AG$173&gt;=$A190+$D$165+$D$166,0,$D190))</f>
        <v>0</v>
      </c>
      <c r="AH190" s="239" t="n">
        <f aca="false">IF(AH$173&lt;$A190+$D$165,0,IF(AH$173&gt;=$A190+$D$165+$D$166,0,$D190))</f>
        <v>0</v>
      </c>
      <c r="AI190" s="239" t="n">
        <f aca="false">IF(AI$173&lt;$A190+$D$165,0,IF(AI$173&gt;=$A190+$D$165+$D$166,0,$D190))</f>
        <v>0</v>
      </c>
      <c r="AJ190" s="239"/>
      <c r="AK190" s="296" t="n">
        <f aca="false">SUM(AK179:AK189)</f>
        <v>0</v>
      </c>
      <c r="AL190" s="284" t="n">
        <f aca="false">SUM(E190:AK190)</f>
        <v>0</v>
      </c>
      <c r="AM190" s="295" t="n">
        <f aca="false">+AL190-C190</f>
        <v>0</v>
      </c>
      <c r="AP190" s="0"/>
    </row>
    <row r="191" customFormat="false" ht="14.25" hidden="false" customHeight="false" outlineLevel="0" collapsed="false">
      <c r="A191" s="246"/>
      <c r="B191" s="246"/>
      <c r="AP191" s="0"/>
    </row>
    <row r="192" customFormat="false" ht="14.25" hidden="false" customHeight="false" outlineLevel="0" collapsed="false">
      <c r="A192" s="246"/>
      <c r="B192" s="246"/>
      <c r="C192" s="239" t="n">
        <f aca="false">SUM(C176:C190)</f>
        <v>12304.331325</v>
      </c>
      <c r="D192" s="239" t="n">
        <f aca="false">SUM(D176:D190)</f>
        <v>2050.7218875</v>
      </c>
      <c r="E192" s="239" t="n">
        <f aca="false">SUM(E176:E190)</f>
        <v>0</v>
      </c>
      <c r="F192" s="239" t="n">
        <f aca="false">SUM(F176:F190)</f>
        <v>68.35739625</v>
      </c>
      <c r="G192" s="239" t="n">
        <f aca="false">SUM(G176:G190)</f>
        <v>239.250886875</v>
      </c>
      <c r="H192" s="239" t="n">
        <f aca="false">SUM(H176:H190)</f>
        <v>410.1443775</v>
      </c>
      <c r="I192" s="239" t="n">
        <f aca="false">SUM(I176:I190)</f>
        <v>615.21656625</v>
      </c>
      <c r="J192" s="239" t="n">
        <f aca="false">SUM(J176:J190)</f>
        <v>820.288755</v>
      </c>
      <c r="K192" s="239" t="n">
        <f aca="false">SUM(K176:K190)</f>
        <v>1025.36094375</v>
      </c>
      <c r="L192" s="239" t="n">
        <f aca="false">SUM(L176:L190)</f>
        <v>1213.571641425</v>
      </c>
      <c r="M192" s="239" t="n">
        <f aca="false">SUM(M176:M190)</f>
        <v>1299.246244725</v>
      </c>
      <c r="N192" s="239" t="n">
        <f aca="false">SUM(N176:N190)</f>
        <v>1384.920848025</v>
      </c>
      <c r="O192" s="239" t="n">
        <f aca="false">SUM(O176:O190)</f>
        <v>1435.50532125</v>
      </c>
      <c r="P192" s="239" t="n">
        <f aca="false">SUM(P176:P190)</f>
        <v>1230.4331325</v>
      </c>
      <c r="Q192" s="239" t="n">
        <f aca="false">SUM(Q176:Q190)</f>
        <v>1025.36094375</v>
      </c>
      <c r="R192" s="239" t="n">
        <f aca="false">SUM(R176:R190)</f>
        <v>768.792849825</v>
      </c>
      <c r="S192" s="239" t="n">
        <f aca="false">SUM(S176:S190)</f>
        <v>512.2247559</v>
      </c>
      <c r="T192" s="239" t="n">
        <f aca="false">SUM(T176:T190)</f>
        <v>255.656661975</v>
      </c>
      <c r="U192" s="239" t="n">
        <f aca="false">SUM(U176:U190)</f>
        <v>0</v>
      </c>
      <c r="V192" s="239" t="n">
        <f aca="false">SUM(V176:V190)</f>
        <v>0</v>
      </c>
      <c r="W192" s="239" t="n">
        <f aca="false">SUM(W176:W190)</f>
        <v>0</v>
      </c>
      <c r="X192" s="239" t="n">
        <f aca="false">SUM(X176:X190)</f>
        <v>0</v>
      </c>
      <c r="Y192" s="239" t="n">
        <f aca="false">SUM(Y176:Y190)</f>
        <v>0</v>
      </c>
      <c r="Z192" s="239" t="n">
        <f aca="false">SUM(Z176:Z190)</f>
        <v>0</v>
      </c>
      <c r="AA192" s="239" t="n">
        <f aca="false">SUM(AA176:AA190)</f>
        <v>0</v>
      </c>
      <c r="AB192" s="239" t="n">
        <f aca="false">SUM(AB176:AB190)</f>
        <v>0</v>
      </c>
      <c r="AC192" s="239" t="n">
        <f aca="false">SUM(AC176:AC190)</f>
        <v>0</v>
      </c>
      <c r="AD192" s="239" t="n">
        <f aca="false">SUM(AD176:AD190)</f>
        <v>0</v>
      </c>
      <c r="AE192" s="239" t="n">
        <f aca="false">SUM(AE176:AE190)</f>
        <v>0</v>
      </c>
      <c r="AF192" s="239" t="n">
        <f aca="false">SUM(AF176:AF190)</f>
        <v>0</v>
      </c>
      <c r="AG192" s="239" t="n">
        <f aca="false">SUM(AG176:AG190)</f>
        <v>0</v>
      </c>
      <c r="AH192" s="239" t="n">
        <f aca="false">SUM(AH176:AH190)</f>
        <v>0</v>
      </c>
      <c r="AI192" s="239" t="n">
        <f aca="false">SUM(AI176:AI190)</f>
        <v>0</v>
      </c>
      <c r="AL192" s="197" t="n">
        <f aca="false">SUM(AL176:AL190)</f>
        <v>12304.331325</v>
      </c>
      <c r="AM192" s="197" t="n">
        <f aca="false">SUM(AM176:AM190)</f>
        <v>0</v>
      </c>
      <c r="AP192" s="0"/>
    </row>
    <row r="193" customFormat="false" ht="14.25" hidden="false" customHeight="false" outlineLevel="0" collapsed="false">
      <c r="AP193" s="0"/>
    </row>
    <row r="194" customFormat="false" ht="14.25" hidden="false" customHeight="false" outlineLevel="0" collapsed="false">
      <c r="D194" s="239"/>
      <c r="E194" s="239"/>
      <c r="F194" s="239"/>
      <c r="G194" s="239"/>
    </row>
    <row r="195" s="203" customFormat="true" ht="14.25" hidden="false" customHeight="false" outlineLevel="0" collapsed="false">
      <c r="G195" s="297"/>
      <c r="H195" s="297"/>
      <c r="I195" s="297"/>
      <c r="J195" s="297"/>
      <c r="K195" s="297"/>
      <c r="L195" s="297"/>
      <c r="M195" s="50"/>
      <c r="N195" s="298"/>
      <c r="O195" s="298"/>
      <c r="P195" s="298"/>
      <c r="Q195" s="298"/>
    </row>
    <row r="196" customFormat="false" ht="14.25" hidden="false" customHeight="false" outlineLevel="0" collapsed="false">
      <c r="N196" s="0"/>
    </row>
    <row r="197" customFormat="false" ht="15" hidden="false" customHeight="false" outlineLevel="0" collapsed="false">
      <c r="B197" s="299" t="s">
        <v>235</v>
      </c>
      <c r="D197" s="246" t="s">
        <v>233</v>
      </c>
      <c r="E197" s="300" t="n">
        <v>2010</v>
      </c>
      <c r="F197" s="301" t="n">
        <v>2011</v>
      </c>
      <c r="G197" s="301" t="n">
        <f aca="false">F197+1</f>
        <v>2012</v>
      </c>
      <c r="H197" s="301" t="n">
        <f aca="false">G197+1</f>
        <v>2013</v>
      </c>
      <c r="I197" s="301" t="n">
        <f aca="false">H197+1</f>
        <v>2014</v>
      </c>
      <c r="J197" s="301" t="n">
        <f aca="false">I197+1</f>
        <v>2015</v>
      </c>
      <c r="K197" s="301" t="n">
        <f aca="false">J197+1</f>
        <v>2016</v>
      </c>
      <c r="L197" s="301" t="n">
        <f aca="false">K197+1</f>
        <v>2017</v>
      </c>
      <c r="M197" s="301" t="n">
        <f aca="false">L197+1</f>
        <v>2018</v>
      </c>
      <c r="N197" s="301" t="n">
        <f aca="false">M197+1</f>
        <v>2019</v>
      </c>
      <c r="O197" s="301" t="n">
        <f aca="false">N197+1</f>
        <v>2020</v>
      </c>
      <c r="P197" s="301" t="n">
        <f aca="false">O197+1</f>
        <v>2021</v>
      </c>
      <c r="Q197" s="301" t="n">
        <f aca="false">P197+1</f>
        <v>2022</v>
      </c>
      <c r="R197" s="301" t="n">
        <f aca="false">Q197+1</f>
        <v>2023</v>
      </c>
      <c r="S197" s="301" t="n">
        <f aca="false">R197+1</f>
        <v>2024</v>
      </c>
      <c r="T197" s="301" t="n">
        <f aca="false">S197+1</f>
        <v>2025</v>
      </c>
      <c r="U197" s="301" t="n">
        <f aca="false">T197+1</f>
        <v>2026</v>
      </c>
      <c r="V197" s="301" t="n">
        <f aca="false">U197+1</f>
        <v>2027</v>
      </c>
      <c r="W197" s="301" t="n">
        <f aca="false">V197+1</f>
        <v>2028</v>
      </c>
      <c r="X197" s="301" t="n">
        <f aca="false">W197+1</f>
        <v>2029</v>
      </c>
      <c r="Y197" s="301" t="n">
        <f aca="false">X197+1</f>
        <v>2030</v>
      </c>
      <c r="Z197" s="301" t="n">
        <f aca="false">Y197+1</f>
        <v>2031</v>
      </c>
      <c r="AA197" s="301" t="n">
        <f aca="false">Z197+1</f>
        <v>2032</v>
      </c>
      <c r="AB197" s="301" t="n">
        <f aca="false">AA197+1</f>
        <v>2033</v>
      </c>
      <c r="AC197" s="301" t="n">
        <f aca="false">AB197+1</f>
        <v>2034</v>
      </c>
      <c r="AD197" s="301" t="n">
        <f aca="false">AC197+1</f>
        <v>2035</v>
      </c>
      <c r="AE197" s="301" t="n">
        <f aca="false">AD197+1</f>
        <v>2036</v>
      </c>
      <c r="AF197" s="301" t="n">
        <f aca="false">AE197+1</f>
        <v>2037</v>
      </c>
      <c r="AG197" s="301" t="n">
        <f aca="false">AF197+1</f>
        <v>2038</v>
      </c>
      <c r="AH197" s="301" t="n">
        <f aca="false">AG197+1</f>
        <v>2039</v>
      </c>
      <c r="AI197" s="301" t="n">
        <f aca="false">AH197+1</f>
        <v>2040</v>
      </c>
      <c r="AJ197" s="301"/>
      <c r="AK197" s="203"/>
      <c r="AL197" s="203"/>
    </row>
    <row r="198" customFormat="false" ht="15" hidden="false" customHeight="false" outlineLevel="0" collapsed="false">
      <c r="B198" s="299"/>
      <c r="E198" s="219"/>
      <c r="F198" s="242"/>
      <c r="G198" s="242"/>
      <c r="H198" s="242"/>
      <c r="I198" s="242"/>
      <c r="J198" s="242"/>
      <c r="K198" s="242"/>
      <c r="L198" s="242"/>
      <c r="M198" s="242"/>
      <c r="N198" s="242"/>
      <c r="O198" s="242"/>
      <c r="P198" s="242"/>
      <c r="Q198" s="242"/>
      <c r="R198" s="242"/>
      <c r="S198" s="242"/>
      <c r="T198" s="242"/>
      <c r="U198" s="242"/>
      <c r="V198" s="242"/>
      <c r="W198" s="242"/>
      <c r="X198" s="242"/>
      <c r="Y198" s="242"/>
    </row>
    <row r="199" customFormat="false" ht="14.25" hidden="false" customHeight="false" outlineLevel="0" collapsed="false">
      <c r="B199" s="246" t="n">
        <v>1</v>
      </c>
      <c r="C199" s="197" t="s">
        <v>236</v>
      </c>
      <c r="D199" s="281" t="n">
        <f aca="false">SUM(G199:AI199)</f>
        <v>4500</v>
      </c>
      <c r="E199" s="242"/>
      <c r="F199" s="242"/>
      <c r="G199" s="212" t="n">
        <v>150</v>
      </c>
      <c r="H199" s="212" t="n">
        <v>375</v>
      </c>
      <c r="I199" s="212" t="n">
        <v>375</v>
      </c>
      <c r="J199" s="212" t="n">
        <v>450</v>
      </c>
      <c r="K199" s="212" t="n">
        <v>450</v>
      </c>
      <c r="L199" s="212" t="n">
        <v>450</v>
      </c>
      <c r="M199" s="212" t="n">
        <v>563</v>
      </c>
      <c r="N199" s="212" t="n">
        <v>563</v>
      </c>
      <c r="O199" s="212" t="n">
        <v>563</v>
      </c>
      <c r="P199" s="212" t="n">
        <v>561</v>
      </c>
      <c r="Q199" s="212" t="n">
        <v>0</v>
      </c>
      <c r="R199" s="212" t="n">
        <v>0</v>
      </c>
      <c r="S199" s="212" t="n">
        <v>0</v>
      </c>
      <c r="T199" s="212" t="n">
        <v>0</v>
      </c>
      <c r="U199" s="212" t="n">
        <v>0</v>
      </c>
      <c r="V199" s="212" t="n">
        <v>0</v>
      </c>
      <c r="W199" s="212" t="n">
        <v>0</v>
      </c>
      <c r="X199" s="212" t="n">
        <v>0</v>
      </c>
      <c r="Y199" s="212" t="n">
        <v>0</v>
      </c>
      <c r="Z199" s="212" t="n">
        <v>0</v>
      </c>
      <c r="AA199" s="212" t="n">
        <v>0</v>
      </c>
      <c r="AB199" s="212" t="n">
        <v>0</v>
      </c>
      <c r="AC199" s="212" t="n">
        <v>0</v>
      </c>
      <c r="AD199" s="212" t="n">
        <v>0</v>
      </c>
      <c r="AE199" s="212" t="n">
        <v>0</v>
      </c>
      <c r="AF199" s="212" t="n">
        <v>0</v>
      </c>
      <c r="AG199" s="212" t="n">
        <v>0</v>
      </c>
      <c r="AH199" s="212" t="n">
        <v>0</v>
      </c>
      <c r="AI199" s="212" t="n">
        <v>0</v>
      </c>
    </row>
    <row r="200" customFormat="false" ht="14.25" hidden="false" customHeight="false" outlineLevel="0" collapsed="false">
      <c r="B200" s="246"/>
      <c r="D200" s="212"/>
      <c r="E200" s="242"/>
      <c r="F200" s="242"/>
      <c r="G200" s="242"/>
      <c r="H200" s="242"/>
      <c r="I200" s="242"/>
      <c r="J200" s="242"/>
      <c r="K200" s="242"/>
      <c r="L200" s="242"/>
      <c r="M200" s="242"/>
      <c r="N200" s="242"/>
      <c r="O200" s="242"/>
      <c r="P200" s="242"/>
      <c r="Q200" s="242"/>
      <c r="R200" s="242"/>
      <c r="S200" s="242"/>
      <c r="T200" s="242"/>
      <c r="U200" s="242"/>
      <c r="V200" s="242"/>
      <c r="W200" s="242"/>
      <c r="X200" s="242"/>
      <c r="Y200" s="242"/>
    </row>
    <row r="201" customFormat="false" ht="14.25" hidden="false" customHeight="false" outlineLevel="0" collapsed="false">
      <c r="B201" s="246"/>
      <c r="C201" s="205" t="s">
        <v>237</v>
      </c>
      <c r="D201" s="212"/>
      <c r="E201" s="242"/>
      <c r="F201" s="242"/>
      <c r="G201" s="242" t="n">
        <f aca="false">G199</f>
        <v>150</v>
      </c>
      <c r="H201" s="242" t="n">
        <f aca="false">G201+H199</f>
        <v>525</v>
      </c>
      <c r="I201" s="242" t="n">
        <f aca="false">H201+I199</f>
        <v>900</v>
      </c>
      <c r="J201" s="242" t="n">
        <f aca="false">I201+J199</f>
        <v>1350</v>
      </c>
      <c r="K201" s="242" t="n">
        <f aca="false">J201+K199</f>
        <v>1800</v>
      </c>
      <c r="L201" s="242" t="n">
        <f aca="false">K201+L199</f>
        <v>2250</v>
      </c>
      <c r="M201" s="242" t="n">
        <f aca="false">L201+M199</f>
        <v>2813</v>
      </c>
      <c r="N201" s="242" t="n">
        <f aca="false">M201+N199</f>
        <v>3376</v>
      </c>
      <c r="O201" s="242" t="n">
        <f aca="false">N201+O199</f>
        <v>3939</v>
      </c>
      <c r="P201" s="242" t="n">
        <f aca="false">O201+P199</f>
        <v>4500</v>
      </c>
      <c r="Q201" s="242" t="n">
        <f aca="false">P201+Q199</f>
        <v>4500</v>
      </c>
      <c r="R201" s="242" t="n">
        <f aca="false">Q201+R199</f>
        <v>4500</v>
      </c>
      <c r="S201" s="242" t="n">
        <f aca="false">R201+S199</f>
        <v>4500</v>
      </c>
      <c r="T201" s="242" t="n">
        <f aca="false">S201+T199</f>
        <v>4500</v>
      </c>
      <c r="U201" s="242" t="n">
        <f aca="false">T201+U199</f>
        <v>4500</v>
      </c>
      <c r="V201" s="242" t="n">
        <f aca="false">U201+V199</f>
        <v>4500</v>
      </c>
      <c r="W201" s="242" t="n">
        <f aca="false">V201+W199</f>
        <v>4500</v>
      </c>
      <c r="X201" s="242" t="n">
        <f aca="false">W201+X199</f>
        <v>4500</v>
      </c>
      <c r="Y201" s="242" t="n">
        <f aca="false">X201+Y199</f>
        <v>4500</v>
      </c>
      <c r="Z201" s="242" t="n">
        <f aca="false">Y201+Z199</f>
        <v>4500</v>
      </c>
      <c r="AA201" s="242" t="n">
        <f aca="false">Z201+AA199</f>
        <v>4500</v>
      </c>
      <c r="AB201" s="242" t="n">
        <f aca="false">AA201+AB199</f>
        <v>4500</v>
      </c>
      <c r="AC201" s="242" t="n">
        <f aca="false">AB201+AC199</f>
        <v>4500</v>
      </c>
      <c r="AD201" s="242" t="n">
        <f aca="false">AC201+AD199</f>
        <v>4500</v>
      </c>
      <c r="AE201" s="242" t="n">
        <f aca="false">AD201+AE199</f>
        <v>4500</v>
      </c>
      <c r="AF201" s="242" t="n">
        <f aca="false">AE201+AF199</f>
        <v>4500</v>
      </c>
      <c r="AG201" s="242" t="n">
        <f aca="false">AF201+AG199</f>
        <v>4500</v>
      </c>
      <c r="AH201" s="242" t="n">
        <f aca="false">AG201+AH199</f>
        <v>4500</v>
      </c>
      <c r="AI201" s="242" t="n">
        <f aca="false">AH201+AI199</f>
        <v>4500</v>
      </c>
    </row>
    <row r="202" customFormat="false" ht="14.25" hidden="false" customHeight="false" outlineLevel="0" collapsed="false">
      <c r="B202" s="246"/>
      <c r="D202" s="212"/>
      <c r="E202" s="242"/>
      <c r="F202" s="242"/>
      <c r="G202" s="242"/>
      <c r="H202" s="242"/>
      <c r="I202" s="242"/>
      <c r="J202" s="242"/>
      <c r="K202" s="242"/>
      <c r="L202" s="242"/>
      <c r="M202" s="242"/>
      <c r="N202" s="242"/>
      <c r="O202" s="242"/>
      <c r="P202" s="242"/>
      <c r="Q202" s="242"/>
      <c r="R202" s="242"/>
      <c r="S202" s="242"/>
      <c r="T202" s="242"/>
      <c r="U202" s="242"/>
      <c r="V202" s="242"/>
      <c r="W202" s="242"/>
      <c r="X202" s="242"/>
      <c r="Y202" s="242"/>
    </row>
    <row r="203" customFormat="false" ht="14.25" hidden="false" customHeight="false" outlineLevel="0" collapsed="false">
      <c r="E203" s="218"/>
      <c r="F203" s="218"/>
      <c r="G203" s="218"/>
      <c r="H203" s="218"/>
      <c r="I203" s="218"/>
      <c r="J203" s="218"/>
      <c r="K203" s="218"/>
      <c r="L203" s="218"/>
      <c r="M203" s="218"/>
      <c r="N203" s="218"/>
      <c r="O203" s="218"/>
      <c r="P203" s="218"/>
      <c r="Q203" s="218"/>
      <c r="R203" s="218"/>
      <c r="S203" s="218"/>
      <c r="T203" s="218"/>
      <c r="U203" s="218"/>
      <c r="V203" s="218"/>
      <c r="W203" s="218"/>
      <c r="X203" s="218"/>
      <c r="Y203" s="218"/>
    </row>
    <row r="205" customFormat="false" ht="14.25" hidden="false" customHeight="false" outlineLevel="0" collapsed="false">
      <c r="B205" s="301" t="s">
        <v>238</v>
      </c>
      <c r="C205" s="286"/>
    </row>
    <row r="208" s="203" customFormat="true" ht="14.25" hidden="false" customHeight="false" outlineLevel="0" collapsed="false">
      <c r="B208" s="204" t="s">
        <v>239</v>
      </c>
    </row>
    <row r="209" s="203" customFormat="true" ht="14.25" hidden="false" customHeight="false" outlineLevel="0" collapsed="false">
      <c r="B209" s="302" t="s">
        <v>240</v>
      </c>
      <c r="E209" s="204" t="s">
        <v>215</v>
      </c>
      <c r="F209" s="204"/>
      <c r="G209" s="204" t="n">
        <v>1</v>
      </c>
      <c r="H209" s="204" t="n">
        <f aca="false">G209+1</f>
        <v>2</v>
      </c>
      <c r="I209" s="204" t="n">
        <f aca="false">H209+1</f>
        <v>3</v>
      </c>
      <c r="J209" s="204" t="n">
        <f aca="false">I209+1</f>
        <v>4</v>
      </c>
      <c r="K209" s="204" t="n">
        <f aca="false">J209+1</f>
        <v>5</v>
      </c>
      <c r="L209" s="204" t="n">
        <f aca="false">K209+1</f>
        <v>6</v>
      </c>
      <c r="M209" s="204" t="n">
        <f aca="false">L209+1</f>
        <v>7</v>
      </c>
      <c r="N209" s="204" t="n">
        <f aca="false">M209+1</f>
        <v>8</v>
      </c>
      <c r="O209" s="204" t="n">
        <f aca="false">N209+1</f>
        <v>9</v>
      </c>
      <c r="P209" s="204" t="n">
        <f aca="false">O209+1</f>
        <v>10</v>
      </c>
      <c r="Q209" s="204" t="n">
        <f aca="false">P209+1</f>
        <v>11</v>
      </c>
      <c r="R209" s="204" t="n">
        <f aca="false">Q209+1</f>
        <v>12</v>
      </c>
      <c r="S209" s="204" t="n">
        <f aca="false">R209+1</f>
        <v>13</v>
      </c>
      <c r="T209" s="204" t="n">
        <f aca="false">S209+1</f>
        <v>14</v>
      </c>
      <c r="U209" s="204" t="n">
        <f aca="false">T209+1</f>
        <v>15</v>
      </c>
      <c r="V209" s="204" t="n">
        <f aca="false">U209+1</f>
        <v>16</v>
      </c>
      <c r="W209" s="204" t="n">
        <f aca="false">V209+1</f>
        <v>17</v>
      </c>
      <c r="X209" s="204" t="n">
        <f aca="false">W209+1</f>
        <v>18</v>
      </c>
      <c r="Y209" s="204" t="n">
        <f aca="false">X209+1</f>
        <v>19</v>
      </c>
      <c r="Z209" s="204" t="n">
        <f aca="false">Y209+1</f>
        <v>20</v>
      </c>
      <c r="AA209" s="204" t="n">
        <f aca="false">Z209+1</f>
        <v>21</v>
      </c>
      <c r="AB209" s="204" t="n">
        <f aca="false">AA209+1</f>
        <v>22</v>
      </c>
      <c r="AC209" s="204" t="n">
        <f aca="false">AB209+1</f>
        <v>23</v>
      </c>
      <c r="AD209" s="204" t="n">
        <f aca="false">AC209+1</f>
        <v>24</v>
      </c>
      <c r="AE209" s="204" t="n">
        <f aca="false">AD209+1</f>
        <v>25</v>
      </c>
      <c r="AF209" s="204" t="n">
        <f aca="false">AE209+1</f>
        <v>26</v>
      </c>
      <c r="AG209" s="204" t="n">
        <f aca="false">AF209+1</f>
        <v>27</v>
      </c>
      <c r="AH209" s="204" t="n">
        <f aca="false">AG209+1</f>
        <v>28</v>
      </c>
      <c r="AI209" s="204" t="n">
        <f aca="false">AH209+1</f>
        <v>29</v>
      </c>
      <c r="AJ209" s="204"/>
    </row>
    <row r="210" s="203" customFormat="true" ht="14.25" hidden="false" customHeight="false" outlineLevel="0" collapsed="false">
      <c r="E210" s="204" t="s">
        <v>216</v>
      </c>
      <c r="F210" s="204"/>
      <c r="G210" s="204" t="n">
        <v>2014</v>
      </c>
      <c r="H210" s="204" t="n">
        <f aca="false">G210+1</f>
        <v>2015</v>
      </c>
      <c r="I210" s="204" t="n">
        <f aca="false">H210+1</f>
        <v>2016</v>
      </c>
      <c r="J210" s="204" t="n">
        <f aca="false">I210+1</f>
        <v>2017</v>
      </c>
      <c r="K210" s="204" t="n">
        <f aca="false">J210+1</f>
        <v>2018</v>
      </c>
      <c r="L210" s="204" t="n">
        <f aca="false">K210+1</f>
        <v>2019</v>
      </c>
      <c r="M210" s="204" t="n">
        <f aca="false">L210+1</f>
        <v>2020</v>
      </c>
      <c r="N210" s="204" t="n">
        <f aca="false">M210+1</f>
        <v>2021</v>
      </c>
      <c r="O210" s="204" t="n">
        <f aca="false">N210+1</f>
        <v>2022</v>
      </c>
      <c r="P210" s="204" t="n">
        <f aca="false">O210+1</f>
        <v>2023</v>
      </c>
      <c r="Q210" s="204" t="n">
        <f aca="false">P210+1</f>
        <v>2024</v>
      </c>
      <c r="R210" s="204" t="n">
        <f aca="false">Q210+1</f>
        <v>2025</v>
      </c>
      <c r="S210" s="204" t="n">
        <f aca="false">R210+1</f>
        <v>2026</v>
      </c>
      <c r="T210" s="204" t="n">
        <f aca="false">S210+1</f>
        <v>2027</v>
      </c>
      <c r="U210" s="204" t="n">
        <f aca="false">T210+1</f>
        <v>2028</v>
      </c>
      <c r="V210" s="204" t="n">
        <f aca="false">U210+1</f>
        <v>2029</v>
      </c>
      <c r="W210" s="204" t="n">
        <f aca="false">V210+1</f>
        <v>2030</v>
      </c>
      <c r="X210" s="204" t="n">
        <f aca="false">W210+1</f>
        <v>2031</v>
      </c>
      <c r="Y210" s="204" t="n">
        <f aca="false">X210+1</f>
        <v>2032</v>
      </c>
      <c r="Z210" s="204" t="n">
        <f aca="false">Y210+1</f>
        <v>2033</v>
      </c>
      <c r="AA210" s="204" t="n">
        <f aca="false">Z210+1</f>
        <v>2034</v>
      </c>
      <c r="AB210" s="204" t="n">
        <f aca="false">AA210+1</f>
        <v>2035</v>
      </c>
      <c r="AC210" s="204" t="n">
        <f aca="false">AB210+1</f>
        <v>2036</v>
      </c>
      <c r="AD210" s="204" t="n">
        <f aca="false">AC210+1</f>
        <v>2037</v>
      </c>
      <c r="AE210" s="204" t="n">
        <f aca="false">AD210+1</f>
        <v>2038</v>
      </c>
      <c r="AF210" s="204" t="n">
        <f aca="false">AE210+1</f>
        <v>2039</v>
      </c>
      <c r="AG210" s="204" t="n">
        <f aca="false">AF210+1</f>
        <v>2040</v>
      </c>
      <c r="AH210" s="204" t="n">
        <f aca="false">AG210+1</f>
        <v>2041</v>
      </c>
      <c r="AI210" s="204" t="n">
        <f aca="false">AH210+1</f>
        <v>2042</v>
      </c>
      <c r="AJ210" s="204"/>
    </row>
    <row r="211" s="203" customFormat="true" ht="14.25" hidden="false" customHeight="false" outlineLevel="0" collapsed="false">
      <c r="E211" s="303"/>
      <c r="F211" s="303"/>
      <c r="G211" s="303"/>
      <c r="H211" s="303"/>
      <c r="I211" s="303"/>
      <c r="J211" s="303"/>
      <c r="K211" s="303"/>
      <c r="L211" s="303"/>
      <c r="M211" s="303"/>
      <c r="N211" s="303"/>
      <c r="O211" s="303"/>
      <c r="P211" s="303"/>
      <c r="Q211" s="303"/>
      <c r="R211" s="303"/>
      <c r="S211" s="303"/>
      <c r="T211" s="303"/>
      <c r="U211" s="303"/>
      <c r="V211" s="303"/>
      <c r="W211" s="303"/>
      <c r="X211" s="303"/>
      <c r="Y211" s="303"/>
    </row>
    <row r="212" s="203" customFormat="true" ht="14.25" hidden="false" customHeight="false" outlineLevel="0" collapsed="false">
      <c r="E212" s="260"/>
      <c r="F212" s="260"/>
      <c r="G212" s="260"/>
      <c r="H212" s="260"/>
      <c r="I212" s="260"/>
      <c r="J212" s="260"/>
      <c r="K212" s="260"/>
      <c r="L212" s="260"/>
      <c r="M212" s="260"/>
      <c r="N212" s="260"/>
      <c r="O212" s="260"/>
      <c r="P212" s="260"/>
      <c r="Q212" s="260"/>
      <c r="R212" s="260"/>
      <c r="S212" s="260"/>
      <c r="T212" s="260"/>
      <c r="U212" s="260"/>
      <c r="V212" s="260"/>
      <c r="W212" s="260"/>
      <c r="X212" s="260"/>
      <c r="Y212" s="260"/>
    </row>
    <row r="213" s="203" customFormat="true" ht="14.25" hidden="false" customHeight="false" outlineLevel="0" collapsed="false">
      <c r="B213" s="203" t="n">
        <v>1</v>
      </c>
      <c r="C213" s="203" t="s">
        <v>241</v>
      </c>
      <c r="E213" s="262"/>
      <c r="F213" s="304"/>
      <c r="G213" s="304" t="n">
        <f aca="false">F156</f>
        <v>0.203119120285714</v>
      </c>
      <c r="H213" s="304" t="n">
        <f aca="false">G156</f>
        <v>0.234693727125</v>
      </c>
      <c r="I213" s="304" t="n">
        <f aca="false">H156</f>
        <v>0.2278579875</v>
      </c>
      <c r="J213" s="304" t="n">
        <f aca="false">I156</f>
        <v>0.218743668</v>
      </c>
      <c r="K213" s="304" t="n">
        <f aca="false">J156</f>
        <v>0.2023378929</v>
      </c>
      <c r="L213" s="304" t="n">
        <f aca="false">K156</f>
        <v>0.181554133971916</v>
      </c>
      <c r="M213" s="304" t="n">
        <f aca="false">L156</f>
        <v>0.166204043654769</v>
      </c>
      <c r="N213" s="304" t="n">
        <f aca="false">M156</f>
        <v>0.151070019252475</v>
      </c>
      <c r="O213" s="304" t="n">
        <f aca="false">N156</f>
        <v>0.137425709421</v>
      </c>
      <c r="P213" s="304" t="n">
        <f aca="false">O156</f>
        <v>0.120272560122</v>
      </c>
      <c r="Q213" s="304" t="n">
        <f aca="false">P156</f>
        <v>0.084726714072</v>
      </c>
      <c r="R213" s="304" t="n">
        <f aca="false">Q156</f>
        <v>0.054649459722</v>
      </c>
      <c r="S213" s="304" t="n">
        <f aca="false">R156</f>
        <v>0.030727409141</v>
      </c>
      <c r="T213" s="304" t="n">
        <f aca="false">S156</f>
        <v>0.013647174398</v>
      </c>
      <c r="U213" s="304" t="n">
        <f aca="false">T156</f>
        <v>0.003408755493</v>
      </c>
      <c r="V213" s="304" t="n">
        <f aca="false">U156</f>
        <v>0</v>
      </c>
      <c r="W213" s="304" t="n">
        <f aca="false">V156</f>
        <v>0</v>
      </c>
      <c r="X213" s="304" t="n">
        <f aca="false">W156</f>
        <v>0</v>
      </c>
      <c r="Y213" s="304" t="n">
        <f aca="false">X156</f>
        <v>0</v>
      </c>
      <c r="Z213" s="304" t="n">
        <f aca="false">Y156</f>
        <v>0</v>
      </c>
      <c r="AA213" s="304" t="n">
        <f aca="false">Z156</f>
        <v>0</v>
      </c>
      <c r="AB213" s="304" t="n">
        <f aca="false">AA156</f>
        <v>0</v>
      </c>
      <c r="AC213" s="304" t="n">
        <f aca="false">AB156</f>
        <v>0</v>
      </c>
      <c r="AD213" s="304" t="n">
        <f aca="false">AC156</f>
        <v>0</v>
      </c>
      <c r="AE213" s="304" t="n">
        <f aca="false">AD156</f>
        <v>0</v>
      </c>
      <c r="AF213" s="304" t="n">
        <f aca="false">AE156</f>
        <v>0</v>
      </c>
      <c r="AG213" s="304" t="n">
        <f aca="false">AF156</f>
        <v>0</v>
      </c>
      <c r="AH213" s="304" t="n">
        <f aca="false">AG156</f>
        <v>0</v>
      </c>
      <c r="AI213" s="304" t="n">
        <f aca="false">AH156</f>
        <v>0</v>
      </c>
      <c r="AJ213" s="304"/>
      <c r="AK213" s="262"/>
      <c r="AL213" s="262"/>
      <c r="AM213" s="262"/>
      <c r="AN213" s="262"/>
      <c r="AO213" s="262"/>
      <c r="AP213" s="262"/>
      <c r="AQ213" s="262"/>
      <c r="AR213" s="262"/>
    </row>
    <row r="214" s="203" customFormat="true" ht="14.25" hidden="false" customHeight="false" outlineLevel="0" collapsed="false">
      <c r="B214" s="203" t="n">
        <f aca="false">B213+1</f>
        <v>2</v>
      </c>
      <c r="C214" s="203" t="s">
        <v>317</v>
      </c>
      <c r="E214" s="262"/>
      <c r="F214" s="304"/>
      <c r="G214" s="304" t="n">
        <f aca="false">$E$41/5</f>
        <v>0.3</v>
      </c>
      <c r="H214" s="304" t="n">
        <f aca="false">$E$41/5</f>
        <v>0.3</v>
      </c>
      <c r="I214" s="304" t="n">
        <f aca="false">$E$41/5</f>
        <v>0.3</v>
      </c>
      <c r="J214" s="304" t="n">
        <f aca="false">$E$41/5</f>
        <v>0.3</v>
      </c>
      <c r="K214" s="304" t="n">
        <f aca="false">$E$41/5</f>
        <v>0.3</v>
      </c>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262"/>
      <c r="AK214" s="262"/>
      <c r="AL214" s="262"/>
      <c r="AM214" s="262"/>
      <c r="AN214" s="262"/>
      <c r="AO214" s="262"/>
      <c r="AP214" s="262"/>
      <c r="AQ214" s="262"/>
      <c r="AR214" s="262"/>
    </row>
    <row r="215" s="203" customFormat="true" ht="14.25" hidden="false" customHeight="false" outlineLevel="0" collapsed="false">
      <c r="B215" s="203" t="n">
        <f aca="false">B214+1</f>
        <v>3</v>
      </c>
      <c r="C215" s="203" t="s">
        <v>243</v>
      </c>
      <c r="E215" s="262"/>
      <c r="F215" s="304"/>
      <c r="G215" s="304" t="n">
        <f aca="false">($E$25*30000+$E$26*8000)*12/10^7</f>
        <v>2.76</v>
      </c>
      <c r="H215" s="304" t="n">
        <f aca="false">G215*1.03</f>
        <v>2.8428</v>
      </c>
      <c r="I215" s="304" t="n">
        <f aca="false">H215*1.03</f>
        <v>2.928084</v>
      </c>
      <c r="J215" s="304" t="n">
        <f aca="false">I215*1.03</f>
        <v>3.01592652</v>
      </c>
      <c r="K215" s="304" t="n">
        <f aca="false">J215*1.03</f>
        <v>3.1064043156</v>
      </c>
      <c r="L215" s="304" t="n">
        <f aca="false">K215*1.03</f>
        <v>3.199596445068</v>
      </c>
      <c r="M215" s="304" t="n">
        <f aca="false">L215*1.03</f>
        <v>3.29558433842004</v>
      </c>
      <c r="N215" s="304" t="n">
        <f aca="false">M215*1.03</f>
        <v>3.39445186857264</v>
      </c>
      <c r="O215" s="304" t="n">
        <f aca="false">N215*1.03</f>
        <v>3.49628542462982</v>
      </c>
      <c r="P215" s="304" t="n">
        <f aca="false">O215*1.03</f>
        <v>3.60117398736872</v>
      </c>
      <c r="Q215" s="304" t="n">
        <f aca="false">P215*1.03</f>
        <v>3.70920920698978</v>
      </c>
      <c r="R215" s="304" t="n">
        <f aca="false">Q215*1.03</f>
        <v>3.82048548319947</v>
      </c>
      <c r="S215" s="304" t="n">
        <f aca="false">R215*1.03</f>
        <v>3.93510004769546</v>
      </c>
      <c r="T215" s="304" t="n">
        <f aca="false">S215*1.03</f>
        <v>4.05315304912632</v>
      </c>
      <c r="U215" s="304" t="n">
        <f aca="false">T215*1.03</f>
        <v>4.17474764060011</v>
      </c>
      <c r="V215" s="304" t="n">
        <f aca="false">U215*1.03</f>
        <v>4.29999006981811</v>
      </c>
      <c r="W215" s="304" t="n">
        <f aca="false">V215*1.03</f>
        <v>4.42898977191266</v>
      </c>
      <c r="X215" s="304" t="n">
        <f aca="false">W215*1.03</f>
        <v>4.56185946507004</v>
      </c>
      <c r="Y215" s="304" t="n">
        <f aca="false">X215*1.03</f>
        <v>4.69871524902214</v>
      </c>
      <c r="Z215" s="304" t="n">
        <f aca="false">Y215*1.03</f>
        <v>4.8396767064928</v>
      </c>
      <c r="AA215" s="304" t="n">
        <f aca="false">Z215*1.03</f>
        <v>4.98486700768759</v>
      </c>
      <c r="AB215" s="304" t="n">
        <f aca="false">AA215*1.03</f>
        <v>5.13441301791821</v>
      </c>
      <c r="AC215" s="304" t="n">
        <f aca="false">AB215*1.03</f>
        <v>5.28844540845576</v>
      </c>
      <c r="AD215" s="304" t="n">
        <f aca="false">AC215*1.03</f>
        <v>5.44709877070943</v>
      </c>
      <c r="AE215" s="304" t="n">
        <f aca="false">AD215*1.03</f>
        <v>5.61051173383072</v>
      </c>
      <c r="AF215" s="304" t="n">
        <f aca="false">AE215*1.03</f>
        <v>5.77882708584564</v>
      </c>
      <c r="AG215" s="304" t="n">
        <f aca="false">AF215*1.03</f>
        <v>5.95219189842101</v>
      </c>
      <c r="AH215" s="304" t="n">
        <f aca="false">AG215*1.03</f>
        <v>6.13075765537364</v>
      </c>
      <c r="AI215" s="304" t="n">
        <f aca="false">AH215*1.03</f>
        <v>6.31468038503485</v>
      </c>
      <c r="AJ215" s="262"/>
      <c r="AK215" s="262"/>
      <c r="AL215" s="262"/>
      <c r="AM215" s="262"/>
      <c r="AN215" s="262"/>
      <c r="AO215" s="262"/>
      <c r="AP215" s="262"/>
      <c r="AQ215" s="262"/>
      <c r="AR215" s="262"/>
    </row>
    <row r="216" s="203" customFormat="true" ht="14.25" hidden="false" customHeight="false" outlineLevel="0" collapsed="false">
      <c r="B216" s="203" t="n">
        <f aca="false">B215+1</f>
        <v>4</v>
      </c>
      <c r="C216" s="203" t="s">
        <v>244</v>
      </c>
      <c r="E216" s="262"/>
      <c r="F216" s="304"/>
      <c r="G216" s="304" t="n">
        <f aca="false">G215*0.1</f>
        <v>0.276</v>
      </c>
      <c r="H216" s="304" t="n">
        <f aca="false">H215*0.1</f>
        <v>0.28428</v>
      </c>
      <c r="I216" s="304" t="n">
        <f aca="false">I215*0.1</f>
        <v>0.2928084</v>
      </c>
      <c r="J216" s="304" t="n">
        <f aca="false">J215*0.1</f>
        <v>0.301592652</v>
      </c>
      <c r="K216" s="304" t="n">
        <f aca="false">K215*0.1</f>
        <v>0.31064043156</v>
      </c>
      <c r="L216" s="304" t="n">
        <f aca="false">L215*0.1</f>
        <v>0.3199596445068</v>
      </c>
      <c r="M216" s="304" t="n">
        <f aca="false">M215*0.1</f>
        <v>0.329558433842004</v>
      </c>
      <c r="N216" s="304" t="n">
        <f aca="false">N215*0.1</f>
        <v>0.339445186857264</v>
      </c>
      <c r="O216" s="304" t="n">
        <f aca="false">O215*0.1</f>
        <v>0.349628542462982</v>
      </c>
      <c r="P216" s="304" t="n">
        <f aca="false">P215*0.1</f>
        <v>0.360117398736872</v>
      </c>
      <c r="Q216" s="304" t="n">
        <f aca="false">Q215*0.1</f>
        <v>0.370920920698978</v>
      </c>
      <c r="R216" s="304" t="n">
        <f aca="false">R215*0.1</f>
        <v>0.382048548319947</v>
      </c>
      <c r="S216" s="304" t="n">
        <f aca="false">S215*0.1</f>
        <v>0.393510004769546</v>
      </c>
      <c r="T216" s="304" t="n">
        <f aca="false">T215*0.1</f>
        <v>0.405315304912632</v>
      </c>
      <c r="U216" s="304" t="n">
        <f aca="false">U215*0.1</f>
        <v>0.417474764060011</v>
      </c>
      <c r="V216" s="304" t="n">
        <f aca="false">V215*0.1</f>
        <v>0.429999006981811</v>
      </c>
      <c r="W216" s="304" t="n">
        <f aca="false">W215*0.1</f>
        <v>0.442898977191266</v>
      </c>
      <c r="X216" s="304" t="n">
        <f aca="false">X215*0.1</f>
        <v>0.456185946507004</v>
      </c>
      <c r="Y216" s="304" t="n">
        <f aca="false">Y215*0.1</f>
        <v>0.469871524902214</v>
      </c>
      <c r="Z216" s="304" t="n">
        <f aca="false">Z215*0.1</f>
        <v>0.48396767064928</v>
      </c>
      <c r="AA216" s="304" t="n">
        <f aca="false">AA215*0.1</f>
        <v>0.498486700768759</v>
      </c>
      <c r="AB216" s="304" t="n">
        <f aca="false">AB215*0.1</f>
        <v>0.513441301791821</v>
      </c>
      <c r="AC216" s="304" t="n">
        <f aca="false">AC215*0.1</f>
        <v>0.528844540845576</v>
      </c>
      <c r="AD216" s="304" t="n">
        <f aca="false">AD215*0.1</f>
        <v>0.544709877070943</v>
      </c>
      <c r="AE216" s="304" t="n">
        <f aca="false">AE215*0.1</f>
        <v>0.561051173383072</v>
      </c>
      <c r="AF216" s="304" t="n">
        <f aca="false">AF215*0.1</f>
        <v>0.577882708584564</v>
      </c>
      <c r="AG216" s="304" t="n">
        <f aca="false">AG215*0.1</f>
        <v>0.595219189842101</v>
      </c>
      <c r="AH216" s="304" t="n">
        <f aca="false">AH215*0.1</f>
        <v>0.613075765537364</v>
      </c>
      <c r="AI216" s="304" t="n">
        <f aca="false">AI215*0.1</f>
        <v>0.631468038503485</v>
      </c>
      <c r="AJ216" s="262"/>
      <c r="AK216" s="262"/>
      <c r="AL216" s="262"/>
      <c r="AM216" s="262"/>
      <c r="AN216" s="262"/>
      <c r="AO216" s="262"/>
      <c r="AP216" s="262"/>
      <c r="AQ216" s="262"/>
      <c r="AR216" s="262"/>
    </row>
    <row r="217" s="203" customFormat="true" ht="14.25" hidden="false" customHeight="false" outlineLevel="0" collapsed="false">
      <c r="B217" s="203" t="n">
        <f aca="false">B216+1</f>
        <v>5</v>
      </c>
      <c r="C217" s="203" t="s">
        <v>318</v>
      </c>
      <c r="E217" s="262"/>
      <c r="F217" s="304"/>
      <c r="G217" s="304" t="n">
        <f aca="false">$E$17*54*300/10^7</f>
        <v>0.972</v>
      </c>
      <c r="H217" s="304" t="n">
        <f aca="false">$E$17*54*300/10^7</f>
        <v>0.972</v>
      </c>
      <c r="I217" s="304" t="n">
        <f aca="false">$E$17*54*300/10^7</f>
        <v>0.972</v>
      </c>
      <c r="J217" s="304" t="n">
        <f aca="false">$E$17*54*300/10^7</f>
        <v>0.972</v>
      </c>
      <c r="K217" s="304" t="n">
        <f aca="false">$E$17*54*300/10^7</f>
        <v>0.972</v>
      </c>
      <c r="L217" s="304" t="n">
        <f aca="false">$E$17*54*300/10^7</f>
        <v>0.972</v>
      </c>
      <c r="M217" s="304" t="n">
        <f aca="false">$E$17*54*300/10^7</f>
        <v>0.972</v>
      </c>
      <c r="N217" s="304" t="n">
        <f aca="false">$E$17*54*300/10^7</f>
        <v>0.972</v>
      </c>
      <c r="O217" s="304" t="n">
        <f aca="false">$E$17*54*300/10^7</f>
        <v>0.972</v>
      </c>
      <c r="P217" s="304" t="n">
        <f aca="false">$E$17*54*300/10^7</f>
        <v>0.972</v>
      </c>
      <c r="Q217" s="304" t="n">
        <f aca="false">$E$17*54*300/10^7</f>
        <v>0.972</v>
      </c>
      <c r="R217" s="304" t="n">
        <f aca="false">$E$17*54*300/10^7</f>
        <v>0.972</v>
      </c>
      <c r="S217" s="304" t="n">
        <f aca="false">$E$17*54*300/10^7</f>
        <v>0.972</v>
      </c>
      <c r="T217" s="304" t="n">
        <f aca="false">$E$17*54*300/10^7</f>
        <v>0.972</v>
      </c>
      <c r="U217" s="304" t="n">
        <f aca="false">$E$17*54*300/10^7</f>
        <v>0.972</v>
      </c>
      <c r="V217" s="304" t="n">
        <f aca="false">$E$17*54*300/10^7</f>
        <v>0.972</v>
      </c>
      <c r="W217" s="304" t="n">
        <f aca="false">$E$17*54*300/10^7</f>
        <v>0.972</v>
      </c>
      <c r="X217" s="304" t="n">
        <f aca="false">$E$17*54*300/10^7</f>
        <v>0.972</v>
      </c>
      <c r="Y217" s="304" t="n">
        <f aca="false">$E$17*54*300/10^7</f>
        <v>0.972</v>
      </c>
      <c r="Z217" s="304" t="n">
        <f aca="false">$E$17*54*300/10^7</f>
        <v>0.972</v>
      </c>
      <c r="AA217" s="304" t="n">
        <f aca="false">$E$17*54*300/10^7</f>
        <v>0.972</v>
      </c>
      <c r="AB217" s="304" t="n">
        <f aca="false">$E$17*54*300/10^7</f>
        <v>0.972</v>
      </c>
      <c r="AC217" s="304" t="n">
        <f aca="false">$E$17*54*300/10^7</f>
        <v>0.972</v>
      </c>
      <c r="AD217" s="304" t="n">
        <f aca="false">$E$17*54*300/10^7</f>
        <v>0.972</v>
      </c>
      <c r="AE217" s="304" t="n">
        <f aca="false">$E$17*54*300/10^7</f>
        <v>0.972</v>
      </c>
      <c r="AF217" s="304" t="n">
        <f aca="false">$E$17*54*300/10^7</f>
        <v>0.972</v>
      </c>
      <c r="AG217" s="304" t="n">
        <f aca="false">$E$17*54*300/10^7</f>
        <v>0.972</v>
      </c>
      <c r="AH217" s="304" t="n">
        <f aca="false">$E$17*54*300/10^7</f>
        <v>0.972</v>
      </c>
      <c r="AI217" s="304" t="n">
        <f aca="false">$E$17*54*300/10^7</f>
        <v>0.972</v>
      </c>
      <c r="AJ217" s="262"/>
      <c r="AK217" s="262"/>
      <c r="AL217" s="262"/>
      <c r="AM217" s="262"/>
      <c r="AN217" s="262"/>
      <c r="AO217" s="262"/>
      <c r="AP217" s="262"/>
      <c r="AQ217" s="262"/>
      <c r="AR217" s="262"/>
    </row>
    <row r="218" s="203" customFormat="true" ht="14.25" hidden="false" customHeight="false" outlineLevel="0" collapsed="false">
      <c r="B218" s="203" t="n">
        <f aca="false">B217+1</f>
        <v>6</v>
      </c>
      <c r="C218" s="203" t="s">
        <v>246</v>
      </c>
      <c r="E218" s="262"/>
      <c r="F218" s="304"/>
      <c r="G218" s="304" t="n">
        <f aca="false">$E$17*5000/10^7</f>
        <v>0.3</v>
      </c>
      <c r="H218" s="304" t="n">
        <f aca="false">G218*1.03</f>
        <v>0.309</v>
      </c>
      <c r="I218" s="304" t="n">
        <f aca="false">H218*1.03</f>
        <v>0.31827</v>
      </c>
      <c r="J218" s="304" t="n">
        <f aca="false">I218*1.03</f>
        <v>0.3278181</v>
      </c>
      <c r="K218" s="304" t="n">
        <f aca="false">J218*1.03</f>
        <v>0.337652643</v>
      </c>
      <c r="L218" s="304" t="n">
        <f aca="false">K218*1.03</f>
        <v>0.34778222229</v>
      </c>
      <c r="M218" s="304" t="n">
        <f aca="false">L218*1.03</f>
        <v>0.3582156889587</v>
      </c>
      <c r="N218" s="304" t="n">
        <f aca="false">M218*1.03</f>
        <v>0.368962159627461</v>
      </c>
      <c r="O218" s="304" t="n">
        <f aca="false">N218*1.03</f>
        <v>0.380031024416285</v>
      </c>
      <c r="P218" s="304" t="n">
        <f aca="false">O218*1.03</f>
        <v>0.391431955148773</v>
      </c>
      <c r="Q218" s="304" t="n">
        <f aca="false">P218*1.03</f>
        <v>0.403174913803237</v>
      </c>
      <c r="R218" s="304" t="n">
        <f aca="false">Q218*1.03</f>
        <v>0.415270161217334</v>
      </c>
      <c r="S218" s="304" t="n">
        <f aca="false">R218*1.03</f>
        <v>0.427728266053854</v>
      </c>
      <c r="T218" s="304" t="n">
        <f aca="false">S218*1.03</f>
        <v>0.440560114035469</v>
      </c>
      <c r="U218" s="304" t="n">
        <f aca="false">T218*1.03</f>
        <v>0.453776917456534</v>
      </c>
      <c r="V218" s="304" t="n">
        <f aca="false">U218*1.03</f>
        <v>0.46739022498023</v>
      </c>
      <c r="W218" s="304" t="n">
        <f aca="false">V218*1.03</f>
        <v>0.481411931729636</v>
      </c>
      <c r="X218" s="304" t="n">
        <f aca="false">W218*1.03</f>
        <v>0.495854289681526</v>
      </c>
      <c r="Y218" s="304" t="n">
        <f aca="false">X218*1.03</f>
        <v>0.510729918371971</v>
      </c>
      <c r="Z218" s="304" t="n">
        <f aca="false">Y218*1.03</f>
        <v>0.52605181592313</v>
      </c>
      <c r="AA218" s="304" t="n">
        <f aca="false">Z218*1.03</f>
        <v>0.541833370400824</v>
      </c>
      <c r="AB218" s="304" t="n">
        <f aca="false">AA218*1.03</f>
        <v>0.558088371512849</v>
      </c>
      <c r="AC218" s="304" t="n">
        <f aca="false">AB218*1.03</f>
        <v>0.574831022658235</v>
      </c>
      <c r="AD218" s="304" t="n">
        <f aca="false">AC218*1.03</f>
        <v>0.592075953337982</v>
      </c>
      <c r="AE218" s="304" t="n">
        <f aca="false">AD218*1.03</f>
        <v>0.609838231938121</v>
      </c>
      <c r="AF218" s="304" t="n">
        <f aca="false">AE218*1.03</f>
        <v>0.628133378896265</v>
      </c>
      <c r="AG218" s="304" t="n">
        <f aca="false">AF218*1.03</f>
        <v>0.646977380263153</v>
      </c>
      <c r="AH218" s="304" t="n">
        <f aca="false">AG218*1.03</f>
        <v>0.666386701671047</v>
      </c>
      <c r="AI218" s="304" t="n">
        <f aca="false">AH218*1.03</f>
        <v>0.686378302721179</v>
      </c>
      <c r="AJ218" s="262"/>
      <c r="AK218" s="262"/>
      <c r="AL218" s="262"/>
      <c r="AM218" s="262"/>
      <c r="AN218" s="262"/>
      <c r="AO218" s="262"/>
      <c r="AP218" s="262"/>
      <c r="AQ218" s="262"/>
      <c r="AR218" s="262"/>
    </row>
    <row r="219" s="203" customFormat="true" ht="28.5" hidden="false" customHeight="false" outlineLevel="0" collapsed="false">
      <c r="B219" s="203" t="n">
        <f aca="false">B218+1</f>
        <v>7</v>
      </c>
      <c r="C219" s="306" t="s">
        <v>247</v>
      </c>
      <c r="E219" s="262"/>
      <c r="F219" s="304"/>
      <c r="G219" s="304" t="n">
        <f aca="false">Teacher_Sharing_Economics!$L$42/10^7+$E$41/10</f>
        <v>0.265666666666667</v>
      </c>
      <c r="H219" s="304" t="n">
        <f aca="false">Teacher_Sharing_Economics!$L$42/10^7+$E$41/10</f>
        <v>0.265666666666667</v>
      </c>
      <c r="I219" s="304" t="n">
        <f aca="false">Teacher_Sharing_Economics!$L$42/10^7+$E$41/10</f>
        <v>0.265666666666667</v>
      </c>
      <c r="J219" s="304" t="n">
        <f aca="false">Teacher_Sharing_Economics!$L$42/10^7+$E$41/10</f>
        <v>0.265666666666667</v>
      </c>
      <c r="K219" s="304" t="n">
        <f aca="false">Teacher_Sharing_Economics!$L$42/10^7+$E$41/10</f>
        <v>0.265666666666667</v>
      </c>
      <c r="L219" s="304" t="n">
        <f aca="false">Teacher_Sharing_Economics!$L$42/10^7+$E$41/10</f>
        <v>0.265666666666667</v>
      </c>
      <c r="M219" s="304" t="n">
        <f aca="false">Teacher_Sharing_Economics!$L$42/10^7+$E$41/10</f>
        <v>0.265666666666667</v>
      </c>
      <c r="N219" s="304" t="n">
        <f aca="false">Teacher_Sharing_Economics!$L$42/10^7+$E$41/10</f>
        <v>0.265666666666667</v>
      </c>
      <c r="O219" s="304" t="n">
        <f aca="false">Teacher_Sharing_Economics!$L$42/10^7+$E$41/10</f>
        <v>0.265666666666667</v>
      </c>
      <c r="P219" s="304" t="n">
        <f aca="false">Teacher_Sharing_Economics!$L$42/10^7+$E$41/10</f>
        <v>0.265666666666667</v>
      </c>
      <c r="Q219" s="304" t="n">
        <f aca="false">Teacher_Sharing_Economics!$L$42/10^7+$E$41/10</f>
        <v>0.265666666666667</v>
      </c>
      <c r="R219" s="304" t="n">
        <f aca="false">Teacher_Sharing_Economics!$L$42/10^7+$E$41/10</f>
        <v>0.265666666666667</v>
      </c>
      <c r="S219" s="304" t="n">
        <f aca="false">Teacher_Sharing_Economics!$L$42/10^7+$E$41/10</f>
        <v>0.265666666666667</v>
      </c>
      <c r="T219" s="304" t="n">
        <f aca="false">Teacher_Sharing_Economics!$L$42/10^7+$E$41/10</f>
        <v>0.265666666666667</v>
      </c>
      <c r="U219" s="304" t="n">
        <f aca="false">Teacher_Sharing_Economics!$L$42/10^7+$E$41/10</f>
        <v>0.265666666666667</v>
      </c>
      <c r="V219" s="304" t="n">
        <f aca="false">Teacher_Sharing_Economics!$L$42/10^7+$E$41/10</f>
        <v>0.265666666666667</v>
      </c>
      <c r="W219" s="304" t="n">
        <f aca="false">Teacher_Sharing_Economics!$L$42/10^7+$E$41/10</f>
        <v>0.265666666666667</v>
      </c>
      <c r="X219" s="304" t="n">
        <f aca="false">Teacher_Sharing_Economics!$L$42/10^7+$E$41/10</f>
        <v>0.265666666666667</v>
      </c>
      <c r="Y219" s="304" t="n">
        <f aca="false">Teacher_Sharing_Economics!$L$42/10^7+$E$41/10</f>
        <v>0.265666666666667</v>
      </c>
      <c r="Z219" s="304" t="n">
        <f aca="false">Teacher_Sharing_Economics!$L$42/10^7+$E$41/10</f>
        <v>0.265666666666667</v>
      </c>
      <c r="AA219" s="304" t="n">
        <f aca="false">Teacher_Sharing_Economics!$L$42/10^7+$E$41/10</f>
        <v>0.265666666666667</v>
      </c>
      <c r="AB219" s="304" t="n">
        <f aca="false">Teacher_Sharing_Economics!$L$42/10^7+$E$41/10</f>
        <v>0.265666666666667</v>
      </c>
      <c r="AC219" s="304" t="n">
        <f aca="false">Teacher_Sharing_Economics!$L$42/10^7+$E$41/10</f>
        <v>0.265666666666667</v>
      </c>
      <c r="AD219" s="304" t="n">
        <f aca="false">Teacher_Sharing_Economics!$L$42/10^7+$E$41/10</f>
        <v>0.265666666666667</v>
      </c>
      <c r="AE219" s="304" t="n">
        <f aca="false">Teacher_Sharing_Economics!$L$42/10^7+$E$41/10</f>
        <v>0.265666666666667</v>
      </c>
      <c r="AF219" s="304" t="n">
        <f aca="false">Teacher_Sharing_Economics!$L$42/10^7+$E$41/10</f>
        <v>0.265666666666667</v>
      </c>
      <c r="AG219" s="304" t="n">
        <f aca="false">Teacher_Sharing_Economics!$L$42/10^7+$E$41/10</f>
        <v>0.265666666666667</v>
      </c>
      <c r="AH219" s="304" t="n">
        <f aca="false">Teacher_Sharing_Economics!$L$42/10^7+$E$41/10</f>
        <v>0.265666666666667</v>
      </c>
      <c r="AI219" s="304" t="n">
        <f aca="false">Teacher_Sharing_Economics!$L$42/10^7+$E$41/10</f>
        <v>0.265666666666667</v>
      </c>
      <c r="AJ219" s="262"/>
      <c r="AK219" s="262"/>
      <c r="AL219" s="262"/>
      <c r="AM219" s="262"/>
      <c r="AN219" s="262"/>
      <c r="AO219" s="262"/>
      <c r="AP219" s="262"/>
      <c r="AQ219" s="262"/>
      <c r="AR219" s="262"/>
    </row>
    <row r="220" s="203" customFormat="true" ht="14.25" hidden="false" customHeight="false" outlineLevel="0" collapsed="false">
      <c r="B220" s="203" t="n">
        <f aca="false">B219+1</f>
        <v>8</v>
      </c>
      <c r="C220" s="307" t="s">
        <v>248</v>
      </c>
      <c r="E220" s="262"/>
      <c r="F220" s="304"/>
      <c r="G220" s="304" t="n">
        <v>0</v>
      </c>
      <c r="H220" s="304" t="n">
        <v>0.45</v>
      </c>
      <c r="I220" s="304" t="n">
        <v>0</v>
      </c>
      <c r="J220" s="304" t="n">
        <v>0.45</v>
      </c>
      <c r="K220" s="304" t="n">
        <v>0</v>
      </c>
      <c r="L220" s="304" t="n">
        <v>0.45</v>
      </c>
      <c r="M220" s="304" t="n">
        <v>0</v>
      </c>
      <c r="N220" s="304" t="n">
        <v>0.45</v>
      </c>
      <c r="O220" s="304" t="n">
        <v>0</v>
      </c>
      <c r="P220" s="304" t="n">
        <v>0.45</v>
      </c>
      <c r="Q220" s="304" t="n">
        <v>0</v>
      </c>
      <c r="R220" s="304" t="n">
        <v>0.45</v>
      </c>
      <c r="S220" s="304" t="n">
        <v>0</v>
      </c>
      <c r="T220" s="304" t="n">
        <v>0.45</v>
      </c>
      <c r="U220" s="304" t="n">
        <v>0</v>
      </c>
      <c r="V220" s="304" t="n">
        <v>0.45</v>
      </c>
      <c r="W220" s="304" t="n">
        <v>0</v>
      </c>
      <c r="X220" s="304" t="n">
        <v>0.45</v>
      </c>
      <c r="Y220" s="304" t="n">
        <v>0</v>
      </c>
      <c r="Z220" s="304" t="n">
        <v>0.45</v>
      </c>
      <c r="AA220" s="304" t="n">
        <v>0</v>
      </c>
      <c r="AB220" s="304" t="n">
        <v>0.45</v>
      </c>
      <c r="AC220" s="304" t="n">
        <v>0</v>
      </c>
      <c r="AD220" s="304" t="n">
        <v>0.45</v>
      </c>
      <c r="AE220" s="304" t="n">
        <v>0</v>
      </c>
      <c r="AF220" s="304" t="n">
        <v>0.45</v>
      </c>
      <c r="AG220" s="304" t="n">
        <v>0</v>
      </c>
      <c r="AH220" s="304" t="n">
        <v>0.45</v>
      </c>
      <c r="AI220" s="304" t="n">
        <v>0</v>
      </c>
      <c r="AJ220" s="262"/>
      <c r="AK220" s="262"/>
      <c r="AL220" s="262"/>
      <c r="AM220" s="262"/>
      <c r="AN220" s="262"/>
      <c r="AO220" s="262"/>
      <c r="AP220" s="262"/>
      <c r="AQ220" s="262"/>
      <c r="AR220" s="262"/>
    </row>
    <row r="221" s="203" customFormat="true" ht="14.25" hidden="false" customHeight="true" outlineLevel="0" collapsed="false">
      <c r="B221" s="203" t="n">
        <v>9</v>
      </c>
      <c r="C221" s="308" t="s">
        <v>249</v>
      </c>
      <c r="D221" s="308"/>
      <c r="E221" s="262"/>
      <c r="F221" s="304"/>
      <c r="G221" s="304" t="n">
        <f aca="false">G217/10</f>
        <v>0.0972</v>
      </c>
      <c r="H221" s="304" t="n">
        <f aca="false">H217/10</f>
        <v>0.0972</v>
      </c>
      <c r="I221" s="304" t="n">
        <f aca="false">I217/10</f>
        <v>0.0972</v>
      </c>
      <c r="J221" s="304" t="n">
        <f aca="false">J217/10</f>
        <v>0.0972</v>
      </c>
      <c r="K221" s="304" t="n">
        <f aca="false">K217/10</f>
        <v>0.0972</v>
      </c>
      <c r="L221" s="304" t="n">
        <f aca="false">L217/10</f>
        <v>0.0972</v>
      </c>
      <c r="M221" s="304" t="n">
        <f aca="false">M217/10</f>
        <v>0.0972</v>
      </c>
      <c r="N221" s="304" t="n">
        <f aca="false">N217/10</f>
        <v>0.0972</v>
      </c>
      <c r="O221" s="304" t="n">
        <f aca="false">O217/10</f>
        <v>0.0972</v>
      </c>
      <c r="P221" s="304" t="n">
        <f aca="false">P217/10</f>
        <v>0.0972</v>
      </c>
      <c r="Q221" s="304" t="n">
        <f aca="false">Q217/10</f>
        <v>0.0972</v>
      </c>
      <c r="R221" s="304" t="n">
        <f aca="false">R217/10</f>
        <v>0.0972</v>
      </c>
      <c r="S221" s="304" t="n">
        <f aca="false">S217/10</f>
        <v>0.0972</v>
      </c>
      <c r="T221" s="304" t="n">
        <f aca="false">T217/10</f>
        <v>0.0972</v>
      </c>
      <c r="U221" s="304" t="n">
        <f aca="false">U217/10</f>
        <v>0.0972</v>
      </c>
      <c r="V221" s="304" t="n">
        <f aca="false">V217/10</f>
        <v>0.0972</v>
      </c>
      <c r="W221" s="304" t="n">
        <f aca="false">W217/10</f>
        <v>0.0972</v>
      </c>
      <c r="X221" s="304" t="n">
        <f aca="false">X217/10</f>
        <v>0.0972</v>
      </c>
      <c r="Y221" s="304" t="n">
        <f aca="false">Y217/10</f>
        <v>0.0972</v>
      </c>
      <c r="Z221" s="304" t="n">
        <f aca="false">Z217/10</f>
        <v>0.0972</v>
      </c>
      <c r="AA221" s="304" t="n">
        <f aca="false">AA217/10</f>
        <v>0.0972</v>
      </c>
      <c r="AB221" s="304" t="n">
        <f aca="false">AB217/10</f>
        <v>0.0972</v>
      </c>
      <c r="AC221" s="304" t="n">
        <f aca="false">AC217/10</f>
        <v>0.0972</v>
      </c>
      <c r="AD221" s="304" t="n">
        <f aca="false">AD217/10</f>
        <v>0.0972</v>
      </c>
      <c r="AE221" s="304" t="n">
        <f aca="false">AE217/10</f>
        <v>0.0972</v>
      </c>
      <c r="AF221" s="304" t="n">
        <f aca="false">AF217/10</f>
        <v>0.0972</v>
      </c>
      <c r="AG221" s="304" t="n">
        <f aca="false">AG217/10</f>
        <v>0.0972</v>
      </c>
      <c r="AH221" s="304" t="n">
        <f aca="false">AH217/10</f>
        <v>0.0972</v>
      </c>
      <c r="AI221" s="304" t="n">
        <f aca="false">AI217/10</f>
        <v>0.0972</v>
      </c>
      <c r="AJ221" s="262"/>
      <c r="AK221" s="262"/>
      <c r="AL221" s="262"/>
      <c r="AM221" s="262"/>
      <c r="AN221" s="262"/>
      <c r="AO221" s="262"/>
      <c r="AP221" s="262"/>
      <c r="AQ221" s="262"/>
      <c r="AR221" s="262"/>
    </row>
    <row r="222" s="203" customFormat="true" ht="14.25" hidden="false" customHeight="false" outlineLevel="0" collapsed="false">
      <c r="C222" s="308"/>
      <c r="D222" s="308"/>
      <c r="E222" s="262"/>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262"/>
      <c r="AK222" s="262"/>
      <c r="AL222" s="262"/>
      <c r="AM222" s="262"/>
      <c r="AN222" s="262"/>
      <c r="AO222" s="262"/>
      <c r="AP222" s="262"/>
      <c r="AQ222" s="262"/>
      <c r="AR222" s="262"/>
    </row>
    <row r="223" s="203" customFormat="true" ht="14.25" hidden="false" customHeight="false" outlineLevel="0" collapsed="false">
      <c r="E223" s="262"/>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262"/>
      <c r="AK223" s="262"/>
      <c r="AL223" s="262"/>
      <c r="AM223" s="262"/>
      <c r="AN223" s="262"/>
      <c r="AO223" s="262"/>
      <c r="AP223" s="262"/>
      <c r="AQ223" s="262"/>
      <c r="AR223" s="262"/>
    </row>
    <row r="224" s="203" customFormat="true" ht="14.25" hidden="false" customHeight="false" outlineLevel="0" collapsed="false">
      <c r="B224" s="203" t="n">
        <f aca="false">B221+1</f>
        <v>10</v>
      </c>
      <c r="C224" s="203" t="s">
        <v>250</v>
      </c>
      <c r="E224" s="262"/>
      <c r="F224" s="304"/>
      <c r="G224" s="304" t="n">
        <f aca="false">$E$98*0.02</f>
        <v>0.6076213</v>
      </c>
      <c r="H224" s="304" t="n">
        <f aca="false">G224*1.03</f>
        <v>0.625849939</v>
      </c>
      <c r="I224" s="304" t="n">
        <f aca="false">H224*1.03</f>
        <v>0.64462543717</v>
      </c>
      <c r="J224" s="304" t="n">
        <f aca="false">I224*1.03</f>
        <v>0.6639642002851</v>
      </c>
      <c r="K224" s="304" t="n">
        <f aca="false">J224*1.03</f>
        <v>0.683883126293653</v>
      </c>
      <c r="L224" s="304" t="n">
        <f aca="false">K224*1.03</f>
        <v>0.704399620082463</v>
      </c>
      <c r="M224" s="304" t="n">
        <f aca="false">L224*1.03</f>
        <v>0.725531608684937</v>
      </c>
      <c r="N224" s="304" t="n">
        <f aca="false">M224*1.03</f>
        <v>0.747297556945485</v>
      </c>
      <c r="O224" s="304" t="n">
        <f aca="false">N224*1.03</f>
        <v>0.769716483653849</v>
      </c>
      <c r="P224" s="304" t="n">
        <f aca="false">O224*1.03</f>
        <v>0.792807978163465</v>
      </c>
      <c r="Q224" s="304" t="n">
        <f aca="false">P224*1.03</f>
        <v>0.816592217508369</v>
      </c>
      <c r="R224" s="304" t="n">
        <f aca="false">Q224*1.03</f>
        <v>0.84108998403362</v>
      </c>
      <c r="S224" s="304" t="n">
        <f aca="false">R224*1.03</f>
        <v>0.866322683554628</v>
      </c>
      <c r="T224" s="304" t="n">
        <f aca="false">S224*1.03</f>
        <v>0.892312364061267</v>
      </c>
      <c r="U224" s="304" t="n">
        <f aca="false">T224*1.03</f>
        <v>0.919081734983105</v>
      </c>
      <c r="V224" s="304" t="n">
        <f aca="false">U224*1.03</f>
        <v>0.946654187032598</v>
      </c>
      <c r="W224" s="304" t="n">
        <f aca="false">V224*1.03</f>
        <v>0.975053812643576</v>
      </c>
      <c r="X224" s="304" t="n">
        <f aca="false">W224*1.03</f>
        <v>1.00430542702288</v>
      </c>
      <c r="Y224" s="304" t="n">
        <f aca="false">X224*1.03</f>
        <v>1.03443458983357</v>
      </c>
      <c r="Z224" s="304" t="n">
        <f aca="false">Y224*1.03</f>
        <v>1.06546762752858</v>
      </c>
      <c r="AA224" s="304" t="n">
        <f aca="false">Z224*1.03</f>
        <v>1.09743165635443</v>
      </c>
      <c r="AB224" s="304" t="n">
        <f aca="false">AA224*1.03</f>
        <v>1.13035460604507</v>
      </c>
      <c r="AC224" s="304" t="n">
        <f aca="false">AB224*1.03</f>
        <v>1.16426524422642</v>
      </c>
      <c r="AD224" s="304" t="n">
        <f aca="false">AC224*1.03</f>
        <v>1.19919320155321</v>
      </c>
      <c r="AE224" s="304" t="n">
        <f aca="false">AD224*1.03</f>
        <v>1.23516899759981</v>
      </c>
      <c r="AF224" s="304" t="n">
        <f aca="false">AE224*1.03</f>
        <v>1.2722240675278</v>
      </c>
      <c r="AG224" s="304" t="n">
        <f aca="false">AF224*1.03</f>
        <v>1.31039078955364</v>
      </c>
      <c r="AH224" s="304" t="n">
        <f aca="false">AG224*1.03</f>
        <v>1.34970251324025</v>
      </c>
      <c r="AI224" s="304" t="n">
        <f aca="false">AH224*1.03</f>
        <v>1.39019358863745</v>
      </c>
      <c r="AJ224" s="262"/>
      <c r="AK224" s="262"/>
      <c r="AL224" s="262"/>
      <c r="AM224" s="262"/>
      <c r="AN224" s="262"/>
      <c r="AO224" s="262"/>
      <c r="AP224" s="262"/>
      <c r="AQ224" s="262"/>
      <c r="AR224" s="262"/>
    </row>
    <row r="225" s="203" customFormat="true" ht="14.25" hidden="false" customHeight="false" outlineLevel="0" collapsed="false">
      <c r="B225" s="203" t="n">
        <f aca="false">B224+1</f>
        <v>11</v>
      </c>
      <c r="C225" s="222" t="s">
        <v>251</v>
      </c>
      <c r="D225" s="222"/>
      <c r="E225" s="309"/>
      <c r="F225" s="310"/>
      <c r="G225" s="310" t="n">
        <f aca="false">$D$95*0.2</f>
        <v>0.36457278</v>
      </c>
      <c r="H225" s="310" t="n">
        <f aca="false">$D$95*0.2</f>
        <v>0.36457278</v>
      </c>
      <c r="I225" s="310" t="n">
        <f aca="false">$D$95*0.2</f>
        <v>0.36457278</v>
      </c>
      <c r="J225" s="310" t="n">
        <f aca="false">$D$95*0.2</f>
        <v>0.36457278</v>
      </c>
      <c r="K225" s="310" t="n">
        <f aca="false">$D$95*0.2</f>
        <v>0.36457278</v>
      </c>
      <c r="L225" s="310" t="n">
        <f aca="false">$D$95*0.2</f>
        <v>0.36457278</v>
      </c>
      <c r="M225" s="310" t="n">
        <f aca="false">$D$95*0.2</f>
        <v>0.36457278</v>
      </c>
      <c r="N225" s="310" t="n">
        <f aca="false">$D$95*0.2</f>
        <v>0.36457278</v>
      </c>
      <c r="O225" s="310" t="n">
        <f aca="false">$D$95*0.2</f>
        <v>0.36457278</v>
      </c>
      <c r="P225" s="310" t="n">
        <f aca="false">$D$95*0.2</f>
        <v>0.36457278</v>
      </c>
      <c r="Q225" s="310" t="n">
        <f aca="false">$D$95*0.2</f>
        <v>0.36457278</v>
      </c>
      <c r="R225" s="310" t="n">
        <f aca="false">$D$95*0.2</f>
        <v>0.36457278</v>
      </c>
      <c r="S225" s="310" t="n">
        <f aca="false">$D$95*0.2</f>
        <v>0.36457278</v>
      </c>
      <c r="T225" s="310" t="n">
        <f aca="false">$D$95*0.2</f>
        <v>0.36457278</v>
      </c>
      <c r="U225" s="310" t="n">
        <f aca="false">$D$95*0.2</f>
        <v>0.36457278</v>
      </c>
      <c r="V225" s="310" t="n">
        <f aca="false">$D$95*0.2</f>
        <v>0.36457278</v>
      </c>
      <c r="W225" s="310" t="n">
        <f aca="false">$D$95*0.2</f>
        <v>0.36457278</v>
      </c>
      <c r="X225" s="310" t="n">
        <f aca="false">$D$95*0.2</f>
        <v>0.36457278</v>
      </c>
      <c r="Y225" s="310" t="n">
        <f aca="false">$D$95*0.2</f>
        <v>0.36457278</v>
      </c>
      <c r="Z225" s="310" t="n">
        <f aca="false">$D$95*0.2</f>
        <v>0.36457278</v>
      </c>
      <c r="AA225" s="310" t="n">
        <f aca="false">$D$95*0.2</f>
        <v>0.36457278</v>
      </c>
      <c r="AB225" s="310" t="n">
        <f aca="false">$D$95*0.2</f>
        <v>0.36457278</v>
      </c>
      <c r="AC225" s="310" t="n">
        <f aca="false">$D$95*0.2</f>
        <v>0.36457278</v>
      </c>
      <c r="AD225" s="310" t="n">
        <f aca="false">$D$95*0.2</f>
        <v>0.36457278</v>
      </c>
      <c r="AE225" s="310" t="n">
        <f aca="false">$D$95*0.2</f>
        <v>0.36457278</v>
      </c>
      <c r="AF225" s="310" t="n">
        <f aca="false">$D$95*0.2</f>
        <v>0.36457278</v>
      </c>
      <c r="AG225" s="310" t="n">
        <f aca="false">$D$95*0.2</f>
        <v>0.36457278</v>
      </c>
      <c r="AH225" s="310" t="n">
        <f aca="false">$D$95*0.2</f>
        <v>0.36457278</v>
      </c>
      <c r="AI225" s="310" t="n">
        <f aca="false">$D$95*0.2</f>
        <v>0.36457278</v>
      </c>
      <c r="AJ225" s="262"/>
      <c r="AK225" s="262"/>
      <c r="AL225" s="262"/>
      <c r="AM225" s="262"/>
      <c r="AN225" s="262"/>
      <c r="AO225" s="262"/>
      <c r="AP225" s="262"/>
      <c r="AQ225" s="262"/>
      <c r="AR225" s="262"/>
    </row>
    <row r="226" s="203" customFormat="true" ht="11.25" hidden="false" customHeight="true" outlineLevel="0" collapsed="false">
      <c r="E226" s="262"/>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262"/>
      <c r="AK226" s="262"/>
      <c r="AL226" s="262"/>
      <c r="AM226" s="262"/>
      <c r="AN226" s="262"/>
      <c r="AO226" s="262"/>
      <c r="AP226" s="262"/>
      <c r="AQ226" s="262"/>
      <c r="AR226" s="262"/>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304"/>
      <c r="CA226" s="304"/>
      <c r="CB226" s="304"/>
      <c r="CC226" s="304"/>
      <c r="CD226" s="304"/>
      <c r="CE226" s="304"/>
      <c r="CF226" s="304"/>
      <c r="CG226" s="304"/>
      <c r="CH226" s="304"/>
      <c r="CI226" s="304"/>
    </row>
    <row r="227" s="203" customFormat="true" ht="14.25" hidden="false" customHeight="false" outlineLevel="0" collapsed="false">
      <c r="B227" s="203" t="n">
        <f aca="false">+B225+1</f>
        <v>12</v>
      </c>
      <c r="C227" s="203" t="s">
        <v>252</v>
      </c>
      <c r="E227" s="262"/>
      <c r="F227" s="304"/>
      <c r="G227" s="304" t="n">
        <v>0</v>
      </c>
      <c r="H227" s="304" t="n">
        <v>0</v>
      </c>
      <c r="I227" s="304" t="n">
        <v>0</v>
      </c>
      <c r="J227" s="304" t="n">
        <v>0</v>
      </c>
      <c r="K227" s="304" t="n">
        <v>0</v>
      </c>
      <c r="L227" s="304" t="n">
        <v>0</v>
      </c>
      <c r="M227" s="304" t="n">
        <v>0</v>
      </c>
      <c r="N227" s="304" t="n">
        <v>0</v>
      </c>
      <c r="O227" s="304" t="n">
        <v>0</v>
      </c>
      <c r="P227" s="304" t="n">
        <v>0</v>
      </c>
      <c r="Q227" s="304" t="n">
        <v>0</v>
      </c>
      <c r="R227" s="304" t="n">
        <v>0</v>
      </c>
      <c r="S227" s="304" t="n">
        <v>0</v>
      </c>
      <c r="T227" s="304" t="n">
        <v>0</v>
      </c>
      <c r="U227" s="304" t="n">
        <v>0</v>
      </c>
      <c r="V227" s="304" t="n">
        <v>0</v>
      </c>
      <c r="W227" s="304" t="n">
        <v>0</v>
      </c>
      <c r="X227" s="304" t="n">
        <v>0</v>
      </c>
      <c r="Y227" s="304" t="n">
        <v>0</v>
      </c>
      <c r="Z227" s="304" t="n">
        <v>0</v>
      </c>
      <c r="AA227" s="304" t="n">
        <v>0</v>
      </c>
      <c r="AB227" s="304" t="n">
        <v>0</v>
      </c>
      <c r="AC227" s="304" t="n">
        <v>0</v>
      </c>
      <c r="AD227" s="304" t="n">
        <v>0</v>
      </c>
      <c r="AE227" s="304" t="n">
        <v>0</v>
      </c>
      <c r="AF227" s="304" t="n">
        <v>0</v>
      </c>
      <c r="AG227" s="304" t="n">
        <v>0</v>
      </c>
      <c r="AH227" s="304" t="n">
        <v>0</v>
      </c>
      <c r="AI227" s="304" t="n">
        <v>0</v>
      </c>
      <c r="AJ227" s="262"/>
      <c r="AK227" s="262"/>
      <c r="AL227" s="262"/>
      <c r="AM227" s="262"/>
      <c r="AN227" s="262"/>
      <c r="AO227" s="262"/>
      <c r="AP227" s="262"/>
      <c r="AQ227" s="262"/>
      <c r="AR227" s="262"/>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304"/>
      <c r="CA227" s="304"/>
      <c r="CB227" s="304"/>
      <c r="CC227" s="304"/>
      <c r="CD227" s="304"/>
      <c r="CE227" s="304"/>
      <c r="CF227" s="304"/>
      <c r="CG227" s="304"/>
      <c r="CH227" s="304"/>
      <c r="CI227" s="304"/>
    </row>
    <row r="228" s="203" customFormat="true" ht="14.25" hidden="false" customHeight="false" outlineLevel="0" collapsed="false">
      <c r="E228" s="262"/>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262"/>
      <c r="AK228" s="262"/>
      <c r="AL228" s="262"/>
      <c r="AM228" s="262"/>
      <c r="AN228" s="262"/>
      <c r="AO228" s="262"/>
      <c r="AP228" s="262"/>
      <c r="AQ228" s="262"/>
      <c r="AR228" s="262"/>
    </row>
    <row r="229" s="203" customFormat="true" ht="14.25" hidden="false" customHeight="false" outlineLevel="0" collapsed="false">
      <c r="B229" s="203" t="n">
        <f aca="false">B227+1</f>
        <v>13</v>
      </c>
      <c r="C229" s="203" t="s">
        <v>253</v>
      </c>
      <c r="E229" s="262"/>
      <c r="F229" s="304"/>
      <c r="G229" s="304" t="n">
        <f aca="false">SUM(G213:G227)</f>
        <v>6.14617986695238</v>
      </c>
      <c r="H229" s="304" t="n">
        <f aca="false">SUM(H213:H227)</f>
        <v>6.74606311279167</v>
      </c>
      <c r="I229" s="304" t="n">
        <f aca="false">SUM(I213:I227)</f>
        <v>6.41108527133667</v>
      </c>
      <c r="J229" s="304" t="n">
        <f aca="false">SUM(J213:J227)</f>
        <v>6.97748458695177</v>
      </c>
      <c r="K229" s="304" t="n">
        <f aca="false">SUM(K213:K227)</f>
        <v>6.64035785602032</v>
      </c>
      <c r="L229" s="304" t="n">
        <f aca="false">SUM(L213:L227)</f>
        <v>6.90273151258585</v>
      </c>
      <c r="M229" s="304" t="n">
        <f aca="false">SUM(M213:M227)</f>
        <v>6.57453356022712</v>
      </c>
      <c r="N229" s="304" t="n">
        <f aca="false">SUM(N213:N227)</f>
        <v>7.15066623792199</v>
      </c>
      <c r="O229" s="304" t="n">
        <f aca="false">SUM(O213:O227)</f>
        <v>6.8325266312506</v>
      </c>
      <c r="P229" s="304" t="n">
        <f aca="false">SUM(P213:P227)</f>
        <v>7.41524332620649</v>
      </c>
      <c r="Q229" s="304" t="n">
        <f aca="false">SUM(Q213:Q227)</f>
        <v>7.08406341973903</v>
      </c>
      <c r="R229" s="304" t="n">
        <f aca="false">SUM(R213:R227)</f>
        <v>7.66298308315904</v>
      </c>
      <c r="S229" s="304" t="n">
        <f aca="false">SUM(S213:S227)</f>
        <v>7.35282785788115</v>
      </c>
      <c r="T229" s="304" t="n">
        <f aca="false">SUM(T213:T227)</f>
        <v>7.95442745320035</v>
      </c>
      <c r="U229" s="304" t="n">
        <f aca="false">SUM(U213:U227)</f>
        <v>7.66792925925943</v>
      </c>
      <c r="V229" s="304" t="n">
        <f aca="false">SUM(V213:V227)</f>
        <v>8.29347293547942</v>
      </c>
      <c r="W229" s="304" t="n">
        <f aca="false">SUM(W213:W227)</f>
        <v>8.0277939401438</v>
      </c>
      <c r="X229" s="304" t="n">
        <f aca="false">SUM(X213:X227)</f>
        <v>8.66764457494812</v>
      </c>
      <c r="Y229" s="304" t="n">
        <f aca="false">SUM(Y213:Y227)</f>
        <v>8.41319072879656</v>
      </c>
      <c r="Z229" s="304" t="n">
        <f aca="false">SUM(Z213:Z227)</f>
        <v>9.06460326726046</v>
      </c>
      <c r="AA229" s="304" t="n">
        <f aca="false">SUM(AA213:AA227)</f>
        <v>8.82205818187827</v>
      </c>
      <c r="AB229" s="304" t="n">
        <f aca="false">SUM(AB213:AB227)</f>
        <v>9.48573674393462</v>
      </c>
      <c r="AC229" s="304" t="n">
        <f aca="false">SUM(AC213:AC227)</f>
        <v>9.25582566285266</v>
      </c>
      <c r="AD229" s="304" t="n">
        <f aca="false">SUM(AD213:AD227)</f>
        <v>9.93251724933824</v>
      </c>
      <c r="AE229" s="304" t="n">
        <f aca="false">SUM(AE213:AE227)</f>
        <v>9.71600958341838</v>
      </c>
      <c r="AF229" s="304" t="n">
        <f aca="false">SUM(AF213:AF227)</f>
        <v>10.4065066875209</v>
      </c>
      <c r="AG229" s="304" t="n">
        <f aca="false">SUM(AG213:AG227)</f>
        <v>10.2042187047466</v>
      </c>
      <c r="AH229" s="304" t="n">
        <f aca="false">SUM(AH213:AH227)</f>
        <v>10.909362082489</v>
      </c>
      <c r="AI229" s="304" t="n">
        <f aca="false">SUM(AI213:AI227)</f>
        <v>10.7221597615636</v>
      </c>
      <c r="AJ229" s="262"/>
      <c r="AK229" s="262"/>
      <c r="AL229" s="262"/>
      <c r="AM229" s="262"/>
      <c r="AN229" s="262"/>
      <c r="AO229" s="262"/>
      <c r="AP229" s="262"/>
      <c r="AQ229" s="262"/>
      <c r="AR229" s="262"/>
    </row>
    <row r="230" s="203" customFormat="true" ht="14.25" hidden="false" customHeight="false" outlineLevel="0" collapsed="false">
      <c r="E230" s="262"/>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262"/>
      <c r="AK230" s="262"/>
      <c r="AL230" s="262"/>
      <c r="AM230" s="262"/>
      <c r="AN230" s="262"/>
      <c r="AO230" s="262"/>
      <c r="AP230" s="262"/>
      <c r="AQ230" s="262"/>
      <c r="AR230" s="262"/>
    </row>
    <row r="231" s="203" customFormat="true" ht="14.25" hidden="false" customHeight="false" outlineLevel="0" collapsed="false">
      <c r="C231" s="204" t="s">
        <v>319</v>
      </c>
      <c r="E231" s="262"/>
      <c r="F231" s="262"/>
      <c r="G231" s="262" t="n">
        <f aca="false">$E$19</f>
        <v>600</v>
      </c>
      <c r="H231" s="262" t="n">
        <f aca="false">$E$19</f>
        <v>600</v>
      </c>
      <c r="I231" s="262" t="n">
        <f aca="false">$E$19</f>
        <v>600</v>
      </c>
      <c r="J231" s="262" t="n">
        <f aca="false">$E$19</f>
        <v>600</v>
      </c>
      <c r="K231" s="262" t="n">
        <f aca="false">$E$19</f>
        <v>600</v>
      </c>
      <c r="L231" s="262" t="n">
        <f aca="false">$E$19</f>
        <v>600</v>
      </c>
      <c r="M231" s="262" t="n">
        <f aca="false">$E$19</f>
        <v>600</v>
      </c>
      <c r="N231" s="262" t="n">
        <f aca="false">$E$19</f>
        <v>600</v>
      </c>
      <c r="O231" s="262" t="n">
        <f aca="false">$E$19</f>
        <v>600</v>
      </c>
      <c r="P231" s="262" t="n">
        <f aca="false">$E$19</f>
        <v>600</v>
      </c>
      <c r="Q231" s="262" t="n">
        <f aca="false">$E$19</f>
        <v>600</v>
      </c>
      <c r="R231" s="262" t="n">
        <f aca="false">$E$19</f>
        <v>600</v>
      </c>
      <c r="S231" s="262" t="n">
        <f aca="false">$E$19</f>
        <v>600</v>
      </c>
      <c r="T231" s="262" t="n">
        <f aca="false">$E$19</f>
        <v>600</v>
      </c>
      <c r="U231" s="262" t="n">
        <f aca="false">$E$19</f>
        <v>600</v>
      </c>
      <c r="V231" s="262" t="n">
        <f aca="false">$E$19</f>
        <v>600</v>
      </c>
      <c r="W231" s="262" t="n">
        <f aca="false">$E$19</f>
        <v>600</v>
      </c>
      <c r="X231" s="262" t="n">
        <f aca="false">$E$19</f>
        <v>600</v>
      </c>
      <c r="Y231" s="262" t="n">
        <f aca="false">$E$19</f>
        <v>600</v>
      </c>
      <c r="Z231" s="262" t="n">
        <f aca="false">$E$19</f>
        <v>600</v>
      </c>
      <c r="AA231" s="262" t="n">
        <f aca="false">$E$19</f>
        <v>600</v>
      </c>
      <c r="AB231" s="262" t="n">
        <f aca="false">$E$19</f>
        <v>600</v>
      </c>
      <c r="AC231" s="262" t="n">
        <f aca="false">$E$19</f>
        <v>600</v>
      </c>
      <c r="AD231" s="262" t="n">
        <f aca="false">$E$19</f>
        <v>600</v>
      </c>
      <c r="AE231" s="262" t="n">
        <f aca="false">$E$19</f>
        <v>600</v>
      </c>
      <c r="AF231" s="262" t="n">
        <f aca="false">$E$19</f>
        <v>600</v>
      </c>
      <c r="AG231" s="262" t="n">
        <f aca="false">$E$19</f>
        <v>600</v>
      </c>
      <c r="AH231" s="262" t="n">
        <f aca="false">$E$19</f>
        <v>600</v>
      </c>
      <c r="AI231" s="262" t="n">
        <f aca="false">$E$19</f>
        <v>600</v>
      </c>
      <c r="AJ231" s="262"/>
      <c r="AK231" s="262"/>
      <c r="AL231" s="262"/>
      <c r="AM231" s="262"/>
      <c r="AN231" s="262"/>
      <c r="AO231" s="262"/>
      <c r="AP231" s="262"/>
      <c r="AQ231" s="262"/>
      <c r="AR231" s="262"/>
    </row>
    <row r="232" s="203" customFormat="true" ht="14.25" hidden="false" customHeight="false" outlineLevel="0" collapsed="false">
      <c r="C232" s="203" t="s">
        <v>255</v>
      </c>
      <c r="F232" s="304"/>
      <c r="G232" s="304" t="n">
        <f aca="false">G229*10^7</f>
        <v>61461798.6695238</v>
      </c>
      <c r="H232" s="304" t="n">
        <f aca="false">H229*10^7</f>
        <v>67460631.1279167</v>
      </c>
      <c r="I232" s="304" t="n">
        <f aca="false">I229*10^7</f>
        <v>64110852.7133667</v>
      </c>
      <c r="J232" s="304" t="n">
        <f aca="false">J229*10^7</f>
        <v>69774845.8695177</v>
      </c>
      <c r="K232" s="304" t="n">
        <f aca="false">K229*10^7</f>
        <v>66403578.5602032</v>
      </c>
      <c r="L232" s="304" t="n">
        <f aca="false">L229*10^7</f>
        <v>69027315.1258585</v>
      </c>
      <c r="M232" s="304" t="n">
        <f aca="false">M229*10^7</f>
        <v>65745335.6022712</v>
      </c>
      <c r="N232" s="304" t="n">
        <f aca="false">N229*10^7</f>
        <v>71506662.3792199</v>
      </c>
      <c r="O232" s="304" t="n">
        <f aca="false">O229*10^7</f>
        <v>68325266.312506</v>
      </c>
      <c r="P232" s="304" t="n">
        <f aca="false">P229*10^7</f>
        <v>74152433.2620649</v>
      </c>
      <c r="Q232" s="304" t="n">
        <f aca="false">Q229*10^7</f>
        <v>70840634.1973903</v>
      </c>
      <c r="R232" s="304" t="n">
        <f aca="false">R229*10^7</f>
        <v>76629830.8315904</v>
      </c>
      <c r="S232" s="304" t="n">
        <f aca="false">S229*10^7</f>
        <v>73528278.5788115</v>
      </c>
      <c r="T232" s="304" t="n">
        <f aca="false">T229*10^7</f>
        <v>79544274.5320035</v>
      </c>
      <c r="U232" s="304" t="n">
        <f aca="false">U229*10^7</f>
        <v>76679292.5925943</v>
      </c>
      <c r="V232" s="304" t="n">
        <f aca="false">V229*10^7</f>
        <v>82934729.3547942</v>
      </c>
      <c r="W232" s="304" t="n">
        <f aca="false">W229*10^7</f>
        <v>80277939.401438</v>
      </c>
      <c r="X232" s="304" t="n">
        <f aca="false">X229*10^7</f>
        <v>86676445.7494812</v>
      </c>
      <c r="Y232" s="304" t="n">
        <f aca="false">Y229*10^7</f>
        <v>84131907.2879656</v>
      </c>
      <c r="Z232" s="304" t="n">
        <f aca="false">Z229*10^7</f>
        <v>90646032.6726046</v>
      </c>
      <c r="AA232" s="304" t="n">
        <f aca="false">AA229*10^7</f>
        <v>88220581.8187827</v>
      </c>
      <c r="AB232" s="304" t="n">
        <f aca="false">AB229*10^7</f>
        <v>94857367.4393462</v>
      </c>
      <c r="AC232" s="304" t="n">
        <f aca="false">AC229*10^7</f>
        <v>92558256.6285266</v>
      </c>
      <c r="AD232" s="304" t="n">
        <f aca="false">AD229*10^7</f>
        <v>99325172.4933824</v>
      </c>
      <c r="AE232" s="304" t="n">
        <f aca="false">AE229*10^7</f>
        <v>97160095.8341838</v>
      </c>
      <c r="AF232" s="304" t="n">
        <f aca="false">AF229*10^7</f>
        <v>104065066.875209</v>
      </c>
      <c r="AG232" s="304" t="n">
        <f aca="false">AG229*10^7</f>
        <v>102042187.047466</v>
      </c>
      <c r="AH232" s="304" t="n">
        <f aca="false">AH229*10^7</f>
        <v>109093620.82489</v>
      </c>
      <c r="AI232" s="304" t="n">
        <f aca="false">AI229*10^7</f>
        <v>107221597.615636</v>
      </c>
    </row>
    <row r="233" s="203" customFormat="true" ht="14.25" hidden="false" customHeight="false" outlineLevel="0" collapsed="false">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row>
    <row r="234" s="203" customFormat="true" ht="14.25" hidden="false" customHeight="false" outlineLevel="0" collapsed="false">
      <c r="B234" s="203" t="n">
        <f aca="false">B229+1</f>
        <v>14</v>
      </c>
      <c r="C234" s="302" t="s">
        <v>320</v>
      </c>
      <c r="E234" s="262"/>
      <c r="F234" s="304"/>
      <c r="G234" s="312" t="n">
        <f aca="false">$D$255*0.5*$F$251/10^7</f>
        <v>0.647500482160336</v>
      </c>
      <c r="H234" s="312" t="n">
        <f aca="false">$D$255*0.5*$F$251/10^7</f>
        <v>0.647500482160336</v>
      </c>
      <c r="I234" s="312" t="n">
        <f aca="false">$D$255*0.5*$F$251/10^7</f>
        <v>0.647500482160336</v>
      </c>
      <c r="J234" s="312" t="n">
        <f aca="false">$D$255*0.5*$F$251/10^7</f>
        <v>0.647500482160336</v>
      </c>
      <c r="K234" s="312" t="n">
        <f aca="false">$D$255*0.5*$F$251/10^7</f>
        <v>0.647500482160336</v>
      </c>
      <c r="L234" s="312" t="n">
        <f aca="false">$D$255*0.5*$F$251/10^7</f>
        <v>0.647500482160336</v>
      </c>
      <c r="M234" s="312" t="n">
        <f aca="false">$D$255*0.5*$F$251/10^7</f>
        <v>0.647500482160336</v>
      </c>
      <c r="N234" s="312" t="n">
        <f aca="false">$D$255*0.5*$F$251/10^7</f>
        <v>0.647500482160336</v>
      </c>
      <c r="O234" s="312" t="n">
        <f aca="false">$D$255*0.5*$F$251/10^7</f>
        <v>0.647500482160336</v>
      </c>
      <c r="P234" s="312" t="n">
        <f aca="false">$D$255*0.5*$F$251/10^7</f>
        <v>0.647500482160336</v>
      </c>
      <c r="Q234" s="312" t="n">
        <f aca="false">$D$255*0.5*$F$251/10^7</f>
        <v>0.647500482160336</v>
      </c>
      <c r="R234" s="312" t="n">
        <f aca="false">$D$255*0.5*$F$251/10^7</f>
        <v>0.647500482160336</v>
      </c>
      <c r="S234" s="312" t="n">
        <f aca="false">$D$255*0.5*$F$251/10^7</f>
        <v>0.647500482160336</v>
      </c>
      <c r="T234" s="312" t="n">
        <f aca="false">$D$255*0.5*$F$251/10^7</f>
        <v>0.647500482160336</v>
      </c>
      <c r="U234" s="312" t="n">
        <f aca="false">$D$255*0.5*$F$251/10^7</f>
        <v>0.647500482160336</v>
      </c>
      <c r="V234" s="312" t="n">
        <f aca="false">$D$255*0.5*$F$251/10^7</f>
        <v>0.647500482160336</v>
      </c>
      <c r="W234" s="312" t="n">
        <f aca="false">$D$255*0.5*$F$251/10^7</f>
        <v>0.647500482160336</v>
      </c>
      <c r="X234" s="312" t="n">
        <f aca="false">$D$255*0.5*$F$251/10^7</f>
        <v>0.647500482160336</v>
      </c>
      <c r="Y234" s="312" t="n">
        <f aca="false">$D$255*0.5*$F$251/10^7</f>
        <v>0.647500482160336</v>
      </c>
      <c r="Z234" s="312" t="n">
        <f aca="false">$D$255*0.5*$F$251/10^7</f>
        <v>0.647500482160336</v>
      </c>
      <c r="AA234" s="312" t="n">
        <f aca="false">$D$255*0.5*$F$251/10^7</f>
        <v>0.647500482160336</v>
      </c>
      <c r="AB234" s="312" t="n">
        <f aca="false">$D$255*0.5*$F$251/10^7</f>
        <v>0.647500482160336</v>
      </c>
      <c r="AC234" s="312" t="n">
        <f aca="false">$D$255*0.5*$F$251/10^7</f>
        <v>0.647500482160336</v>
      </c>
      <c r="AD234" s="312" t="n">
        <f aca="false">$D$255*0.5*$F$251/10^7</f>
        <v>0.647500482160336</v>
      </c>
      <c r="AE234" s="312" t="n">
        <f aca="false">$D$255*0.5*$F$251/10^7</f>
        <v>0.647500482160336</v>
      </c>
      <c r="AF234" s="312" t="n">
        <f aca="false">$D$255*0.5*$F$251/10^7</f>
        <v>0.647500482160336</v>
      </c>
      <c r="AG234" s="312" t="n">
        <f aca="false">$D$255*0.5*$F$251/10^7</f>
        <v>0.647500482160336</v>
      </c>
      <c r="AH234" s="312" t="n">
        <f aca="false">$D$255*0.5*$F$251/10^7</f>
        <v>0.647500482160336</v>
      </c>
      <c r="AI234" s="312" t="n">
        <f aca="false">$D$255*0.5*$F$251/10^7</f>
        <v>0.647500482160336</v>
      </c>
    </row>
    <row r="235" s="203" customFormat="true" ht="14.25" hidden="false" customHeight="false" outlineLevel="0" collapsed="false">
      <c r="B235" s="203" t="n">
        <f aca="false">B234+1</f>
        <v>15</v>
      </c>
      <c r="C235" s="302" t="s">
        <v>257</v>
      </c>
      <c r="F235" s="304"/>
      <c r="G235" s="312" t="n">
        <f aca="false">($D$256+$D$257)*2*$F$251/10^7</f>
        <v>0.725200540019576</v>
      </c>
      <c r="H235" s="312" t="n">
        <f aca="false">($D$256+$D$257)*2*$F$251/10^7</f>
        <v>0.725200540019576</v>
      </c>
      <c r="I235" s="312" t="n">
        <f aca="false">($D$256+$D$257)*2*$F$251/10^7</f>
        <v>0.725200540019576</v>
      </c>
      <c r="J235" s="312" t="n">
        <f aca="false">($D$256+$D$257)*2*$F$251/10^7</f>
        <v>0.725200540019576</v>
      </c>
      <c r="K235" s="312" t="n">
        <f aca="false">($D$256+$D$257)*2*$F$251/10^7</f>
        <v>0.725200540019576</v>
      </c>
      <c r="L235" s="312" t="n">
        <f aca="false">($D$256+$D$257)*2*$F$251/10^7</f>
        <v>0.725200540019576</v>
      </c>
      <c r="M235" s="312" t="n">
        <f aca="false">($D$256+$D$257)*2*$F$251/10^7</f>
        <v>0.725200540019576</v>
      </c>
      <c r="N235" s="312" t="n">
        <f aca="false">($D$256+$D$257)*2*$F$251/10^7</f>
        <v>0.725200540019576</v>
      </c>
      <c r="O235" s="312" t="n">
        <f aca="false">($D$256+$D$257)*2*$F$251/10^7</f>
        <v>0.725200540019576</v>
      </c>
      <c r="P235" s="312" t="n">
        <f aca="false">($D$256+$D$257)*2*$F$251/10^7</f>
        <v>0.725200540019576</v>
      </c>
      <c r="Q235" s="312" t="n">
        <f aca="false">($D$256+$D$257)*2*$F$251/10^7</f>
        <v>0.725200540019576</v>
      </c>
      <c r="R235" s="312" t="n">
        <f aca="false">($D$256+$D$257)*2*$F$251/10^7</f>
        <v>0.725200540019576</v>
      </c>
      <c r="S235" s="312" t="n">
        <f aca="false">($D$256+$D$257)*2*$F$251/10^7</f>
        <v>0.725200540019576</v>
      </c>
      <c r="T235" s="312" t="n">
        <f aca="false">($D$256+$D$257)*2*$F$251/10^7</f>
        <v>0.725200540019576</v>
      </c>
      <c r="U235" s="312" t="n">
        <f aca="false">($D$256+$D$257)*2*$F$251/10^7</f>
        <v>0.725200540019576</v>
      </c>
      <c r="V235" s="312" t="n">
        <f aca="false">($D$256+$D$257)*2*$F$251/10^7</f>
        <v>0.725200540019576</v>
      </c>
      <c r="W235" s="312" t="n">
        <f aca="false">($D$256+$D$257)*2*$F$251/10^7</f>
        <v>0.725200540019576</v>
      </c>
      <c r="X235" s="312" t="n">
        <f aca="false">($D$256+$D$257)*2*$F$251/10^7</f>
        <v>0.725200540019576</v>
      </c>
      <c r="Y235" s="312" t="n">
        <f aca="false">($D$256+$D$257)*2*$F$251/10^7</f>
        <v>0.725200540019576</v>
      </c>
      <c r="Z235" s="312" t="n">
        <f aca="false">($D$256+$D$257)*2*$F$251/10^7</f>
        <v>0.725200540019576</v>
      </c>
      <c r="AA235" s="312" t="n">
        <f aca="false">($D$256+$D$257)*2*$F$251/10^7</f>
        <v>0.725200540019576</v>
      </c>
      <c r="AB235" s="312" t="n">
        <f aca="false">($D$256+$D$257)*2*$F$251/10^7</f>
        <v>0.725200540019576</v>
      </c>
      <c r="AC235" s="312" t="n">
        <f aca="false">($D$256+$D$257)*2*$F$251/10^7</f>
        <v>0.725200540019576</v>
      </c>
      <c r="AD235" s="312" t="n">
        <f aca="false">($D$256+$D$257)*2*$F$251/10^7</f>
        <v>0.725200540019576</v>
      </c>
      <c r="AE235" s="312" t="n">
        <f aca="false">($D$256+$D$257)*2*$F$251/10^7</f>
        <v>0.725200540019576</v>
      </c>
      <c r="AF235" s="312" t="n">
        <f aca="false">($D$256+$D$257)*2*$F$251/10^7</f>
        <v>0.725200540019576</v>
      </c>
      <c r="AG235" s="312" t="n">
        <f aca="false">($D$256+$D$257)*2*$F$251/10^7</f>
        <v>0.725200540019576</v>
      </c>
      <c r="AH235" s="312" t="n">
        <f aca="false">($D$256+$D$257)*2*$F$251/10^7</f>
        <v>0.725200540019576</v>
      </c>
      <c r="AI235" s="312" t="n">
        <f aca="false">($D$256+$D$257)*2*$F$251/10^7</f>
        <v>0.725200540019576</v>
      </c>
    </row>
    <row r="236" s="203" customFormat="true" ht="14.25" hidden="false" customHeight="true" outlineLevel="0" collapsed="false">
      <c r="B236" s="203" t="n">
        <v>16</v>
      </c>
      <c r="C236" s="313" t="s">
        <v>321</v>
      </c>
      <c r="D236" s="313"/>
      <c r="E236" s="313"/>
      <c r="F236" s="313"/>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row>
    <row r="237" s="203" customFormat="true" ht="14.25" hidden="false" customHeight="false" outlineLevel="0" collapsed="false">
      <c r="C237" s="313"/>
      <c r="D237" s="313"/>
      <c r="E237" s="313"/>
      <c r="F237" s="313"/>
      <c r="G237" s="312" t="n">
        <f aca="false">$E$25*0.5*550000*0.4/10^7</f>
        <v>0.638</v>
      </c>
      <c r="H237" s="312" t="n">
        <f aca="false">$E$25*0.5*550000*0.4/10^7</f>
        <v>0.638</v>
      </c>
      <c r="I237" s="312" t="n">
        <f aca="false">$E$25*0.5*550000*0.4/10^7</f>
        <v>0.638</v>
      </c>
      <c r="J237" s="312" t="n">
        <f aca="false">$E$25*0.5*550000*0.4/10^7</f>
        <v>0.638</v>
      </c>
      <c r="K237" s="312" t="n">
        <f aca="false">$E$25*0.5*550000*0.4/10^7</f>
        <v>0.638</v>
      </c>
      <c r="L237" s="312" t="n">
        <f aca="false">$E$25*0.5*550000*0.4/10^7</f>
        <v>0.638</v>
      </c>
      <c r="M237" s="312" t="n">
        <f aca="false">$E$25*0.5*550000*0.4/10^7</f>
        <v>0.638</v>
      </c>
      <c r="N237" s="312" t="n">
        <f aca="false">$E$25*0.5*550000*0.4/10^7</f>
        <v>0.638</v>
      </c>
      <c r="O237" s="312" t="n">
        <f aca="false">$E$25*0.5*550000*0.4/10^7</f>
        <v>0.638</v>
      </c>
      <c r="P237" s="312" t="n">
        <f aca="false">$E$25*0.5*550000*0.4/10^7</f>
        <v>0.638</v>
      </c>
      <c r="Q237" s="312" t="n">
        <f aca="false">$E$25*0.5*550000*0.4/10^7</f>
        <v>0.638</v>
      </c>
      <c r="R237" s="312" t="n">
        <f aca="false">$E$25*0.5*550000*0.4/10^7</f>
        <v>0.638</v>
      </c>
      <c r="S237" s="312" t="n">
        <f aca="false">$E$25*0.5*550000*0.4/10^7</f>
        <v>0.638</v>
      </c>
      <c r="T237" s="312" t="n">
        <f aca="false">$E$25*0.5*550000*0.4/10^7</f>
        <v>0.638</v>
      </c>
      <c r="U237" s="312" t="n">
        <f aca="false">$E$25*0.5*550000*0.4/10^7</f>
        <v>0.638</v>
      </c>
      <c r="V237" s="312" t="n">
        <f aca="false">$E$25*0.5*550000*0.4/10^7</f>
        <v>0.638</v>
      </c>
      <c r="W237" s="312" t="n">
        <f aca="false">$E$25*0.5*550000*0.4/10^7</f>
        <v>0.638</v>
      </c>
      <c r="X237" s="312" t="n">
        <f aca="false">$E$25*0.5*550000*0.4/10^7</f>
        <v>0.638</v>
      </c>
      <c r="Y237" s="312" t="n">
        <f aca="false">$E$25*0.5*550000*0.4/10^7</f>
        <v>0.638</v>
      </c>
      <c r="Z237" s="312" t="n">
        <f aca="false">$E$25*0.5*550000*0.4/10^7</f>
        <v>0.638</v>
      </c>
      <c r="AA237" s="312" t="n">
        <f aca="false">$E$25*0.5*550000*0.4/10^7</f>
        <v>0.638</v>
      </c>
      <c r="AB237" s="312" t="n">
        <f aca="false">$E$25*0.5*550000*0.4/10^7</f>
        <v>0.638</v>
      </c>
      <c r="AC237" s="312" t="n">
        <f aca="false">$E$25*0.5*550000*0.4/10^7</f>
        <v>0.638</v>
      </c>
      <c r="AD237" s="312" t="n">
        <f aca="false">$E$25*0.5*550000*0.4/10^7</f>
        <v>0.638</v>
      </c>
      <c r="AE237" s="312" t="n">
        <f aca="false">$E$25*0.5*550000*0.4/10^7</f>
        <v>0.638</v>
      </c>
      <c r="AF237" s="312" t="n">
        <f aca="false">$E$25*0.5*550000*0.4/10^7</f>
        <v>0.638</v>
      </c>
      <c r="AG237" s="312" t="n">
        <f aca="false">$E$25*0.5*550000*0.4/10^7</f>
        <v>0.638</v>
      </c>
      <c r="AH237" s="312" t="n">
        <f aca="false">$E$25*0.5*550000*0.4/10^7</f>
        <v>0.638</v>
      </c>
      <c r="AI237" s="312" t="n">
        <f aca="false">$E$25*0.5*550000*0.4/10^7</f>
        <v>0.638</v>
      </c>
    </row>
    <row r="238" s="203" customFormat="true" ht="14.25" hidden="false" customHeight="false" outlineLevel="0" collapsed="false">
      <c r="C238" s="313"/>
      <c r="D238" s="313"/>
      <c r="E238" s="313"/>
      <c r="F238" s="313"/>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row>
    <row r="239" s="203" customFormat="true" ht="14.25" hidden="false" customHeight="false" outlineLevel="0" collapsed="false">
      <c r="C239" s="313"/>
      <c r="D239" s="313"/>
      <c r="E239" s="313"/>
      <c r="F239" s="313"/>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row>
    <row r="240" s="203" customFormat="true" ht="14.25" hidden="false" customHeight="false" outlineLevel="0" collapsed="false">
      <c r="C240" s="313"/>
      <c r="D240" s="313"/>
      <c r="E240" s="313"/>
      <c r="F240" s="313"/>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row>
    <row r="241" s="203" customFormat="true" ht="14.25" hidden="false" customHeight="false" outlineLevel="0" collapsed="false">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row>
    <row r="242" s="203" customFormat="true" ht="14.25" hidden="false" customHeight="false" outlineLevel="0" collapsed="false">
      <c r="B242" s="314" t="n">
        <v>16</v>
      </c>
      <c r="C242" s="315" t="s">
        <v>259</v>
      </c>
      <c r="D242" s="314"/>
      <c r="E242" s="314"/>
      <c r="F242" s="316"/>
      <c r="G242" s="316" t="n">
        <f aca="false">G229-G234-G235-G237</f>
        <v>4.13547884477247</v>
      </c>
      <c r="H242" s="316" t="n">
        <f aca="false">H229-H234-H235-H237</f>
        <v>4.73536209061176</v>
      </c>
      <c r="I242" s="316" t="n">
        <f aca="false">I229-I234-I235-I237</f>
        <v>4.40038424915676</v>
      </c>
      <c r="J242" s="316" t="n">
        <f aca="false">J229-J234-J235-J237</f>
        <v>4.96678356477186</v>
      </c>
      <c r="K242" s="316" t="n">
        <f aca="false">K229-K234-K235-K237</f>
        <v>4.62965683384041</v>
      </c>
      <c r="L242" s="316" t="n">
        <f aca="false">L229-L234-L235-L237</f>
        <v>4.89203049040594</v>
      </c>
      <c r="M242" s="316" t="n">
        <f aca="false">M229-M234-M235-M237</f>
        <v>4.56383253804721</v>
      </c>
      <c r="N242" s="316" t="n">
        <f aca="false">N229-N234-N235-N237</f>
        <v>5.13996521574208</v>
      </c>
      <c r="O242" s="316" t="n">
        <f aca="false">O229-O234-O235-O237</f>
        <v>4.82182560907069</v>
      </c>
      <c r="P242" s="316" t="n">
        <f aca="false">P229-P234-P235-P237</f>
        <v>5.40454230402658</v>
      </c>
      <c r="Q242" s="316" t="n">
        <f aca="false">Q229-Q234-Q235-Q237</f>
        <v>5.07336239755912</v>
      </c>
      <c r="R242" s="316" t="n">
        <f aca="false">R229-R234-R235-R237</f>
        <v>5.65228206097913</v>
      </c>
      <c r="S242" s="316" t="n">
        <f aca="false">S229-S234-S235-S237</f>
        <v>5.34212683570124</v>
      </c>
      <c r="T242" s="316" t="n">
        <f aca="false">T229-T234-T235-T237</f>
        <v>5.94372643102044</v>
      </c>
      <c r="U242" s="316" t="n">
        <f aca="false">U229-U234-U235-U237</f>
        <v>5.65722823707951</v>
      </c>
      <c r="V242" s="316" t="n">
        <f aca="false">V229-V234-V235-V237</f>
        <v>6.28277191329951</v>
      </c>
      <c r="W242" s="316" t="n">
        <f aca="false">W229-W234-W235-W237</f>
        <v>6.01709291796389</v>
      </c>
      <c r="X242" s="316" t="n">
        <f aca="false">X229-X234-X235-X237</f>
        <v>6.6569435527682</v>
      </c>
      <c r="Y242" s="316" t="n">
        <f aca="false">Y229-Y234-Y235-Y237</f>
        <v>6.40248970661665</v>
      </c>
      <c r="Z242" s="316" t="n">
        <f aca="false">Z229-Z234-Z235-Z237</f>
        <v>7.05390224508054</v>
      </c>
      <c r="AA242" s="316" t="n">
        <f aca="false">AA229-AA234-AA235-AA237</f>
        <v>6.81135715969836</v>
      </c>
      <c r="AB242" s="316" t="n">
        <f aca="false">AB229-AB234-AB235-AB237</f>
        <v>7.47503572175471</v>
      </c>
      <c r="AC242" s="316" t="n">
        <f aca="false">AC229-AC234-AC235-AC237</f>
        <v>7.24512464067274</v>
      </c>
      <c r="AD242" s="316" t="n">
        <f aca="false">AD229-AD234-AD235-AD237</f>
        <v>7.92181622715832</v>
      </c>
      <c r="AE242" s="316" t="n">
        <f aca="false">AE229-AE234-AE235-AE237</f>
        <v>7.70530856123847</v>
      </c>
      <c r="AF242" s="316" t="n">
        <f aca="false">AF229-AF234-AF235-AF237</f>
        <v>8.39580566534102</v>
      </c>
      <c r="AG242" s="316" t="n">
        <f aca="false">AG229-AG234-AG235-AG237</f>
        <v>8.19351768256665</v>
      </c>
      <c r="AH242" s="316" t="n">
        <f aca="false">AH229-AH234-AH235-AH237</f>
        <v>8.89866106030905</v>
      </c>
      <c r="AI242" s="316" t="n">
        <f aca="false">AI229-AI234-AI235-AI237</f>
        <v>8.71145873938372</v>
      </c>
    </row>
    <row r="243" s="203" customFormat="true" ht="14.25" hidden="false" customHeight="false" outlineLevel="0" collapsed="false"/>
    <row r="244" customFormat="false" ht="14.25" hidden="false" customHeight="false" outlineLevel="0" collapsed="false">
      <c r="C244" s="197" t="s">
        <v>260</v>
      </c>
      <c r="F244" s="247" t="n">
        <f aca="false">NPV(12%,F231:AI231)</f>
        <v>4813.08362627246</v>
      </c>
    </row>
    <row r="245" customFormat="false" ht="14.25" hidden="false" customHeight="false" outlineLevel="0" collapsed="false">
      <c r="C245" s="197" t="s">
        <v>261</v>
      </c>
      <c r="F245" s="317" t="n">
        <f aca="false">NPV(12%,F232:AI232)</f>
        <v>575163957.475163</v>
      </c>
    </row>
    <row r="247" s="203" customFormat="true" ht="14.25" hidden="false" customHeight="false" outlineLevel="0" collapsed="false">
      <c r="C247" s="204" t="s">
        <v>262</v>
      </c>
      <c r="E247" s="318"/>
      <c r="F247" s="319" t="n">
        <f aca="false">F245/F244</f>
        <v>119500.096432067</v>
      </c>
    </row>
    <row r="248" s="203" customFormat="true" ht="14.25" hidden="false" customHeight="false" outlineLevel="0" collapsed="false"/>
    <row r="249" s="203" customFormat="true" ht="14.25" hidden="false" customHeight="false" outlineLevel="0" collapsed="false">
      <c r="C249" s="203" t="s">
        <v>263</v>
      </c>
      <c r="F249" s="298" t="n">
        <v>10000</v>
      </c>
    </row>
    <row r="250" s="203" customFormat="true" ht="14.25" hidden="false" customHeight="false" outlineLevel="0" collapsed="false"/>
    <row r="251" s="203" customFormat="true" ht="28.5" hidden="false" customHeight="false" outlineLevel="0" collapsed="false">
      <c r="C251" s="320" t="s">
        <v>264</v>
      </c>
      <c r="F251" s="321" t="n">
        <f aca="false">F247+F249</f>
        <v>129500.096432067</v>
      </c>
    </row>
    <row r="252" s="203" customFormat="true" ht="14.25" hidden="false" customHeight="false" outlineLevel="0" collapsed="false">
      <c r="C252" s="320"/>
      <c r="F252" s="321"/>
    </row>
    <row r="253" s="203" customFormat="true" ht="14.25" hidden="false" customHeight="true" outlineLevel="0" collapsed="false">
      <c r="B253" s="323" t="s">
        <v>265</v>
      </c>
      <c r="C253" s="323"/>
      <c r="F253" s="321"/>
    </row>
    <row r="254" s="203" customFormat="true" ht="14.25" hidden="false" customHeight="false" outlineLevel="0" collapsed="false">
      <c r="C254" s="320"/>
      <c r="F254" s="321"/>
    </row>
    <row r="255" s="203" customFormat="true" ht="28.5" hidden="false" customHeight="false" outlineLevel="0" collapsed="false">
      <c r="B255" s="324" t="n">
        <v>1</v>
      </c>
      <c r="C255" s="325" t="s">
        <v>322</v>
      </c>
      <c r="D255" s="326" t="n">
        <v>100</v>
      </c>
      <c r="F255" s="321"/>
    </row>
    <row r="256" s="203" customFormat="true" ht="14.25" hidden="false" customHeight="false" outlineLevel="0" collapsed="false">
      <c r="B256" s="324" t="n">
        <v>2</v>
      </c>
      <c r="C256" s="325" t="s">
        <v>267</v>
      </c>
      <c r="D256" s="286" t="n">
        <v>10</v>
      </c>
      <c r="F256" s="321"/>
    </row>
    <row r="257" s="203" customFormat="true" ht="14.25" hidden="false" customHeight="false" outlineLevel="0" collapsed="false">
      <c r="B257" s="324" t="n">
        <v>3</v>
      </c>
      <c r="C257" s="325" t="s">
        <v>268</v>
      </c>
      <c r="D257" s="286" t="n">
        <v>18</v>
      </c>
      <c r="F257" s="321"/>
    </row>
    <row r="258" s="203" customFormat="true" ht="14.25" hidden="false" customHeight="false" outlineLevel="0" collapsed="false">
      <c r="C258" s="204"/>
      <c r="F258" s="322"/>
    </row>
    <row r="259" s="203" customFormat="true" ht="14.25" hidden="false" customHeight="false" outlineLevel="0" collapsed="false">
      <c r="C259" s="327" t="s">
        <v>323</v>
      </c>
      <c r="D259" s="351"/>
      <c r="F259" s="352" t="n">
        <f aca="false">(E17*F251-D255*F251/2-(D256+D257)*2*F251)/(E17)</f>
        <v>106621.746062402</v>
      </c>
    </row>
    <row r="260" s="203" customFormat="true" ht="14.25" hidden="false" customHeight="false" outlineLevel="0" collapsed="false">
      <c r="C260" s="320"/>
      <c r="F260" s="321"/>
    </row>
    <row r="261" s="203" customFormat="true" ht="14.25" hidden="false" customHeight="false" outlineLevel="0" collapsed="false">
      <c r="C261" s="204"/>
      <c r="F261" s="322"/>
    </row>
    <row r="262" s="203" customFormat="true" ht="14.25" hidden="false" customHeight="false" outlineLevel="0" collapsed="false"/>
    <row r="263" s="203" customFormat="true" ht="14.25" hidden="false" customHeight="false" outlineLevel="0" collapsed="false">
      <c r="B263" s="301" t="s">
        <v>270</v>
      </c>
      <c r="C263" s="286"/>
    </row>
    <row r="264" s="203" customFormat="true" ht="14.25" hidden="false" customHeight="false" outlineLevel="0" collapsed="false">
      <c r="B264" s="204"/>
      <c r="D264" s="204" t="s">
        <v>215</v>
      </c>
      <c r="E264" s="204"/>
      <c r="F264" s="204"/>
      <c r="G264" s="204" t="n">
        <f aca="false">F264+1</f>
        <v>1</v>
      </c>
      <c r="H264" s="204" t="n">
        <f aca="false">G264+1</f>
        <v>2</v>
      </c>
      <c r="I264" s="204" t="n">
        <f aca="false">H264+1</f>
        <v>3</v>
      </c>
      <c r="J264" s="204" t="n">
        <f aca="false">I264+1</f>
        <v>4</v>
      </c>
      <c r="K264" s="204" t="n">
        <f aca="false">J264+1</f>
        <v>5</v>
      </c>
      <c r="L264" s="204" t="n">
        <f aca="false">K264+1</f>
        <v>6</v>
      </c>
      <c r="M264" s="204" t="n">
        <f aca="false">L264+1</f>
        <v>7</v>
      </c>
      <c r="N264" s="204" t="n">
        <f aca="false">M264+1</f>
        <v>8</v>
      </c>
      <c r="O264" s="204" t="n">
        <f aca="false">N264+1</f>
        <v>9</v>
      </c>
      <c r="P264" s="204" t="n">
        <f aca="false">O264+1</f>
        <v>10</v>
      </c>
      <c r="Q264" s="204" t="n">
        <f aca="false">P264+1</f>
        <v>11</v>
      </c>
      <c r="R264" s="204" t="n">
        <f aca="false">Q264+1</f>
        <v>12</v>
      </c>
      <c r="S264" s="204" t="n">
        <f aca="false">R264+1</f>
        <v>13</v>
      </c>
      <c r="T264" s="204" t="n">
        <f aca="false">S264+1</f>
        <v>14</v>
      </c>
      <c r="U264" s="204" t="n">
        <f aca="false">T264+1</f>
        <v>15</v>
      </c>
      <c r="V264" s="204" t="n">
        <f aca="false">U264+1</f>
        <v>16</v>
      </c>
      <c r="W264" s="204" t="n">
        <f aca="false">V264+1</f>
        <v>17</v>
      </c>
      <c r="X264" s="204" t="n">
        <f aca="false">W264+1</f>
        <v>18</v>
      </c>
      <c r="Y264" s="204" t="n">
        <f aca="false">X264+1</f>
        <v>19</v>
      </c>
      <c r="Z264" s="204" t="n">
        <f aca="false">Y264+1</f>
        <v>20</v>
      </c>
      <c r="AA264" s="204" t="n">
        <f aca="false">Z264+1</f>
        <v>21</v>
      </c>
      <c r="AB264" s="204" t="n">
        <f aca="false">AA264+1</f>
        <v>22</v>
      </c>
      <c r="AC264" s="204" t="n">
        <f aca="false">AB264+1</f>
        <v>23</v>
      </c>
      <c r="AD264" s="204" t="n">
        <f aca="false">AC264+1</f>
        <v>24</v>
      </c>
      <c r="AE264" s="204" t="n">
        <f aca="false">AD264+1</f>
        <v>25</v>
      </c>
      <c r="AF264" s="204" t="n">
        <f aca="false">AE264+1</f>
        <v>26</v>
      </c>
      <c r="AG264" s="204" t="n">
        <f aca="false">AF264+1</f>
        <v>27</v>
      </c>
      <c r="AH264" s="204" t="n">
        <f aca="false">AG264+1</f>
        <v>28</v>
      </c>
      <c r="AI264" s="204" t="n">
        <f aca="false">AH264+1</f>
        <v>29</v>
      </c>
      <c r="AJ264" s="204"/>
    </row>
    <row r="265" s="203" customFormat="true" ht="14.25" hidden="false" customHeight="false" outlineLevel="0" collapsed="false">
      <c r="B265" s="204"/>
      <c r="D265" s="204" t="s">
        <v>216</v>
      </c>
      <c r="E265" s="204"/>
      <c r="F265" s="204"/>
      <c r="G265" s="204" t="n">
        <f aca="false">G210</f>
        <v>2014</v>
      </c>
      <c r="H265" s="204" t="n">
        <f aca="false">G265+1</f>
        <v>2015</v>
      </c>
      <c r="I265" s="204" t="n">
        <f aca="false">H265+1</f>
        <v>2016</v>
      </c>
      <c r="J265" s="204" t="n">
        <f aca="false">I265+1</f>
        <v>2017</v>
      </c>
      <c r="K265" s="204" t="n">
        <f aca="false">J265+1</f>
        <v>2018</v>
      </c>
      <c r="L265" s="204" t="n">
        <f aca="false">K265+1</f>
        <v>2019</v>
      </c>
      <c r="M265" s="204" t="n">
        <f aca="false">L265+1</f>
        <v>2020</v>
      </c>
      <c r="N265" s="204" t="n">
        <f aca="false">M265+1</f>
        <v>2021</v>
      </c>
      <c r="O265" s="204" t="n">
        <f aca="false">N265+1</f>
        <v>2022</v>
      </c>
      <c r="P265" s="204" t="n">
        <f aca="false">O265+1</f>
        <v>2023</v>
      </c>
      <c r="Q265" s="204" t="n">
        <f aca="false">P265+1</f>
        <v>2024</v>
      </c>
      <c r="R265" s="204" t="n">
        <f aca="false">Q265+1</f>
        <v>2025</v>
      </c>
      <c r="S265" s="204" t="n">
        <f aca="false">R265+1</f>
        <v>2026</v>
      </c>
      <c r="T265" s="204" t="n">
        <f aca="false">S265+1</f>
        <v>2027</v>
      </c>
      <c r="U265" s="204" t="n">
        <f aca="false">T265+1</f>
        <v>2028</v>
      </c>
      <c r="V265" s="204" t="n">
        <f aca="false">U265+1</f>
        <v>2029</v>
      </c>
      <c r="W265" s="204" t="n">
        <f aca="false">V265+1</f>
        <v>2030</v>
      </c>
      <c r="X265" s="204" t="n">
        <f aca="false">W265+1</f>
        <v>2031</v>
      </c>
      <c r="Y265" s="204" t="n">
        <f aca="false">X265+1</f>
        <v>2032</v>
      </c>
      <c r="Z265" s="204" t="n">
        <f aca="false">Y265+1</f>
        <v>2033</v>
      </c>
      <c r="AA265" s="204" t="n">
        <f aca="false">Z265+1</f>
        <v>2034</v>
      </c>
      <c r="AB265" s="204" t="n">
        <f aca="false">AA265+1</f>
        <v>2035</v>
      </c>
      <c r="AC265" s="204" t="n">
        <f aca="false">AB265+1</f>
        <v>2036</v>
      </c>
      <c r="AD265" s="204" t="n">
        <f aca="false">AC265+1</f>
        <v>2037</v>
      </c>
      <c r="AE265" s="204" t="n">
        <f aca="false">AD265+1</f>
        <v>2038</v>
      </c>
      <c r="AF265" s="204" t="n">
        <f aca="false">AE265+1</f>
        <v>2039</v>
      </c>
      <c r="AG265" s="204" t="n">
        <f aca="false">AF265+1</f>
        <v>2040</v>
      </c>
      <c r="AH265" s="204" t="n">
        <f aca="false">AG265+1</f>
        <v>2041</v>
      </c>
      <c r="AI265" s="204" t="n">
        <f aca="false">AH265+1</f>
        <v>2042</v>
      </c>
      <c r="AJ265" s="204"/>
      <c r="AK265" s="197"/>
      <c r="AL265" s="197"/>
    </row>
    <row r="266" s="203" customFormat="true" ht="14.25" hidden="false" customHeight="false" outlineLevel="0" collapsed="false">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260"/>
      <c r="AK266" s="197"/>
      <c r="AL266" s="197"/>
    </row>
    <row r="267" s="203" customFormat="true" ht="14.25" hidden="false" customHeight="false" outlineLevel="0" collapsed="false">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197"/>
      <c r="AL267" s="197"/>
    </row>
    <row r="268" s="203" customFormat="true" ht="14.25" hidden="false" customHeight="false" outlineLevel="0" collapsed="false">
      <c r="B268" s="203" t="n">
        <v>1</v>
      </c>
      <c r="C268" s="203" t="s">
        <v>271</v>
      </c>
      <c r="E268" s="304"/>
      <c r="F268" s="304"/>
      <c r="G268" s="304" t="n">
        <f aca="false">$F$251*G231/10^7</f>
        <v>7.77000578592403</v>
      </c>
      <c r="H268" s="304" t="n">
        <f aca="false">G268*1.02</f>
        <v>7.92540590164251</v>
      </c>
      <c r="I268" s="304" t="n">
        <f aca="false">H268*1.02</f>
        <v>8.08391401967536</v>
      </c>
      <c r="J268" s="304" t="n">
        <f aca="false">I268*1.02</f>
        <v>8.24559230006887</v>
      </c>
      <c r="K268" s="304" t="n">
        <f aca="false">J268*1.02</f>
        <v>8.41050414607025</v>
      </c>
      <c r="L268" s="304" t="n">
        <f aca="false">K268*1.02</f>
        <v>8.57871422899165</v>
      </c>
      <c r="M268" s="304" t="n">
        <f aca="false">L268*1.02</f>
        <v>8.75028851357149</v>
      </c>
      <c r="N268" s="304" t="n">
        <f aca="false">M268*1.02</f>
        <v>8.92529428384292</v>
      </c>
      <c r="O268" s="304" t="n">
        <f aca="false">N268*1.02</f>
        <v>9.10380016951977</v>
      </c>
      <c r="P268" s="304" t="n">
        <f aca="false">O268*1.02</f>
        <v>9.28587617291017</v>
      </c>
      <c r="Q268" s="304" t="n">
        <f aca="false">P268*1.02</f>
        <v>9.47159369636837</v>
      </c>
      <c r="R268" s="304" t="n">
        <f aca="false">Q268*1.02</f>
        <v>9.66102557029574</v>
      </c>
      <c r="S268" s="304" t="n">
        <f aca="false">R268*1.02</f>
        <v>9.85424608170166</v>
      </c>
      <c r="T268" s="304" t="n">
        <f aca="false">S268*1.02</f>
        <v>10.0513310033357</v>
      </c>
      <c r="U268" s="304" t="n">
        <f aca="false">T268*1.02</f>
        <v>10.2523576234024</v>
      </c>
      <c r="V268" s="304" t="n">
        <f aca="false">U268*1.02</f>
        <v>10.4574047758705</v>
      </c>
      <c r="W268" s="304" t="n">
        <f aca="false">V268*1.02</f>
        <v>10.6665528713879</v>
      </c>
      <c r="X268" s="304" t="n">
        <f aca="false">W268*1.02</f>
        <v>10.8798839288156</v>
      </c>
      <c r="Y268" s="304" t="n">
        <f aca="false">X268*1.02</f>
        <v>11.0974816073919</v>
      </c>
      <c r="Z268" s="304" t="n">
        <f aca="false">Y268*1.02</f>
        <v>11.3194312395398</v>
      </c>
      <c r="AA268" s="304" t="n">
        <f aca="false">Z268*1.02</f>
        <v>11.5458198643306</v>
      </c>
      <c r="AB268" s="304" t="n">
        <f aca="false">AA268*1.02</f>
        <v>11.7767362616172</v>
      </c>
      <c r="AC268" s="304" t="n">
        <f aca="false">AB268*1.02</f>
        <v>12.0122709868495</v>
      </c>
      <c r="AD268" s="304" t="n">
        <f aca="false">AC268*1.02</f>
        <v>12.2525164065865</v>
      </c>
      <c r="AE268" s="304" t="n">
        <f aca="false">AD268*1.02</f>
        <v>12.4975667347182</v>
      </c>
      <c r="AF268" s="304" t="n">
        <f aca="false">AE268*1.02</f>
        <v>12.7475180694126</v>
      </c>
      <c r="AG268" s="304" t="n">
        <f aca="false">AF268*1.02</f>
        <v>13.0024684308009</v>
      </c>
      <c r="AH268" s="304" t="n">
        <f aca="false">AG268*1.02</f>
        <v>13.2625177994169</v>
      </c>
      <c r="AI268" s="304" t="n">
        <f aca="false">AH268*1.02</f>
        <v>13.5277681554052</v>
      </c>
      <c r="AJ268" s="304"/>
      <c r="AK268" s="197"/>
      <c r="AL268" s="197"/>
      <c r="AM268" s="262"/>
      <c r="AN268" s="262"/>
      <c r="AO268" s="262"/>
      <c r="AP268" s="262"/>
      <c r="AQ268" s="262"/>
      <c r="AR268" s="262"/>
      <c r="AS268" s="262"/>
      <c r="AT268" s="262"/>
      <c r="AU268" s="262"/>
      <c r="AV268" s="262"/>
      <c r="AW268" s="262"/>
      <c r="AX268" s="262"/>
      <c r="AY268" s="262"/>
      <c r="AZ268" s="262"/>
      <c r="BA268" s="262"/>
      <c r="BB268" s="262"/>
    </row>
    <row r="269" s="203" customFormat="true" ht="14.25" hidden="false" customHeight="false" outlineLevel="0" collapsed="false">
      <c r="B269" s="203" t="n">
        <f aca="false">B268+1</f>
        <v>2</v>
      </c>
      <c r="C269" s="203" t="s">
        <v>272</v>
      </c>
      <c r="E269" s="304"/>
      <c r="F269" s="304"/>
      <c r="G269" s="304" t="n">
        <f aca="false">G225+G224+G218+G217+G215</f>
        <v>5.00419408</v>
      </c>
      <c r="H269" s="304" t="n">
        <f aca="false">H225+H224+H218+H217+H215</f>
        <v>5.114222719</v>
      </c>
      <c r="I269" s="304" t="n">
        <f aca="false">I225+I224+I218+I217+I215</f>
        <v>5.22755221717</v>
      </c>
      <c r="J269" s="304" t="n">
        <f aca="false">J225+J224+J218+J217+J215</f>
        <v>5.3442816002851</v>
      </c>
      <c r="K269" s="304" t="n">
        <f aca="false">K225+K224+K218+K217+K215</f>
        <v>5.46451286489365</v>
      </c>
      <c r="L269" s="304" t="n">
        <f aca="false">L225+L224+L218+L217+L215</f>
        <v>5.58835106744046</v>
      </c>
      <c r="M269" s="304" t="n">
        <f aca="false">M225+M224+M218+M217+M215</f>
        <v>5.71590441606368</v>
      </c>
      <c r="N269" s="304" t="n">
        <f aca="false">N225+N224+N218+N217+N215</f>
        <v>5.84728436514559</v>
      </c>
      <c r="O269" s="304" t="n">
        <f aca="false">O225+O224+O218+O217+O215</f>
        <v>5.98260571269996</v>
      </c>
      <c r="P269" s="304" t="n">
        <f aca="false">P225+P224+P218+P217+P215</f>
        <v>6.12198670068095</v>
      </c>
      <c r="Q269" s="304" t="n">
        <f aca="false">Q225+Q224+Q218+Q217+Q215</f>
        <v>6.26554911830138</v>
      </c>
      <c r="R269" s="304" t="n">
        <f aca="false">R225+R224+R218+R217+R215</f>
        <v>6.41341840845042</v>
      </c>
      <c r="S269" s="304" t="n">
        <f aca="false">S225+S224+S218+S217+S215</f>
        <v>6.56572377730394</v>
      </c>
      <c r="T269" s="304" t="n">
        <f aca="false">T225+T224+T218+T217+T215</f>
        <v>6.72259830722306</v>
      </c>
      <c r="U269" s="304" t="n">
        <f aca="false">U225+U224+U218+U217+U215</f>
        <v>6.88417907303975</v>
      </c>
      <c r="V269" s="304" t="n">
        <f aca="false">V225+V224+V218+V217+V215</f>
        <v>7.05060726183094</v>
      </c>
      <c r="W269" s="304" t="n">
        <f aca="false">W225+W224+W218+W217+W215</f>
        <v>7.22202829628587</v>
      </c>
      <c r="X269" s="304" t="n">
        <f aca="false">X225+X224+X218+X217+X215</f>
        <v>7.39859196177445</v>
      </c>
      <c r="Y269" s="304" t="n">
        <f aca="false">Y225+Y224+Y218+Y217+Y215</f>
        <v>7.58045253722768</v>
      </c>
      <c r="Z269" s="304" t="n">
        <f aca="false">Z225+Z224+Z218+Z217+Z215</f>
        <v>7.76776892994451</v>
      </c>
      <c r="AA269" s="304" t="n">
        <f aca="false">AA225+AA224+AA218+AA217+AA215</f>
        <v>7.96070481444284</v>
      </c>
      <c r="AB269" s="304" t="n">
        <f aca="false">AB225+AB224+AB218+AB217+AB215</f>
        <v>8.15942877547613</v>
      </c>
      <c r="AC269" s="304" t="n">
        <f aca="false">AC225+AC224+AC218+AC217+AC215</f>
        <v>8.36411445534041</v>
      </c>
      <c r="AD269" s="304" t="n">
        <f aca="false">AD225+AD224+AD218+AD217+AD215</f>
        <v>8.57494070560063</v>
      </c>
      <c r="AE269" s="304" t="n">
        <f aca="false">AE225+AE224+AE218+AE217+AE215</f>
        <v>8.79209174336865</v>
      </c>
      <c r="AF269" s="304" t="n">
        <f aca="false">AF225+AF224+AF218+AF217+AF215</f>
        <v>9.01575731226971</v>
      </c>
      <c r="AG269" s="304" t="n">
        <f aca="false">AG225+AG224+AG218+AG217+AG215</f>
        <v>9.2461328482378</v>
      </c>
      <c r="AH269" s="304" t="n">
        <f aca="false">AH225+AH224+AH218+AH217+AH215</f>
        <v>9.48341965028493</v>
      </c>
      <c r="AI269" s="304" t="n">
        <f aca="false">AI225+AI224+AI218+AI217+AI215</f>
        <v>9.72782505639348</v>
      </c>
      <c r="AJ269" s="304"/>
      <c r="AM269" s="262"/>
      <c r="AN269" s="262"/>
      <c r="AO269" s="262"/>
      <c r="AP269" s="262"/>
      <c r="AQ269" s="262"/>
      <c r="AR269" s="262"/>
      <c r="AS269" s="262"/>
      <c r="AT269" s="262"/>
      <c r="AU269" s="262"/>
      <c r="AV269" s="262"/>
      <c r="AW269" s="262"/>
      <c r="AX269" s="262"/>
      <c r="AY269" s="262"/>
      <c r="AZ269" s="262"/>
      <c r="BA269" s="262"/>
      <c r="BB269" s="262"/>
    </row>
    <row r="270" s="203" customFormat="true" ht="14.25" hidden="false" customHeight="false" outlineLevel="0" collapsed="false">
      <c r="B270" s="203" t="n">
        <f aca="false">B269+1</f>
        <v>3</v>
      </c>
      <c r="C270" s="203" t="s">
        <v>273</v>
      </c>
      <c r="E270" s="304"/>
      <c r="F270" s="304"/>
      <c r="G270" s="304" t="n">
        <f aca="false">($E$85+$E$88)/5*0</f>
        <v>0</v>
      </c>
      <c r="H270" s="304" t="n">
        <f aca="false">($E$85+$E$88)/5*0</f>
        <v>0</v>
      </c>
      <c r="I270" s="304" t="n">
        <f aca="false">($E$85+$E$88)/5*0</f>
        <v>0</v>
      </c>
      <c r="J270" s="304" t="n">
        <f aca="false">($E$85+$E$88)/5*0</f>
        <v>0</v>
      </c>
      <c r="K270" s="304" t="n">
        <v>0</v>
      </c>
      <c r="L270" s="304" t="n">
        <v>0</v>
      </c>
      <c r="M270" s="304" t="n">
        <v>0</v>
      </c>
      <c r="N270" s="304" t="n">
        <v>0</v>
      </c>
      <c r="O270" s="304" t="n">
        <v>0</v>
      </c>
      <c r="P270" s="304" t="n">
        <v>0</v>
      </c>
      <c r="Q270" s="304" t="n">
        <v>0</v>
      </c>
      <c r="R270" s="304" t="n">
        <v>0</v>
      </c>
      <c r="S270" s="304" t="n">
        <v>0</v>
      </c>
      <c r="T270" s="304" t="n">
        <v>0</v>
      </c>
      <c r="U270" s="304" t="n">
        <v>0</v>
      </c>
      <c r="V270" s="304" t="n">
        <v>0</v>
      </c>
      <c r="W270" s="304" t="n">
        <v>0</v>
      </c>
      <c r="X270" s="304" t="n">
        <v>0</v>
      </c>
      <c r="Y270" s="304" t="n">
        <v>0</v>
      </c>
      <c r="Z270" s="304" t="n">
        <v>0</v>
      </c>
      <c r="AA270" s="304" t="n">
        <v>0</v>
      </c>
      <c r="AB270" s="304" t="n">
        <v>0</v>
      </c>
      <c r="AC270" s="304" t="n">
        <v>0</v>
      </c>
      <c r="AD270" s="304" t="n">
        <v>0</v>
      </c>
      <c r="AE270" s="304" t="n">
        <v>0</v>
      </c>
      <c r="AF270" s="304" t="n">
        <v>0</v>
      </c>
      <c r="AG270" s="304" t="n">
        <v>0</v>
      </c>
      <c r="AH270" s="304" t="n">
        <v>0</v>
      </c>
      <c r="AI270" s="304" t="n">
        <v>0</v>
      </c>
      <c r="AJ270" s="304"/>
      <c r="AM270" s="262"/>
      <c r="AN270" s="262"/>
      <c r="AO270" s="262"/>
      <c r="AP270" s="262"/>
      <c r="AQ270" s="262"/>
      <c r="AR270" s="262"/>
      <c r="AS270" s="262"/>
      <c r="AT270" s="262"/>
      <c r="AU270" s="262"/>
      <c r="AV270" s="262"/>
      <c r="AW270" s="262"/>
      <c r="AX270" s="262"/>
      <c r="AY270" s="262"/>
      <c r="AZ270" s="262"/>
      <c r="BA270" s="262"/>
      <c r="BB270" s="262"/>
    </row>
    <row r="271" s="203" customFormat="true" ht="14.25" hidden="false" customHeight="false" outlineLevel="0" collapsed="false">
      <c r="B271" s="203" t="n">
        <f aca="false">B270+1</f>
        <v>4</v>
      </c>
      <c r="C271" s="298" t="s">
        <v>274</v>
      </c>
      <c r="E271" s="304"/>
      <c r="F271" s="304"/>
      <c r="G271" s="304" t="n">
        <f aca="false">G287</f>
        <v>1.51905325</v>
      </c>
      <c r="H271" s="304" t="n">
        <f aca="false">H287</f>
        <v>1.4431005875</v>
      </c>
      <c r="I271" s="304" t="n">
        <f aca="false">I287</f>
        <v>1.370945558125</v>
      </c>
      <c r="J271" s="304" t="n">
        <f aca="false">J287</f>
        <v>1.30239828021875</v>
      </c>
      <c r="K271" s="304" t="n">
        <f aca="false">K287</f>
        <v>1.23727836620781</v>
      </c>
      <c r="L271" s="304" t="n">
        <f aca="false">L287</f>
        <v>1.17541444789742</v>
      </c>
      <c r="M271" s="304" t="n">
        <f aca="false">M287</f>
        <v>1.11664372550255</v>
      </c>
      <c r="N271" s="304" t="n">
        <f aca="false">N287</f>
        <v>1.06081153922742</v>
      </c>
      <c r="O271" s="304" t="n">
        <f aca="false">O287</f>
        <v>1.00777096226605</v>
      </c>
      <c r="P271" s="304" t="n">
        <f aca="false">P287</f>
        <v>0.957382414152749</v>
      </c>
      <c r="Q271" s="304" t="n">
        <f aca="false">Q287</f>
        <v>0.909513293445112</v>
      </c>
      <c r="R271" s="304" t="n">
        <f aca="false">R287</f>
        <v>0.864037628772856</v>
      </c>
      <c r="S271" s="304" t="n">
        <f aca="false">S287</f>
        <v>0.820835747334213</v>
      </c>
      <c r="T271" s="304" t="n">
        <f aca="false">T287</f>
        <v>0.779793959967503</v>
      </c>
      <c r="U271" s="304" t="n">
        <f aca="false">U287</f>
        <v>0.740804261969128</v>
      </c>
      <c r="V271" s="304" t="n">
        <f aca="false">V287</f>
        <v>0.703764048870671</v>
      </c>
      <c r="W271" s="304" t="n">
        <f aca="false">W287</f>
        <v>0.668575846427138</v>
      </c>
      <c r="X271" s="304" t="n">
        <f aca="false">X287</f>
        <v>0.635147054105781</v>
      </c>
      <c r="Y271" s="304" t="n">
        <f aca="false">Y287</f>
        <v>0.603389701400492</v>
      </c>
      <c r="Z271" s="304" t="n">
        <f aca="false">Z287</f>
        <v>0.573220216330467</v>
      </c>
      <c r="AA271" s="304" t="n">
        <f aca="false">AA287</f>
        <v>0.544559205513944</v>
      </c>
      <c r="AB271" s="304" t="n">
        <f aca="false">AB287</f>
        <v>0.517331245238247</v>
      </c>
      <c r="AC271" s="304" t="n">
        <f aca="false">AC287</f>
        <v>0.491464682976334</v>
      </c>
      <c r="AD271" s="304" t="n">
        <f aca="false">AD287</f>
        <v>0.466891448827518</v>
      </c>
      <c r="AE271" s="304" t="n">
        <f aca="false">AE287</f>
        <v>0.443546876386142</v>
      </c>
      <c r="AF271" s="304" t="n">
        <f aca="false">AF287</f>
        <v>0.421369532566835</v>
      </c>
      <c r="AG271" s="304" t="n">
        <f aca="false">AG287</f>
        <v>0.400301055938493</v>
      </c>
      <c r="AH271" s="304" t="n">
        <f aca="false">AH287</f>
        <v>0.380286003141568</v>
      </c>
      <c r="AI271" s="304" t="n">
        <f aca="false">AI287</f>
        <v>0.36127170298449</v>
      </c>
      <c r="AJ271" s="304"/>
      <c r="AM271" s="262"/>
      <c r="AN271" s="262"/>
      <c r="AO271" s="262"/>
      <c r="AP271" s="262"/>
      <c r="AQ271" s="262"/>
      <c r="AR271" s="262"/>
      <c r="AS271" s="262"/>
      <c r="AT271" s="262"/>
      <c r="AU271" s="262"/>
      <c r="AV271" s="262"/>
      <c r="AW271" s="262"/>
      <c r="AX271" s="262"/>
      <c r="AY271" s="262"/>
      <c r="AZ271" s="262"/>
      <c r="BA271" s="262"/>
      <c r="BB271" s="262"/>
    </row>
    <row r="272" s="203" customFormat="true" ht="14.25" hidden="false" customHeight="false" outlineLevel="0" collapsed="false">
      <c r="B272" s="203" t="n">
        <f aca="false">B271+1</f>
        <v>5</v>
      </c>
      <c r="C272" s="203" t="s">
        <v>275</v>
      </c>
      <c r="E272" s="304"/>
      <c r="F272" s="304"/>
      <c r="G272" s="304" t="n">
        <f aca="false">G213</f>
        <v>0.203119120285714</v>
      </c>
      <c r="H272" s="304" t="n">
        <f aca="false">H213</f>
        <v>0.234693727125</v>
      </c>
      <c r="I272" s="304" t="n">
        <f aca="false">I213</f>
        <v>0.2278579875</v>
      </c>
      <c r="J272" s="304" t="n">
        <f aca="false">J213</f>
        <v>0.218743668</v>
      </c>
      <c r="K272" s="304" t="n">
        <f aca="false">K213</f>
        <v>0.2023378929</v>
      </c>
      <c r="L272" s="304" t="n">
        <f aca="false">L213</f>
        <v>0.181554133971916</v>
      </c>
      <c r="M272" s="304" t="n">
        <f aca="false">M213</f>
        <v>0.166204043654769</v>
      </c>
      <c r="N272" s="304" t="n">
        <f aca="false">N213</f>
        <v>0.151070019252475</v>
      </c>
      <c r="O272" s="304" t="n">
        <f aca="false">O213</f>
        <v>0.137425709421</v>
      </c>
      <c r="P272" s="304" t="n">
        <f aca="false">P213</f>
        <v>0.120272560122</v>
      </c>
      <c r="Q272" s="304" t="n">
        <f aca="false">Q213</f>
        <v>0.084726714072</v>
      </c>
      <c r="R272" s="304" t="n">
        <f aca="false">R213</f>
        <v>0.054649459722</v>
      </c>
      <c r="S272" s="304" t="n">
        <f aca="false">S213</f>
        <v>0.030727409141</v>
      </c>
      <c r="T272" s="304" t="n">
        <f aca="false">T213</f>
        <v>0.013647174398</v>
      </c>
      <c r="U272" s="304" t="n">
        <f aca="false">U213</f>
        <v>0.003408755493</v>
      </c>
      <c r="V272" s="304" t="n">
        <f aca="false">V213</f>
        <v>0</v>
      </c>
      <c r="W272" s="304" t="n">
        <f aca="false">W213</f>
        <v>0</v>
      </c>
      <c r="X272" s="304" t="n">
        <f aca="false">X213</f>
        <v>0</v>
      </c>
      <c r="Y272" s="304" t="n">
        <f aca="false">Y213</f>
        <v>0</v>
      </c>
      <c r="Z272" s="304" t="n">
        <f aca="false">Z213</f>
        <v>0</v>
      </c>
      <c r="AA272" s="304" t="n">
        <f aca="false">AA213</f>
        <v>0</v>
      </c>
      <c r="AB272" s="304" t="n">
        <f aca="false">AB213</f>
        <v>0</v>
      </c>
      <c r="AC272" s="304" t="n">
        <f aca="false">AC213</f>
        <v>0</v>
      </c>
      <c r="AD272" s="304" t="n">
        <f aca="false">AD213</f>
        <v>0</v>
      </c>
      <c r="AE272" s="304" t="n">
        <f aca="false">AE213</f>
        <v>0</v>
      </c>
      <c r="AF272" s="304" t="n">
        <f aca="false">AF213</f>
        <v>0</v>
      </c>
      <c r="AG272" s="304" t="n">
        <f aca="false">AG213</f>
        <v>0</v>
      </c>
      <c r="AH272" s="304" t="n">
        <f aca="false">AH213</f>
        <v>0</v>
      </c>
      <c r="AI272" s="304" t="n">
        <f aca="false">AI213</f>
        <v>0</v>
      </c>
      <c r="AJ272" s="304"/>
      <c r="AK272" s="197"/>
      <c r="AL272" s="197"/>
      <c r="AM272" s="262"/>
      <c r="AN272" s="262"/>
      <c r="AO272" s="262"/>
      <c r="AP272" s="262"/>
      <c r="AQ272" s="262"/>
      <c r="AR272" s="262"/>
      <c r="AS272" s="262"/>
      <c r="AT272" s="262"/>
      <c r="AU272" s="262"/>
      <c r="AV272" s="262"/>
      <c r="AW272" s="262"/>
      <c r="AX272" s="262"/>
      <c r="AY272" s="262"/>
      <c r="AZ272" s="262"/>
      <c r="BA272" s="262"/>
      <c r="BB272" s="262"/>
    </row>
    <row r="273" s="203" customFormat="true" ht="14.25" hidden="false" customHeight="false" outlineLevel="0" collapsed="false">
      <c r="B273" s="203" t="n">
        <f aca="false">B272+1</f>
        <v>6</v>
      </c>
      <c r="C273" s="286" t="s">
        <v>276</v>
      </c>
      <c r="D273" s="286"/>
      <c r="E273" s="312"/>
      <c r="F273" s="312"/>
      <c r="G273" s="312" t="n">
        <f aca="false">(G268-G269-G270-G271-G272)</f>
        <v>1.04363933563832</v>
      </c>
      <c r="H273" s="312" t="n">
        <f aca="false">(H268-H269-H270-H271-H272)</f>
        <v>1.13338886801751</v>
      </c>
      <c r="I273" s="312" t="n">
        <f aca="false">(I268-I269-I270-I271-I272)</f>
        <v>1.25755825688036</v>
      </c>
      <c r="J273" s="312" t="n">
        <f aca="false">(J268-J269-J270-J271-J272)</f>
        <v>1.38016875156502</v>
      </c>
      <c r="K273" s="312" t="n">
        <f aca="false">(K268-K269-K270-K271-K272)</f>
        <v>1.50637502206878</v>
      </c>
      <c r="L273" s="312" t="n">
        <f aca="false">(L268-L269-L270-L271-L272)</f>
        <v>1.63339457968185</v>
      </c>
      <c r="M273" s="312" t="n">
        <f aca="false">(M268-M269-M270-M271-M272)</f>
        <v>1.75153632835049</v>
      </c>
      <c r="N273" s="312" t="n">
        <f aca="false">(N268-N269-N270-N271-N272)</f>
        <v>1.86612836021743</v>
      </c>
      <c r="O273" s="312" t="n">
        <f aca="false">(O268-O269-O270-O271-O272)</f>
        <v>1.97599778513277</v>
      </c>
      <c r="P273" s="312" t="n">
        <f aca="false">(P268-P269-P270-P271-P272)</f>
        <v>2.08623449795447</v>
      </c>
      <c r="Q273" s="312" t="n">
        <f aca="false">(Q268-Q269-Q270-Q271-Q272)</f>
        <v>2.21180457054988</v>
      </c>
      <c r="R273" s="312" t="n">
        <f aca="false">(R268-R269-R270-R271-R272)</f>
        <v>2.32892007335046</v>
      </c>
      <c r="S273" s="312" t="n">
        <f aca="false">(S268-S269-S270-S271-S272)</f>
        <v>2.43695914792251</v>
      </c>
      <c r="T273" s="312" t="n">
        <f aca="false">(T268-T269-T270-T271-T272)</f>
        <v>2.53529156174713</v>
      </c>
      <c r="U273" s="312" t="n">
        <f aca="false">(U268-U269-U270-U271-U272)</f>
        <v>2.62396553290053</v>
      </c>
      <c r="V273" s="312" t="n">
        <f aca="false">(V268-V269-V270-V271-V272)</f>
        <v>2.70303346516884</v>
      </c>
      <c r="W273" s="312" t="n">
        <f aca="false">(W268-W269-W270-W271-W272)</f>
        <v>2.77594872867485</v>
      </c>
      <c r="X273" s="312" t="n">
        <f aca="false">(X268-X269-X270-X271-X272)</f>
        <v>2.84614491293539</v>
      </c>
      <c r="Y273" s="312" t="n">
        <f aca="false">(Y268-Y269-Y270-Y271-Y272)</f>
        <v>2.91363936876376</v>
      </c>
      <c r="Z273" s="312" t="n">
        <f aca="false">(Z268-Z269-Z270-Z271-Z272)</f>
        <v>2.97844209326479</v>
      </c>
      <c r="AA273" s="312" t="n">
        <f aca="false">(AA268-AA269-AA270-AA271-AA272)</f>
        <v>3.04055584437378</v>
      </c>
      <c r="AB273" s="312" t="n">
        <f aca="false">(AB268-AB269-AB270-AB271-AB272)</f>
        <v>3.0999762409028</v>
      </c>
      <c r="AC273" s="312" t="n">
        <f aca="false">(AC268-AC269-AC270-AC271-AC272)</f>
        <v>3.15669184853277</v>
      </c>
      <c r="AD273" s="312" t="n">
        <f aca="false">(AD268-AD269-AD270-AD271-AD272)</f>
        <v>3.21068425215836</v>
      </c>
      <c r="AE273" s="312" t="n">
        <f aca="false">(AE268-AE269-AE270-AE271-AE272)</f>
        <v>3.26192811496345</v>
      </c>
      <c r="AF273" s="312" t="n">
        <f aca="false">(AF268-AF269-AF270-AF271-AF272)</f>
        <v>3.31039122457606</v>
      </c>
      <c r="AG273" s="312" t="n">
        <f aca="false">(AG268-AG269-AG270-AG271-AG272)</f>
        <v>3.35603452662457</v>
      </c>
      <c r="AH273" s="312" t="n">
        <f aca="false">(AH268-AH269-AH270-AH271-AH272)</f>
        <v>3.39881214599038</v>
      </c>
      <c r="AI273" s="312" t="n">
        <f aca="false">(AI268-AI269-AI270-AI271-AI272)</f>
        <v>3.43867139602724</v>
      </c>
      <c r="AJ273" s="312"/>
      <c r="AK273" s="197"/>
      <c r="AL273" s="197"/>
      <c r="AM273" s="262"/>
      <c r="AN273" s="262"/>
      <c r="AO273" s="262"/>
      <c r="AP273" s="262"/>
      <c r="AQ273" s="262"/>
      <c r="AR273" s="262"/>
      <c r="AS273" s="262"/>
      <c r="AT273" s="262"/>
      <c r="AU273" s="262"/>
      <c r="AV273" s="262"/>
      <c r="AW273" s="262"/>
      <c r="AX273" s="262"/>
      <c r="AY273" s="262"/>
      <c r="AZ273" s="262"/>
      <c r="BA273" s="262"/>
      <c r="BB273" s="262"/>
    </row>
    <row r="274" s="203" customFormat="true" ht="14.25" hidden="false" customHeight="false" outlineLevel="0" collapsed="false">
      <c r="B274" s="203" t="n">
        <f aca="false">B273+1</f>
        <v>7</v>
      </c>
      <c r="C274" s="203" t="s">
        <v>277</v>
      </c>
      <c r="E274" s="304"/>
      <c r="F274" s="329"/>
      <c r="G274" s="329" t="n">
        <f aca="false">IF(G273&gt;0,0.35*G273,0)*0</f>
        <v>0</v>
      </c>
      <c r="H274" s="329" t="n">
        <f aca="false">IF(H273&gt;0,0.35*H273,0)*0</f>
        <v>0</v>
      </c>
      <c r="I274" s="329" t="n">
        <f aca="false">IF(I273&gt;0,0.35*I273,0)*0</f>
        <v>0</v>
      </c>
      <c r="J274" s="329" t="n">
        <f aca="false">IF(J273&gt;0,0.35*J273,0)*0</f>
        <v>0</v>
      </c>
      <c r="K274" s="329" t="n">
        <f aca="false">IF(K273&gt;0,0.35*K273,0)*0</f>
        <v>0</v>
      </c>
      <c r="L274" s="329" t="n">
        <f aca="false">IF(L273&gt;0,0.35*L273,0)*0</f>
        <v>0</v>
      </c>
      <c r="M274" s="329" t="n">
        <f aca="false">IF(M273&gt;0,0.35*M273,0)*0</f>
        <v>0</v>
      </c>
      <c r="N274" s="329" t="n">
        <f aca="false">IF(N273&gt;0,0.35*N273,0)*0</f>
        <v>0</v>
      </c>
      <c r="O274" s="329" t="n">
        <f aca="false">IF(O273&gt;0,0.35*O273,0)*0</f>
        <v>0</v>
      </c>
      <c r="P274" s="329" t="n">
        <f aca="false">IF(P273&gt;0,0.35*P273,0)*0</f>
        <v>0</v>
      </c>
      <c r="Q274" s="329" t="n">
        <f aca="false">IF(Q273&gt;0,0.35*Q273,0)*0</f>
        <v>0</v>
      </c>
      <c r="R274" s="329" t="n">
        <f aca="false">IF(R273&gt;0,0.35*R273,0)*0</f>
        <v>0</v>
      </c>
      <c r="S274" s="329" t="n">
        <f aca="false">IF(S273&gt;0,0.35*S273,0)*0</f>
        <v>0</v>
      </c>
      <c r="T274" s="329" t="n">
        <f aca="false">IF(T273&gt;0,0.35*T273,0)*0</f>
        <v>0</v>
      </c>
      <c r="U274" s="329" t="n">
        <f aca="false">IF(U273&gt;0,0.35*U273,0)*0</f>
        <v>0</v>
      </c>
      <c r="V274" s="329" t="n">
        <f aca="false">IF(V273&gt;0,0.35*V273,0)*0</f>
        <v>0</v>
      </c>
      <c r="W274" s="329" t="n">
        <f aca="false">IF(W273&gt;0,0.35*W273,0)*0</f>
        <v>0</v>
      </c>
      <c r="X274" s="329" t="n">
        <f aca="false">IF(X273&gt;0,0.35*X273,0)*0</f>
        <v>0</v>
      </c>
      <c r="Y274" s="329" t="n">
        <f aca="false">IF(Y273&gt;0,0.35*Y273,0)*0</f>
        <v>0</v>
      </c>
      <c r="Z274" s="329" t="n">
        <f aca="false">IF(Z273&gt;0,0.35*Z273,0)*0</f>
        <v>0</v>
      </c>
      <c r="AA274" s="329" t="n">
        <f aca="false">IF(AA273&gt;0,0.35*AA273,0)*0</f>
        <v>0</v>
      </c>
      <c r="AB274" s="329" t="n">
        <f aca="false">IF(AB273&gt;0,0.35*AB273,0)*0</f>
        <v>0</v>
      </c>
      <c r="AC274" s="329" t="n">
        <f aca="false">IF(AC273&gt;0,0.35*AC273,0)*0</f>
        <v>0</v>
      </c>
      <c r="AD274" s="329" t="n">
        <f aca="false">IF(AD273&gt;0,0.35*AD273,0)*0</f>
        <v>0</v>
      </c>
      <c r="AE274" s="329" t="n">
        <f aca="false">IF(AE273&gt;0,0.35*AE273,0)*0</f>
        <v>0</v>
      </c>
      <c r="AF274" s="329" t="n">
        <f aca="false">IF(AF273&gt;0,0.35*AF273,0)*0</f>
        <v>0</v>
      </c>
      <c r="AG274" s="329" t="n">
        <f aca="false">IF(AG273&gt;0,0.35*AG273,0)*0</f>
        <v>0</v>
      </c>
      <c r="AH274" s="329" t="n">
        <f aca="false">IF(AH273&gt;0,0.35*AH273,0)*0</f>
        <v>0</v>
      </c>
      <c r="AI274" s="329" t="n">
        <f aca="false">IF(AI273&gt;0,0.35*AI273,0)*0</f>
        <v>0</v>
      </c>
      <c r="AJ274" s="329"/>
      <c r="AK274" s="197"/>
      <c r="AL274" s="197"/>
      <c r="AM274" s="262"/>
      <c r="AN274" s="262"/>
      <c r="AO274" s="262"/>
      <c r="AP274" s="262"/>
      <c r="AQ274" s="262"/>
      <c r="AR274" s="262"/>
      <c r="AS274" s="262"/>
      <c r="AT274" s="262"/>
      <c r="AU274" s="262"/>
      <c r="AV274" s="262"/>
      <c r="AW274" s="262"/>
      <c r="AX274" s="262"/>
      <c r="AY274" s="262"/>
      <c r="AZ274" s="262"/>
      <c r="BA274" s="262"/>
      <c r="BB274" s="262"/>
    </row>
    <row r="275" s="203" customFormat="true" ht="14.25" hidden="false" customHeight="false" outlineLevel="0" collapsed="false">
      <c r="B275" s="203" t="n">
        <f aca="false">B274+1</f>
        <v>8</v>
      </c>
      <c r="C275" s="298" t="s">
        <v>278</v>
      </c>
      <c r="E275" s="304"/>
      <c r="F275" s="304"/>
      <c r="G275" s="304" t="n">
        <f aca="false">G273-G274</f>
        <v>1.04363933563832</v>
      </c>
      <c r="H275" s="304" t="n">
        <f aca="false">H273-H274</f>
        <v>1.13338886801751</v>
      </c>
      <c r="I275" s="304" t="n">
        <f aca="false">I273-I274</f>
        <v>1.25755825688036</v>
      </c>
      <c r="J275" s="304" t="n">
        <f aca="false">J273-J274</f>
        <v>1.38016875156502</v>
      </c>
      <c r="K275" s="304" t="n">
        <f aca="false">K273-K274</f>
        <v>1.50637502206878</v>
      </c>
      <c r="L275" s="304" t="n">
        <f aca="false">L273-L274</f>
        <v>1.63339457968185</v>
      </c>
      <c r="M275" s="304" t="n">
        <f aca="false">M273-M274</f>
        <v>1.75153632835049</v>
      </c>
      <c r="N275" s="304" t="n">
        <f aca="false">N273-N274</f>
        <v>1.86612836021743</v>
      </c>
      <c r="O275" s="304" t="n">
        <f aca="false">O273-O274</f>
        <v>1.97599778513277</v>
      </c>
      <c r="P275" s="304" t="n">
        <f aca="false">P273-P274</f>
        <v>2.08623449795447</v>
      </c>
      <c r="Q275" s="304" t="n">
        <f aca="false">Q273-Q274</f>
        <v>2.21180457054988</v>
      </c>
      <c r="R275" s="304" t="n">
        <f aca="false">R273-R274</f>
        <v>2.32892007335046</v>
      </c>
      <c r="S275" s="304" t="n">
        <f aca="false">S273-S274</f>
        <v>2.43695914792251</v>
      </c>
      <c r="T275" s="304" t="n">
        <f aca="false">T273-T274</f>
        <v>2.53529156174713</v>
      </c>
      <c r="U275" s="304" t="n">
        <f aca="false">U273-U274</f>
        <v>2.62396553290053</v>
      </c>
      <c r="V275" s="304" t="n">
        <f aca="false">V273-V274</f>
        <v>2.70303346516884</v>
      </c>
      <c r="W275" s="304" t="n">
        <f aca="false">W273-W274</f>
        <v>2.77594872867485</v>
      </c>
      <c r="X275" s="304" t="n">
        <f aca="false">X273-X274</f>
        <v>2.84614491293539</v>
      </c>
      <c r="Y275" s="304" t="n">
        <f aca="false">Y273-Y274</f>
        <v>2.91363936876376</v>
      </c>
      <c r="Z275" s="304" t="n">
        <f aca="false">Z273-Z274</f>
        <v>2.97844209326479</v>
      </c>
      <c r="AA275" s="304" t="n">
        <f aca="false">AA273-AA274</f>
        <v>3.04055584437378</v>
      </c>
      <c r="AB275" s="304" t="n">
        <f aca="false">AB273-AB274</f>
        <v>3.0999762409028</v>
      </c>
      <c r="AC275" s="304" t="n">
        <f aca="false">AC273-AC274</f>
        <v>3.15669184853277</v>
      </c>
      <c r="AD275" s="304" t="n">
        <f aca="false">AD273-AD274</f>
        <v>3.21068425215836</v>
      </c>
      <c r="AE275" s="304" t="n">
        <f aca="false">AE273-AE274</f>
        <v>3.26192811496345</v>
      </c>
      <c r="AF275" s="304" t="n">
        <f aca="false">AF273-AF274</f>
        <v>3.31039122457606</v>
      </c>
      <c r="AG275" s="304" t="n">
        <f aca="false">AG273-AG274</f>
        <v>3.35603452662457</v>
      </c>
      <c r="AH275" s="304" t="n">
        <f aca="false">AH273-AH274</f>
        <v>3.39881214599038</v>
      </c>
      <c r="AI275" s="304" t="n">
        <f aca="false">AI273-AI274</f>
        <v>3.43867139602724</v>
      </c>
      <c r="AJ275" s="304"/>
      <c r="AM275" s="262"/>
      <c r="AN275" s="262"/>
      <c r="AO275" s="262"/>
      <c r="AP275" s="262"/>
      <c r="AQ275" s="262"/>
      <c r="AR275" s="262"/>
      <c r="AS275" s="262"/>
      <c r="AT275" s="262"/>
      <c r="AU275" s="262"/>
      <c r="AV275" s="262"/>
      <c r="AW275" s="262"/>
      <c r="AX275" s="262"/>
      <c r="AY275" s="262"/>
      <c r="AZ275" s="262"/>
      <c r="BA275" s="262"/>
      <c r="BB275" s="262"/>
    </row>
    <row r="276" s="203" customFormat="true" ht="14.25" hidden="false" customHeight="false" outlineLevel="0" collapsed="false">
      <c r="B276" s="203" t="n">
        <v>7</v>
      </c>
      <c r="C276" s="298" t="s">
        <v>279</v>
      </c>
      <c r="E276" s="304"/>
      <c r="F276" s="304"/>
      <c r="G276" s="304" t="n">
        <f aca="false">IF(G273&lt;0,F276+G273,IF(AND(F276&lt;0,G273&gt;0),G273+F276,G273))</f>
        <v>1.04363933563832</v>
      </c>
      <c r="H276" s="304" t="n">
        <f aca="false">IF(H273&lt;0,G276+H273,IF(AND(G276&lt;0,H273&gt;0),H273+G276,H273))</f>
        <v>1.13338886801751</v>
      </c>
      <c r="I276" s="304" t="n">
        <f aca="false">IF(I273&lt;0,H276+I273,IF(AND(H276&lt;0,I273&gt;0),I273+H276,I273))</f>
        <v>1.25755825688036</v>
      </c>
      <c r="J276" s="304" t="n">
        <f aca="false">IF(J273&lt;0,I276+J273,IF(AND(I276&lt;0,J273&gt;0),J273+I276,J273))</f>
        <v>1.38016875156502</v>
      </c>
      <c r="K276" s="304" t="n">
        <f aca="false">IF(K273&lt;0,J276+K273,IF(AND(J276&lt;0,K273&gt;0),K273+J276,K273))</f>
        <v>1.50637502206878</v>
      </c>
      <c r="L276" s="304" t="n">
        <f aca="false">IF(L273&lt;0,K276+L273,IF(AND(K276&lt;0,L273&gt;0),L273+K276,L273))</f>
        <v>1.63339457968185</v>
      </c>
      <c r="M276" s="304" t="n">
        <f aca="false">IF(M273&lt;0,L276+M273,IF(AND(L276&lt;0,M273&gt;0),M273+L276,M273))</f>
        <v>1.75153632835049</v>
      </c>
      <c r="N276" s="304" t="n">
        <f aca="false">IF(N273&lt;0,M276+N273,IF(AND(M276&lt;0,N273&gt;0),N273+M276,N273))</f>
        <v>1.86612836021743</v>
      </c>
      <c r="O276" s="304" t="n">
        <f aca="false">IF(O273&lt;0,N276+O273,IF(AND(N276&lt;0,O273&gt;0),O273+N276,O273))</f>
        <v>1.97599778513277</v>
      </c>
      <c r="P276" s="304" t="n">
        <f aca="false">IF(P273&lt;0,O276+P273,IF(AND(O276&lt;0,P273&gt;0),P273+O276,P273))</f>
        <v>2.08623449795447</v>
      </c>
      <c r="Q276" s="304" t="n">
        <f aca="false">IF(Q273&lt;0,P276+Q273,IF(AND(P276&lt;0,Q273&gt;0),Q273+P276,Q273))</f>
        <v>2.21180457054988</v>
      </c>
      <c r="R276" s="304" t="n">
        <f aca="false">IF(R273&lt;0,Q276+R273,IF(AND(Q276&lt;0,R273&gt;0),R273+Q276,R273))</f>
        <v>2.32892007335046</v>
      </c>
      <c r="S276" s="304" t="n">
        <f aca="false">IF(S273&lt;0,R276+S273,IF(AND(R276&lt;0,S273&gt;0),S273+R276,S273))</f>
        <v>2.43695914792251</v>
      </c>
      <c r="T276" s="304" t="n">
        <f aca="false">IF(T273&lt;0,S276+T273,IF(AND(S276&lt;0,T273&gt;0),T273+S276,T273))</f>
        <v>2.53529156174713</v>
      </c>
      <c r="U276" s="304" t="n">
        <f aca="false">IF(U273&lt;0,T276+U273,IF(AND(T276&lt;0,U273&gt;0),U273+T276,U273))</f>
        <v>2.62396553290053</v>
      </c>
      <c r="V276" s="304" t="n">
        <f aca="false">IF(V273&lt;0,U276+V273,IF(AND(U276&lt;0,V273&gt;0),V273+U276,V273))</f>
        <v>2.70303346516884</v>
      </c>
      <c r="W276" s="304" t="n">
        <f aca="false">IF(W273&lt;0,V276+W273,IF(AND(V276&lt;0,W273&gt;0),W273+V276,W273))</f>
        <v>2.77594872867485</v>
      </c>
      <c r="X276" s="304" t="n">
        <f aca="false">IF(X273&lt;0,W276+X273,IF(AND(W276&lt;0,X273&gt;0),X273+W276,X273))</f>
        <v>2.84614491293539</v>
      </c>
      <c r="Y276" s="304" t="n">
        <f aca="false">IF(Y273&lt;0,X276+Y273,IF(AND(X276&lt;0,Y273&gt;0),Y273+X276,Y273))</f>
        <v>2.91363936876376</v>
      </c>
      <c r="Z276" s="304" t="n">
        <f aca="false">IF(Z273&lt;0,Y276+Z273,IF(AND(Y276&lt;0,Z273&gt;0),Z273+Y276,Z273))</f>
        <v>2.97844209326479</v>
      </c>
      <c r="AA276" s="304" t="n">
        <f aca="false">IF(AA273&lt;0,Z276+AA273,IF(AND(Z276&lt;0,AA273&gt;0),AA273+Z276,AA273))</f>
        <v>3.04055584437378</v>
      </c>
      <c r="AB276" s="304" t="n">
        <f aca="false">IF(AB273&lt;0,AA276+AB273,IF(AND(AA276&lt;0,AB273&gt;0),AB273+AA276,AB273))</f>
        <v>3.0999762409028</v>
      </c>
      <c r="AC276" s="304" t="n">
        <f aca="false">IF(AC273&lt;0,AB276+AC273,IF(AND(AB276&lt;0,AC273&gt;0),AC273+AB276,AC273))</f>
        <v>3.15669184853277</v>
      </c>
      <c r="AD276" s="304" t="n">
        <f aca="false">IF(AD273&lt;0,AC276+AD273,IF(AND(AC276&lt;0,AD273&gt;0),AD273+AC276,AD273))</f>
        <v>3.21068425215836</v>
      </c>
      <c r="AE276" s="304" t="n">
        <f aca="false">IF(AE273&lt;0,AD276+AE273,IF(AND(AD276&lt;0,AE273&gt;0),AE273+AD276,AE273))</f>
        <v>3.26192811496345</v>
      </c>
      <c r="AF276" s="304" t="n">
        <f aca="false">IF(AF273&lt;0,AE276+AF273,IF(AND(AE276&lt;0,AF273&gt;0),AF273+AE276,AF273))</f>
        <v>3.31039122457606</v>
      </c>
      <c r="AG276" s="304" t="n">
        <f aca="false">IF(AG273&lt;0,AF276+AG273,IF(AND(AF276&lt;0,AG273&gt;0),AG273+AF276,AG273))</f>
        <v>3.35603452662457</v>
      </c>
      <c r="AH276" s="304" t="n">
        <f aca="false">IF(AH273&lt;0,AG276+AH273,IF(AND(AG276&lt;0,AH273&gt;0),AH273+AG276,AH273))</f>
        <v>3.39881214599038</v>
      </c>
      <c r="AI276" s="304" t="n">
        <f aca="false">IF(AI273&lt;0,AH276+AI273,IF(AND(AH276&lt;0,AI273&gt;0),AI273+AH276,AI273))</f>
        <v>3.43867139602724</v>
      </c>
      <c r="AJ276" s="304"/>
      <c r="AM276" s="262"/>
      <c r="AN276" s="262"/>
      <c r="AO276" s="262"/>
      <c r="AP276" s="262"/>
      <c r="AQ276" s="262"/>
      <c r="AR276" s="262"/>
      <c r="AS276" s="262"/>
      <c r="AT276" s="262"/>
      <c r="AU276" s="262"/>
      <c r="AV276" s="262"/>
      <c r="AW276" s="262"/>
      <c r="AX276" s="262"/>
      <c r="AY276" s="262"/>
      <c r="AZ276" s="262"/>
      <c r="BA276" s="262"/>
      <c r="BB276" s="262"/>
    </row>
    <row r="277" s="203" customFormat="true" ht="14.25" hidden="false" customHeight="false" outlineLevel="0" collapsed="false">
      <c r="B277" s="203" t="n">
        <v>8</v>
      </c>
      <c r="C277" s="298" t="s">
        <v>280</v>
      </c>
      <c r="E277" s="304"/>
      <c r="F277" s="304"/>
      <c r="G277" s="304" t="n">
        <f aca="false">IF(G276&lt;0,0,G276*0.5)*0</f>
        <v>0</v>
      </c>
      <c r="H277" s="304" t="n">
        <f aca="false">IF(H276&lt;0,0,H276*0.5)*0</f>
        <v>0</v>
      </c>
      <c r="I277" s="304" t="n">
        <f aca="false">IF(I276&lt;0,0,I276*0.5)*0</f>
        <v>0</v>
      </c>
      <c r="J277" s="304" t="n">
        <f aca="false">IF(J276&lt;0,0,J276*0.5)*0</f>
        <v>0</v>
      </c>
      <c r="K277" s="304" t="n">
        <f aca="false">IF(K276&lt;0,0,K276*0.5)*0</f>
        <v>0</v>
      </c>
      <c r="L277" s="304" t="n">
        <f aca="false">IF(L276&lt;0,0,L276*0.5)*0</f>
        <v>0</v>
      </c>
      <c r="M277" s="304" t="n">
        <f aca="false">IF(M276&lt;0,0,M276*0.5)*0</f>
        <v>0</v>
      </c>
      <c r="N277" s="304" t="n">
        <f aca="false">IF(N276&lt;0,0,N276*0.5)*0</f>
        <v>0</v>
      </c>
      <c r="O277" s="304" t="n">
        <f aca="false">IF(O276&lt;0,0,O276*0.5)*0</f>
        <v>0</v>
      </c>
      <c r="P277" s="304" t="n">
        <f aca="false">IF(P276&lt;0,0,P276*0.5)*0</f>
        <v>0</v>
      </c>
      <c r="Q277" s="304" t="n">
        <f aca="false">IF(Q276&lt;0,0,Q276*0.5)*0</f>
        <v>0</v>
      </c>
      <c r="R277" s="304" t="n">
        <f aca="false">IF(R276&lt;0,0,R276*0.5)*0</f>
        <v>0</v>
      </c>
      <c r="S277" s="304" t="n">
        <f aca="false">IF(S276&lt;0,0,S276*0.5)*0</f>
        <v>0</v>
      </c>
      <c r="T277" s="304" t="n">
        <f aca="false">IF(T276&lt;0,0,T276*0.5)*0</f>
        <v>0</v>
      </c>
      <c r="U277" s="304" t="n">
        <f aca="false">IF(U276&lt;0,0,U276*0.5)*0</f>
        <v>0</v>
      </c>
      <c r="V277" s="304" t="n">
        <f aca="false">IF(V276&lt;0,0,V276*0.5)*0</f>
        <v>0</v>
      </c>
      <c r="W277" s="304" t="n">
        <f aca="false">IF(W276&lt;0,0,W276*0.5)*0</f>
        <v>0</v>
      </c>
      <c r="X277" s="304" t="n">
        <f aca="false">IF(X276&lt;0,0,X276*0.5)*0</f>
        <v>0</v>
      </c>
      <c r="Y277" s="304" t="n">
        <f aca="false">IF(Y276&lt;0,0,Y276*0.5)*0</f>
        <v>0</v>
      </c>
      <c r="Z277" s="304" t="n">
        <f aca="false">IF(Z276&lt;0,0,Z276*0.5)*0</f>
        <v>0</v>
      </c>
      <c r="AA277" s="304" t="n">
        <f aca="false">IF(AA276&lt;0,0,AA276*0.5)*0</f>
        <v>0</v>
      </c>
      <c r="AB277" s="304" t="n">
        <f aca="false">IF(AB276&lt;0,0,AB276*0.5)*0</f>
        <v>0</v>
      </c>
      <c r="AC277" s="304" t="n">
        <f aca="false">IF(AC276&lt;0,0,AC276*0.5)*0</f>
        <v>0</v>
      </c>
      <c r="AD277" s="304" t="n">
        <f aca="false">IF(AD276&lt;0,0,AD276*0.5)*0</f>
        <v>0</v>
      </c>
      <c r="AE277" s="304" t="n">
        <f aca="false">IF(AE276&lt;0,0,AE276*0.5)*0</f>
        <v>0</v>
      </c>
      <c r="AF277" s="304" t="n">
        <f aca="false">IF(AF276&lt;0,0,AF276*0.5)*0</f>
        <v>0</v>
      </c>
      <c r="AG277" s="304" t="n">
        <f aca="false">IF(AG276&lt;0,0,AG276*0.5)*0</f>
        <v>0</v>
      </c>
      <c r="AH277" s="304" t="n">
        <f aca="false">IF(AH276&lt;0,0,AH276*0.5)*0</f>
        <v>0</v>
      </c>
      <c r="AI277" s="304" t="n">
        <f aca="false">IF(AI276&lt;0,0,AI276*0.5)*0</f>
        <v>0</v>
      </c>
      <c r="AJ277" s="304"/>
    </row>
    <row r="278" s="203" customFormat="true" ht="14.25" hidden="false" customHeight="false" outlineLevel="0" collapsed="false">
      <c r="B278" s="203" t="n">
        <v>9</v>
      </c>
      <c r="C278" s="298" t="s">
        <v>281</v>
      </c>
      <c r="E278" s="304"/>
      <c r="F278" s="304"/>
      <c r="G278" s="304" t="n">
        <f aca="false">IF(G277&lt;0,0,G277*0.385)</f>
        <v>0</v>
      </c>
      <c r="H278" s="304" t="n">
        <f aca="false">IF(H277&lt;0,0,H277*0.385)</f>
        <v>0</v>
      </c>
      <c r="I278" s="304" t="n">
        <f aca="false">IF(I277&lt;0,0,I277*0.385)</f>
        <v>0</v>
      </c>
      <c r="J278" s="304" t="n">
        <f aca="false">IF(J277&lt;0,0,J277*0.385)</f>
        <v>0</v>
      </c>
      <c r="K278" s="304" t="n">
        <f aca="false">IF(K277&lt;0,0,K277*0.385)</f>
        <v>0</v>
      </c>
      <c r="L278" s="304" t="n">
        <f aca="false">IF(L277&lt;0,0,L277*0.385)</f>
        <v>0</v>
      </c>
      <c r="M278" s="304" t="n">
        <f aca="false">IF(M277&lt;0,0,M277*0.385)</f>
        <v>0</v>
      </c>
      <c r="N278" s="304" t="n">
        <f aca="false">IF(N277&lt;0,0,N277*0.385)</f>
        <v>0</v>
      </c>
      <c r="O278" s="304" t="n">
        <f aca="false">IF(O277&lt;0,0,O277*0.385)</f>
        <v>0</v>
      </c>
      <c r="P278" s="304" t="n">
        <f aca="false">IF(P277&lt;0,0,P277*0.385)</f>
        <v>0</v>
      </c>
      <c r="Q278" s="304" t="n">
        <f aca="false">IF(Q277&lt;0,0,Q277*0.385)</f>
        <v>0</v>
      </c>
      <c r="R278" s="304" t="n">
        <f aca="false">IF(R277&lt;0,0,R277*0.385)</f>
        <v>0</v>
      </c>
      <c r="S278" s="304" t="n">
        <f aca="false">IF(S277&lt;0,0,S277*0.385)</f>
        <v>0</v>
      </c>
      <c r="T278" s="304" t="n">
        <f aca="false">IF(T277&lt;0,0,T277*0.385)</f>
        <v>0</v>
      </c>
      <c r="U278" s="304" t="n">
        <f aca="false">IF(U277&lt;0,0,U277*0.385)</f>
        <v>0</v>
      </c>
      <c r="V278" s="304" t="n">
        <f aca="false">IF(V277&lt;0,0,V277*0.385)</f>
        <v>0</v>
      </c>
      <c r="W278" s="304" t="n">
        <f aca="false">IF(W277&lt;0,0,W277*0.385)</f>
        <v>0</v>
      </c>
      <c r="X278" s="304" t="n">
        <f aca="false">IF(X277&lt;0,0,X277*0.385)</f>
        <v>0</v>
      </c>
      <c r="Y278" s="304" t="n">
        <f aca="false">IF(Y277&lt;0,0,Y277*0.385)</f>
        <v>0</v>
      </c>
      <c r="Z278" s="304" t="n">
        <f aca="false">IF(Z277&lt;0,0,Z277*0.385)</f>
        <v>0</v>
      </c>
      <c r="AA278" s="304" t="n">
        <f aca="false">IF(AA277&lt;0,0,AA277*0.385)</f>
        <v>0</v>
      </c>
      <c r="AB278" s="304" t="n">
        <f aca="false">IF(AB277&lt;0,0,AB277*0.385)</f>
        <v>0</v>
      </c>
      <c r="AC278" s="304" t="n">
        <f aca="false">IF(AC277&lt;0,0,AC277*0.385)</f>
        <v>0</v>
      </c>
      <c r="AD278" s="304" t="n">
        <f aca="false">IF(AD277&lt;0,0,AD277*0.385)</f>
        <v>0</v>
      </c>
      <c r="AE278" s="304" t="n">
        <f aca="false">IF(AE277&lt;0,0,AE277*0.385)</f>
        <v>0</v>
      </c>
      <c r="AF278" s="304" t="n">
        <f aca="false">IF(AF277&lt;0,0,AF277*0.385)</f>
        <v>0</v>
      </c>
      <c r="AG278" s="304" t="n">
        <f aca="false">IF(AG277&lt;0,0,AG277*0.385)</f>
        <v>0</v>
      </c>
      <c r="AH278" s="304" t="n">
        <f aca="false">IF(AH277&lt;0,0,AH277*0.385)</f>
        <v>0</v>
      </c>
      <c r="AI278" s="304" t="n">
        <f aca="false">IF(AI277&lt;0,0,AI277*0.385)</f>
        <v>0</v>
      </c>
      <c r="AJ278" s="304"/>
      <c r="AK278" s="197"/>
      <c r="AL278" s="197"/>
    </row>
    <row r="279" s="203" customFormat="true" ht="14.25" hidden="false" customHeight="false" outlineLevel="0" collapsed="false">
      <c r="AK279" s="197"/>
      <c r="AL279" s="197"/>
    </row>
    <row r="280" s="203" customFormat="true" ht="14.25" hidden="false" customHeight="false" outlineLevel="0" collapsed="false">
      <c r="AK280" s="197"/>
      <c r="AL280" s="197"/>
    </row>
    <row r="281" s="203" customFormat="true" ht="14.25" hidden="false" customHeight="false" outlineLevel="0" collapsed="false"/>
    <row r="282" s="203" customFormat="true" ht="14.25" hidden="false" customHeight="false" outlineLevel="0" collapsed="false">
      <c r="B282" s="301" t="s">
        <v>282</v>
      </c>
      <c r="C282" s="286"/>
    </row>
    <row r="283" s="203" customFormat="true" ht="14.25" hidden="false" customHeight="false" outlineLevel="0" collapsed="false">
      <c r="D283" s="204" t="s">
        <v>215</v>
      </c>
      <c r="E283" s="204"/>
      <c r="F283" s="204"/>
      <c r="G283" s="204" t="n">
        <v>1</v>
      </c>
      <c r="H283" s="204" t="n">
        <f aca="false">G283+1</f>
        <v>2</v>
      </c>
      <c r="I283" s="204" t="n">
        <f aca="false">H283+1</f>
        <v>3</v>
      </c>
      <c r="J283" s="204" t="n">
        <f aca="false">I283+1</f>
        <v>4</v>
      </c>
      <c r="K283" s="204" t="n">
        <f aca="false">J283+1</f>
        <v>5</v>
      </c>
      <c r="L283" s="204" t="n">
        <f aca="false">K283+1</f>
        <v>6</v>
      </c>
      <c r="M283" s="204" t="n">
        <f aca="false">L283+1</f>
        <v>7</v>
      </c>
      <c r="N283" s="204" t="n">
        <f aca="false">M283+1</f>
        <v>8</v>
      </c>
      <c r="O283" s="204" t="n">
        <f aca="false">N283+1</f>
        <v>9</v>
      </c>
      <c r="P283" s="204" t="n">
        <f aca="false">O283+1</f>
        <v>10</v>
      </c>
      <c r="Q283" s="204" t="n">
        <f aca="false">P283+1</f>
        <v>11</v>
      </c>
      <c r="R283" s="204" t="n">
        <f aca="false">Q283+1</f>
        <v>12</v>
      </c>
      <c r="S283" s="204" t="n">
        <f aca="false">R283+1</f>
        <v>13</v>
      </c>
      <c r="T283" s="204" t="n">
        <f aca="false">S283+1</f>
        <v>14</v>
      </c>
      <c r="U283" s="204" t="n">
        <f aca="false">T283+1</f>
        <v>15</v>
      </c>
      <c r="V283" s="204" t="n">
        <f aca="false">U283+1</f>
        <v>16</v>
      </c>
      <c r="W283" s="204" t="n">
        <f aca="false">V283+1</f>
        <v>17</v>
      </c>
      <c r="X283" s="204" t="n">
        <f aca="false">W283+1</f>
        <v>18</v>
      </c>
      <c r="Y283" s="204" t="n">
        <f aca="false">X283+1</f>
        <v>19</v>
      </c>
      <c r="Z283" s="204" t="n">
        <f aca="false">Y283+1</f>
        <v>20</v>
      </c>
      <c r="AA283" s="204" t="n">
        <f aca="false">Z283+1</f>
        <v>21</v>
      </c>
      <c r="AB283" s="204" t="n">
        <f aca="false">AA283+1</f>
        <v>22</v>
      </c>
      <c r="AC283" s="204" t="n">
        <f aca="false">AB283+1</f>
        <v>23</v>
      </c>
      <c r="AD283" s="204" t="n">
        <f aca="false">AC283+1</f>
        <v>24</v>
      </c>
      <c r="AE283" s="204" t="n">
        <f aca="false">AD283+1</f>
        <v>25</v>
      </c>
      <c r="AF283" s="204" t="n">
        <f aca="false">AE283+1</f>
        <v>26</v>
      </c>
      <c r="AG283" s="204" t="n">
        <f aca="false">AF283+1</f>
        <v>27</v>
      </c>
      <c r="AH283" s="204" t="n">
        <f aca="false">AG283+1</f>
        <v>28</v>
      </c>
      <c r="AI283" s="204" t="n">
        <f aca="false">AH283+1</f>
        <v>29</v>
      </c>
      <c r="AJ283" s="204"/>
    </row>
    <row r="284" s="203" customFormat="true" ht="14.25" hidden="false" customHeight="false" outlineLevel="0" collapsed="false">
      <c r="D284" s="204" t="s">
        <v>216</v>
      </c>
      <c r="E284" s="204"/>
      <c r="F284" s="204"/>
      <c r="G284" s="204" t="n">
        <f aca="false">G265</f>
        <v>2014</v>
      </c>
      <c r="H284" s="204" t="n">
        <f aca="false">G284+1</f>
        <v>2015</v>
      </c>
      <c r="I284" s="204" t="n">
        <f aca="false">H284+1</f>
        <v>2016</v>
      </c>
      <c r="J284" s="204" t="n">
        <f aca="false">I284+1</f>
        <v>2017</v>
      </c>
      <c r="K284" s="204" t="n">
        <f aca="false">J284+1</f>
        <v>2018</v>
      </c>
      <c r="L284" s="204" t="n">
        <f aca="false">K284+1</f>
        <v>2019</v>
      </c>
      <c r="M284" s="204" t="n">
        <f aca="false">L284+1</f>
        <v>2020</v>
      </c>
      <c r="N284" s="204" t="n">
        <f aca="false">M284+1</f>
        <v>2021</v>
      </c>
      <c r="O284" s="204" t="n">
        <f aca="false">N284+1</f>
        <v>2022</v>
      </c>
      <c r="P284" s="204" t="n">
        <f aca="false">O284+1</f>
        <v>2023</v>
      </c>
      <c r="Q284" s="204" t="n">
        <f aca="false">P284+1</f>
        <v>2024</v>
      </c>
      <c r="R284" s="204" t="n">
        <f aca="false">Q284+1</f>
        <v>2025</v>
      </c>
      <c r="S284" s="204" t="n">
        <f aca="false">R284+1</f>
        <v>2026</v>
      </c>
      <c r="T284" s="204" t="n">
        <f aca="false">S284+1</f>
        <v>2027</v>
      </c>
      <c r="U284" s="204" t="n">
        <f aca="false">T284+1</f>
        <v>2028</v>
      </c>
      <c r="V284" s="204" t="n">
        <f aca="false">U284+1</f>
        <v>2029</v>
      </c>
      <c r="W284" s="204" t="n">
        <f aca="false">V284+1</f>
        <v>2030</v>
      </c>
      <c r="X284" s="204" t="n">
        <f aca="false">W284+1</f>
        <v>2031</v>
      </c>
      <c r="Y284" s="204" t="n">
        <f aca="false">X284+1</f>
        <v>2032</v>
      </c>
      <c r="Z284" s="204" t="n">
        <f aca="false">Y284+1</f>
        <v>2033</v>
      </c>
      <c r="AA284" s="204" t="n">
        <f aca="false">Z284+1</f>
        <v>2034</v>
      </c>
      <c r="AB284" s="204" t="n">
        <f aca="false">AA284+1</f>
        <v>2035</v>
      </c>
      <c r="AC284" s="204" t="n">
        <f aca="false">AB284+1</f>
        <v>2036</v>
      </c>
      <c r="AD284" s="204" t="n">
        <f aca="false">AC284+1</f>
        <v>2037</v>
      </c>
      <c r="AE284" s="204" t="n">
        <f aca="false">AD284+1</f>
        <v>2038</v>
      </c>
      <c r="AF284" s="204" t="n">
        <f aca="false">AE284+1</f>
        <v>2039</v>
      </c>
      <c r="AG284" s="204" t="n">
        <f aca="false">AF284+1</f>
        <v>2040</v>
      </c>
      <c r="AH284" s="204" t="n">
        <f aca="false">AG284+1</f>
        <v>2041</v>
      </c>
      <c r="AI284" s="204" t="n">
        <f aca="false">AH284+1</f>
        <v>2042</v>
      </c>
      <c r="AJ284" s="204"/>
    </row>
    <row r="285" s="203" customFormat="true" ht="14.25" hidden="false" customHeight="false" outlineLevel="0" collapsed="false">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260"/>
    </row>
    <row r="286" s="203" customFormat="true" ht="14.25" hidden="false" customHeight="false" outlineLevel="0" collapsed="false">
      <c r="C286" s="203" t="s">
        <v>283</v>
      </c>
      <c r="F286" s="304"/>
      <c r="G286" s="304" t="n">
        <f aca="false">$E$91</f>
        <v>30.381065</v>
      </c>
      <c r="H286" s="304" t="n">
        <f aca="false">G288</f>
        <v>28.86201175</v>
      </c>
      <c r="I286" s="304" t="n">
        <f aca="false">H288</f>
        <v>27.4189111625</v>
      </c>
      <c r="J286" s="304" t="n">
        <f aca="false">I288</f>
        <v>26.047965604375</v>
      </c>
      <c r="K286" s="304" t="n">
        <f aca="false">J288</f>
        <v>24.7455673241562</v>
      </c>
      <c r="L286" s="304" t="n">
        <f aca="false">K288</f>
        <v>23.5082889579484</v>
      </c>
      <c r="M286" s="304" t="n">
        <f aca="false">L288</f>
        <v>22.332874510051</v>
      </c>
      <c r="N286" s="304" t="n">
        <f aca="false">M288</f>
        <v>21.2162307845485</v>
      </c>
      <c r="O286" s="304" t="n">
        <f aca="false">N288</f>
        <v>20.155419245321</v>
      </c>
      <c r="P286" s="304" t="n">
        <f aca="false">O288</f>
        <v>19.147648283055</v>
      </c>
      <c r="Q286" s="304" t="n">
        <f aca="false">P288</f>
        <v>18.1902658689022</v>
      </c>
      <c r="R286" s="304" t="n">
        <f aca="false">Q288</f>
        <v>17.2807525754571</v>
      </c>
      <c r="S286" s="304" t="n">
        <f aca="false">R288</f>
        <v>16.4167149466843</v>
      </c>
      <c r="T286" s="304" t="n">
        <f aca="false">S288</f>
        <v>15.5958791993501</v>
      </c>
      <c r="U286" s="304" t="n">
        <f aca="false">T288</f>
        <v>14.8160852393826</v>
      </c>
      <c r="V286" s="304" t="n">
        <f aca="false">U288</f>
        <v>14.0752809774134</v>
      </c>
      <c r="W286" s="304" t="n">
        <f aca="false">V288</f>
        <v>13.3715169285428</v>
      </c>
      <c r="X286" s="304" t="n">
        <f aca="false">W288</f>
        <v>12.7029410821156</v>
      </c>
      <c r="Y286" s="304" t="n">
        <f aca="false">X288</f>
        <v>12.0677940280098</v>
      </c>
      <c r="Z286" s="304" t="n">
        <f aca="false">Y288</f>
        <v>11.4644043266093</v>
      </c>
      <c r="AA286" s="304" t="n">
        <f aca="false">Z288</f>
        <v>10.8911841102789</v>
      </c>
      <c r="AB286" s="304" t="n">
        <f aca="false">AA288</f>
        <v>10.3466249047649</v>
      </c>
      <c r="AC286" s="304" t="n">
        <f aca="false">AB288</f>
        <v>9.82929365952669</v>
      </c>
      <c r="AD286" s="304" t="n">
        <f aca="false">AC288</f>
        <v>9.33782897655035</v>
      </c>
      <c r="AE286" s="304" t="n">
        <f aca="false">AD288</f>
        <v>8.87093752772283</v>
      </c>
      <c r="AF286" s="304" t="n">
        <f aca="false">AE288</f>
        <v>8.42739065133669</v>
      </c>
      <c r="AG286" s="304" t="n">
        <f aca="false">AF288</f>
        <v>8.00602111876986</v>
      </c>
      <c r="AH286" s="304" t="n">
        <f aca="false">AG288</f>
        <v>7.60572006283136</v>
      </c>
      <c r="AI286" s="304" t="n">
        <f aca="false">AH288</f>
        <v>7.2254340596898</v>
      </c>
      <c r="AJ286" s="304"/>
    </row>
    <row r="287" s="203" customFormat="true" ht="15" hidden="false" customHeight="true" outlineLevel="0" collapsed="false">
      <c r="C287" s="203" t="s">
        <v>284</v>
      </c>
      <c r="F287" s="304"/>
      <c r="G287" s="304" t="n">
        <f aca="false">$E$62*G286</f>
        <v>1.51905325</v>
      </c>
      <c r="H287" s="304" t="n">
        <f aca="false">$E$62*H286</f>
        <v>1.4431005875</v>
      </c>
      <c r="I287" s="304" t="n">
        <f aca="false">$E$62*I286</f>
        <v>1.370945558125</v>
      </c>
      <c r="J287" s="304" t="n">
        <f aca="false">$E$62*J286</f>
        <v>1.30239828021875</v>
      </c>
      <c r="K287" s="304" t="n">
        <f aca="false">$E$62*K286</f>
        <v>1.23727836620781</v>
      </c>
      <c r="L287" s="304" t="n">
        <f aca="false">$E$62*L286</f>
        <v>1.17541444789742</v>
      </c>
      <c r="M287" s="304" t="n">
        <f aca="false">$E$62*M286</f>
        <v>1.11664372550255</v>
      </c>
      <c r="N287" s="304" t="n">
        <f aca="false">$E$62*N286</f>
        <v>1.06081153922742</v>
      </c>
      <c r="O287" s="304" t="n">
        <f aca="false">$E$62*O286</f>
        <v>1.00777096226605</v>
      </c>
      <c r="P287" s="304" t="n">
        <f aca="false">$E$62*P286</f>
        <v>0.957382414152749</v>
      </c>
      <c r="Q287" s="304" t="n">
        <f aca="false">$E$62*Q286</f>
        <v>0.909513293445112</v>
      </c>
      <c r="R287" s="304" t="n">
        <f aca="false">$E$62*R286</f>
        <v>0.864037628772856</v>
      </c>
      <c r="S287" s="304" t="n">
        <f aca="false">$E$62*S286</f>
        <v>0.820835747334213</v>
      </c>
      <c r="T287" s="304" t="n">
        <f aca="false">$E$62*T286</f>
        <v>0.779793959967503</v>
      </c>
      <c r="U287" s="304" t="n">
        <f aca="false">$E$62*U286</f>
        <v>0.740804261969128</v>
      </c>
      <c r="V287" s="304" t="n">
        <f aca="false">$E$62*V286</f>
        <v>0.703764048870671</v>
      </c>
      <c r="W287" s="304" t="n">
        <f aca="false">$E$62*W286</f>
        <v>0.668575846427138</v>
      </c>
      <c r="X287" s="304" t="n">
        <f aca="false">$E$62*X286</f>
        <v>0.635147054105781</v>
      </c>
      <c r="Y287" s="304" t="n">
        <f aca="false">$E$62*Y286</f>
        <v>0.603389701400492</v>
      </c>
      <c r="Z287" s="304" t="n">
        <f aca="false">$E$62*Z286</f>
        <v>0.573220216330467</v>
      </c>
      <c r="AA287" s="304" t="n">
        <f aca="false">$E$62*AA286</f>
        <v>0.544559205513944</v>
      </c>
      <c r="AB287" s="304" t="n">
        <f aca="false">$E$62*AB286</f>
        <v>0.517331245238247</v>
      </c>
      <c r="AC287" s="304" t="n">
        <f aca="false">$E$62*AC286</f>
        <v>0.491464682976334</v>
      </c>
      <c r="AD287" s="304" t="n">
        <f aca="false">$E$62*AD286</f>
        <v>0.466891448827518</v>
      </c>
      <c r="AE287" s="304" t="n">
        <f aca="false">$E$62*AE286</f>
        <v>0.443546876386142</v>
      </c>
      <c r="AF287" s="304" t="n">
        <f aca="false">$E$62*AF286</f>
        <v>0.421369532566835</v>
      </c>
      <c r="AG287" s="304" t="n">
        <f aca="false">$E$62*AG286</f>
        <v>0.400301055938493</v>
      </c>
      <c r="AH287" s="304" t="n">
        <f aca="false">$E$62*AH286</f>
        <v>0.380286003141568</v>
      </c>
      <c r="AI287" s="304" t="n">
        <f aca="false">$E$62*AI286</f>
        <v>0.36127170298449</v>
      </c>
      <c r="AJ287" s="304"/>
    </row>
    <row r="288" s="203" customFormat="true" ht="14.25" hidden="false" customHeight="false" outlineLevel="0" collapsed="false">
      <c r="C288" s="203" t="s">
        <v>285</v>
      </c>
      <c r="F288" s="304"/>
      <c r="G288" s="304" t="n">
        <f aca="false">G286-G287</f>
        <v>28.86201175</v>
      </c>
      <c r="H288" s="304" t="n">
        <f aca="false">H286-H287</f>
        <v>27.4189111625</v>
      </c>
      <c r="I288" s="304" t="n">
        <f aca="false">I286-I287</f>
        <v>26.047965604375</v>
      </c>
      <c r="J288" s="304" t="n">
        <f aca="false">J286-J287</f>
        <v>24.7455673241562</v>
      </c>
      <c r="K288" s="304" t="n">
        <f aca="false">K286-K287</f>
        <v>23.5082889579484</v>
      </c>
      <c r="L288" s="304" t="n">
        <f aca="false">L286-L287</f>
        <v>22.332874510051</v>
      </c>
      <c r="M288" s="304" t="n">
        <f aca="false">M286-M287</f>
        <v>21.2162307845485</v>
      </c>
      <c r="N288" s="304" t="n">
        <f aca="false">N286-N287</f>
        <v>20.155419245321</v>
      </c>
      <c r="O288" s="304" t="n">
        <f aca="false">O286-O287</f>
        <v>19.147648283055</v>
      </c>
      <c r="P288" s="304" t="n">
        <f aca="false">P286-P287</f>
        <v>18.1902658689022</v>
      </c>
      <c r="Q288" s="304" t="n">
        <f aca="false">Q286-Q287</f>
        <v>17.2807525754571</v>
      </c>
      <c r="R288" s="304" t="n">
        <f aca="false">R286-R287</f>
        <v>16.4167149466843</v>
      </c>
      <c r="S288" s="304" t="n">
        <f aca="false">S286-S287</f>
        <v>15.5958791993501</v>
      </c>
      <c r="T288" s="304" t="n">
        <f aca="false">T286-T287</f>
        <v>14.8160852393826</v>
      </c>
      <c r="U288" s="304" t="n">
        <f aca="false">U286-U287</f>
        <v>14.0752809774134</v>
      </c>
      <c r="V288" s="304" t="n">
        <f aca="false">V286-V287</f>
        <v>13.3715169285428</v>
      </c>
      <c r="W288" s="304" t="n">
        <f aca="false">W286-W287</f>
        <v>12.7029410821156</v>
      </c>
      <c r="X288" s="304" t="n">
        <f aca="false">X286-X287</f>
        <v>12.0677940280098</v>
      </c>
      <c r="Y288" s="304" t="n">
        <f aca="false">Y286-Y287</f>
        <v>11.4644043266093</v>
      </c>
      <c r="Z288" s="304" t="n">
        <f aca="false">Z286-Z287</f>
        <v>10.8911841102789</v>
      </c>
      <c r="AA288" s="304" t="n">
        <f aca="false">AA286-AA287</f>
        <v>10.3466249047649</v>
      </c>
      <c r="AB288" s="304" t="n">
        <f aca="false">AB286-AB287</f>
        <v>9.82929365952669</v>
      </c>
      <c r="AC288" s="304" t="n">
        <f aca="false">AC286-AC287</f>
        <v>9.33782897655035</v>
      </c>
      <c r="AD288" s="304" t="n">
        <f aca="false">AD286-AD287</f>
        <v>8.87093752772283</v>
      </c>
      <c r="AE288" s="304" t="n">
        <f aca="false">AE286-AE287</f>
        <v>8.42739065133669</v>
      </c>
      <c r="AF288" s="304" t="n">
        <f aca="false">AF286-AF287</f>
        <v>8.00602111876986</v>
      </c>
      <c r="AG288" s="304" t="n">
        <f aca="false">AG286-AG287</f>
        <v>7.60572006283136</v>
      </c>
      <c r="AH288" s="304" t="n">
        <f aca="false">AH286-AH287</f>
        <v>7.2254340596898</v>
      </c>
      <c r="AI288" s="304" t="n">
        <f aca="false">AI286-AI287</f>
        <v>6.86416235670531</v>
      </c>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c r="BL288" s="304"/>
      <c r="BM288" s="304"/>
      <c r="BN288" s="304"/>
      <c r="BO288" s="304"/>
      <c r="BP288" s="304"/>
      <c r="BQ288" s="304"/>
      <c r="BR288" s="304"/>
      <c r="BS288" s="304"/>
      <c r="BT288" s="304"/>
      <c r="BU288" s="304"/>
      <c r="BV288" s="304"/>
      <c r="BW288" s="304"/>
      <c r="BX288" s="304"/>
      <c r="BY288" s="304"/>
      <c r="BZ288" s="304"/>
      <c r="CA288" s="304"/>
      <c r="CB288" s="304"/>
    </row>
    <row r="289" s="203" customFormat="true" ht="14.25" hidden="false" customHeight="false" outlineLevel="0" collapsed="false"/>
    <row r="290" s="203" customFormat="true" ht="14.25" hidden="false" customHeight="false" outlineLevel="0" collapsed="false"/>
    <row r="291" s="203" customFormat="true" ht="14.25" hidden="false" customHeight="false" outlineLevel="0" collapsed="false">
      <c r="B291" s="301" t="s">
        <v>286</v>
      </c>
      <c r="C291" s="286"/>
    </row>
    <row r="292" s="203" customFormat="true" ht="14.25" hidden="false" customHeight="false" outlineLevel="0" collapsed="false">
      <c r="B292" s="204" t="s">
        <v>287</v>
      </c>
      <c r="D292" s="204" t="s">
        <v>215</v>
      </c>
      <c r="E292" s="204" t="n">
        <v>-1</v>
      </c>
      <c r="F292" s="204" t="n">
        <v>0</v>
      </c>
      <c r="G292" s="204" t="n">
        <f aca="false">F292+1</f>
        <v>1</v>
      </c>
      <c r="H292" s="204" t="n">
        <f aca="false">G292+1</f>
        <v>2</v>
      </c>
      <c r="I292" s="204" t="n">
        <f aca="false">H292+1</f>
        <v>3</v>
      </c>
      <c r="J292" s="204" t="n">
        <f aca="false">I292+1</f>
        <v>4</v>
      </c>
      <c r="K292" s="204" t="n">
        <f aca="false">J292+1</f>
        <v>5</v>
      </c>
      <c r="L292" s="204" t="n">
        <f aca="false">K292+1</f>
        <v>6</v>
      </c>
      <c r="M292" s="204" t="n">
        <f aca="false">L292+1</f>
        <v>7</v>
      </c>
      <c r="N292" s="204" t="n">
        <f aca="false">M292+1</f>
        <v>8</v>
      </c>
      <c r="O292" s="204" t="n">
        <f aca="false">N292+1</f>
        <v>9</v>
      </c>
      <c r="P292" s="204" t="n">
        <f aca="false">O292+1</f>
        <v>10</v>
      </c>
      <c r="Q292" s="204" t="n">
        <f aca="false">P292+1</f>
        <v>11</v>
      </c>
      <c r="R292" s="204" t="n">
        <f aca="false">Q292+1</f>
        <v>12</v>
      </c>
      <c r="S292" s="204" t="n">
        <f aca="false">R292+1</f>
        <v>13</v>
      </c>
      <c r="T292" s="204" t="n">
        <f aca="false">S292+1</f>
        <v>14</v>
      </c>
      <c r="U292" s="204" t="n">
        <f aca="false">T292+1</f>
        <v>15</v>
      </c>
      <c r="V292" s="204" t="n">
        <f aca="false">U292+1</f>
        <v>16</v>
      </c>
      <c r="W292" s="204" t="n">
        <f aca="false">V292+1</f>
        <v>17</v>
      </c>
      <c r="X292" s="204" t="n">
        <f aca="false">W292+1</f>
        <v>18</v>
      </c>
      <c r="Y292" s="204" t="n">
        <f aca="false">X292+1</f>
        <v>19</v>
      </c>
      <c r="Z292" s="204" t="n">
        <f aca="false">Y292+1</f>
        <v>20</v>
      </c>
      <c r="AA292" s="204" t="n">
        <f aca="false">Z292+1</f>
        <v>21</v>
      </c>
      <c r="AB292" s="204" t="n">
        <f aca="false">AA292+1</f>
        <v>22</v>
      </c>
      <c r="AC292" s="204" t="n">
        <f aca="false">AB292+1</f>
        <v>23</v>
      </c>
      <c r="AD292" s="204" t="n">
        <f aca="false">AC292+1</f>
        <v>24</v>
      </c>
      <c r="AE292" s="204" t="n">
        <f aca="false">AD292+1</f>
        <v>25</v>
      </c>
      <c r="AF292" s="204" t="n">
        <f aca="false">AE292+1</f>
        <v>26</v>
      </c>
      <c r="AG292" s="204" t="n">
        <f aca="false">AF292+1</f>
        <v>27</v>
      </c>
      <c r="AH292" s="204" t="n">
        <f aca="false">AG292+1</f>
        <v>28</v>
      </c>
      <c r="AI292" s="204" t="n">
        <f aca="false">AH292+1</f>
        <v>29</v>
      </c>
      <c r="AJ292" s="204"/>
    </row>
    <row r="293" s="203" customFormat="true" ht="14.25" hidden="false" customHeight="false" outlineLevel="0" collapsed="false">
      <c r="D293" s="204" t="s">
        <v>216</v>
      </c>
      <c r="E293" s="204" t="n">
        <v>2012</v>
      </c>
      <c r="F293" s="204" t="n">
        <f aca="false">E293+1</f>
        <v>2013</v>
      </c>
      <c r="G293" s="204" t="n">
        <v>2012</v>
      </c>
      <c r="H293" s="204" t="n">
        <f aca="false">G293+1</f>
        <v>2013</v>
      </c>
      <c r="I293" s="204" t="n">
        <f aca="false">H293+1</f>
        <v>2014</v>
      </c>
      <c r="J293" s="204" t="n">
        <f aca="false">I293+1</f>
        <v>2015</v>
      </c>
      <c r="K293" s="204" t="n">
        <f aca="false">J293+1</f>
        <v>2016</v>
      </c>
      <c r="L293" s="204" t="n">
        <f aca="false">K293+1</f>
        <v>2017</v>
      </c>
      <c r="M293" s="204" t="n">
        <f aca="false">L293+1</f>
        <v>2018</v>
      </c>
      <c r="N293" s="204" t="n">
        <f aca="false">M293+1</f>
        <v>2019</v>
      </c>
      <c r="O293" s="204" t="n">
        <f aca="false">N293+1</f>
        <v>2020</v>
      </c>
      <c r="P293" s="204" t="n">
        <f aca="false">O293+1</f>
        <v>2021</v>
      </c>
      <c r="Q293" s="204" t="n">
        <f aca="false">P293+1</f>
        <v>2022</v>
      </c>
      <c r="R293" s="204" t="n">
        <f aca="false">Q293+1</f>
        <v>2023</v>
      </c>
      <c r="S293" s="204" t="n">
        <f aca="false">R293+1</f>
        <v>2024</v>
      </c>
      <c r="T293" s="204" t="n">
        <f aca="false">S293+1</f>
        <v>2025</v>
      </c>
      <c r="U293" s="204" t="n">
        <f aca="false">T293+1</f>
        <v>2026</v>
      </c>
      <c r="V293" s="204" t="n">
        <f aca="false">U293+1</f>
        <v>2027</v>
      </c>
      <c r="W293" s="204" t="n">
        <f aca="false">V293+1</f>
        <v>2028</v>
      </c>
      <c r="X293" s="204" t="n">
        <f aca="false">W293+1</f>
        <v>2029</v>
      </c>
      <c r="Y293" s="204" t="n">
        <f aca="false">X293+1</f>
        <v>2030</v>
      </c>
      <c r="Z293" s="204" t="n">
        <f aca="false">Y293+1</f>
        <v>2031</v>
      </c>
      <c r="AA293" s="204" t="n">
        <f aca="false">Z293+1</f>
        <v>2032</v>
      </c>
      <c r="AB293" s="204" t="n">
        <f aca="false">AA293+1</f>
        <v>2033</v>
      </c>
      <c r="AC293" s="204" t="n">
        <f aca="false">AB293+1</f>
        <v>2034</v>
      </c>
      <c r="AD293" s="204" t="n">
        <f aca="false">AC293+1</f>
        <v>2035</v>
      </c>
      <c r="AE293" s="204" t="n">
        <f aca="false">AD293+1</f>
        <v>2036</v>
      </c>
      <c r="AF293" s="204" t="n">
        <f aca="false">AE293+1</f>
        <v>2037</v>
      </c>
      <c r="AG293" s="204" t="n">
        <f aca="false">AF293+1</f>
        <v>2038</v>
      </c>
      <c r="AH293" s="204" t="n">
        <f aca="false">AG293+1</f>
        <v>2039</v>
      </c>
      <c r="AI293" s="204" t="n">
        <f aca="false">AH293+1</f>
        <v>2040</v>
      </c>
      <c r="AJ293" s="204"/>
    </row>
    <row r="294" s="203" customFormat="true" ht="14.25" hidden="false" customHeight="false" outlineLevel="0" collapsed="false">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260"/>
    </row>
    <row r="295" s="203" customFormat="true" ht="14.25" hidden="false" customHeight="false" outlineLevel="0" collapsed="false">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row>
    <row r="296" s="203" customFormat="true" ht="14.25" hidden="false" customHeight="false" outlineLevel="0" collapsed="false">
      <c r="B296" s="203" t="n">
        <v>1</v>
      </c>
      <c r="C296" s="203" t="s">
        <v>288</v>
      </c>
      <c r="D296" s="304"/>
      <c r="E296" s="304" t="n">
        <v>0</v>
      </c>
      <c r="F296" s="304" t="n">
        <f aca="false">F275</f>
        <v>0</v>
      </c>
      <c r="G296" s="304" t="n">
        <f aca="false">G275</f>
        <v>1.04363933563832</v>
      </c>
      <c r="H296" s="304" t="n">
        <f aca="false">H275</f>
        <v>1.13338886801751</v>
      </c>
      <c r="I296" s="304" t="n">
        <f aca="false">I275</f>
        <v>1.25755825688036</v>
      </c>
      <c r="J296" s="304" t="n">
        <f aca="false">J275</f>
        <v>1.38016875156502</v>
      </c>
      <c r="K296" s="304" t="n">
        <f aca="false">K275</f>
        <v>1.50637502206878</v>
      </c>
      <c r="L296" s="304" t="n">
        <f aca="false">L275</f>
        <v>1.63339457968185</v>
      </c>
      <c r="M296" s="304" t="n">
        <f aca="false">M275</f>
        <v>1.75153632835049</v>
      </c>
      <c r="N296" s="304" t="n">
        <f aca="false">N275</f>
        <v>1.86612836021743</v>
      </c>
      <c r="O296" s="304" t="n">
        <f aca="false">O275</f>
        <v>1.97599778513277</v>
      </c>
      <c r="P296" s="304" t="n">
        <f aca="false">P275</f>
        <v>2.08623449795447</v>
      </c>
      <c r="Q296" s="304" t="n">
        <f aca="false">Q275</f>
        <v>2.21180457054988</v>
      </c>
      <c r="R296" s="304" t="n">
        <f aca="false">R275</f>
        <v>2.32892007335046</v>
      </c>
      <c r="S296" s="304" t="n">
        <f aca="false">S275</f>
        <v>2.43695914792251</v>
      </c>
      <c r="T296" s="304" t="n">
        <f aca="false">T275</f>
        <v>2.53529156174713</v>
      </c>
      <c r="U296" s="304" t="n">
        <f aca="false">U275</f>
        <v>2.62396553290053</v>
      </c>
      <c r="V296" s="304" t="n">
        <f aca="false">V275</f>
        <v>2.70303346516884</v>
      </c>
      <c r="W296" s="304" t="n">
        <f aca="false">W275</f>
        <v>2.77594872867485</v>
      </c>
      <c r="X296" s="304" t="n">
        <f aca="false">X275</f>
        <v>2.84614491293539</v>
      </c>
      <c r="Y296" s="304" t="n">
        <f aca="false">Y275</f>
        <v>2.91363936876376</v>
      </c>
      <c r="Z296" s="304" t="n">
        <f aca="false">Z275</f>
        <v>2.97844209326479</v>
      </c>
      <c r="AA296" s="304" t="n">
        <f aca="false">AA275</f>
        <v>3.04055584437378</v>
      </c>
      <c r="AB296" s="304" t="n">
        <f aca="false">AB275</f>
        <v>3.0999762409028</v>
      </c>
      <c r="AC296" s="304" t="n">
        <f aca="false">AC275</f>
        <v>3.15669184853277</v>
      </c>
      <c r="AD296" s="304" t="n">
        <f aca="false">AD275</f>
        <v>3.21068425215836</v>
      </c>
      <c r="AE296" s="304" t="n">
        <f aca="false">AE275</f>
        <v>3.26192811496345</v>
      </c>
      <c r="AF296" s="304" t="n">
        <f aca="false">AF275</f>
        <v>3.31039122457606</v>
      </c>
      <c r="AG296" s="304" t="n">
        <f aca="false">AG275</f>
        <v>3.35603452662457</v>
      </c>
      <c r="AH296" s="304" t="n">
        <f aca="false">AH275</f>
        <v>3.39881214599038</v>
      </c>
      <c r="AI296" s="304" t="n">
        <f aca="false">AI275</f>
        <v>3.43867139602724</v>
      </c>
      <c r="AJ296" s="304"/>
    </row>
    <row r="297" s="203" customFormat="true" ht="14.25" hidden="false" customHeight="false" outlineLevel="0" collapsed="false">
      <c r="B297" s="203" t="n">
        <v>2</v>
      </c>
      <c r="C297" s="203" t="s">
        <v>284</v>
      </c>
      <c r="D297" s="304"/>
      <c r="E297" s="304" t="n">
        <v>0</v>
      </c>
      <c r="F297" s="304" t="n">
        <f aca="false">F271</f>
        <v>0</v>
      </c>
      <c r="G297" s="304" t="n">
        <f aca="false">G271</f>
        <v>1.51905325</v>
      </c>
      <c r="H297" s="304" t="n">
        <f aca="false">H271</f>
        <v>1.4431005875</v>
      </c>
      <c r="I297" s="304" t="n">
        <f aca="false">I271</f>
        <v>1.370945558125</v>
      </c>
      <c r="J297" s="304" t="n">
        <f aca="false">J271</f>
        <v>1.30239828021875</v>
      </c>
      <c r="K297" s="304" t="n">
        <f aca="false">K271</f>
        <v>1.23727836620781</v>
      </c>
      <c r="L297" s="304" t="n">
        <f aca="false">L271</f>
        <v>1.17541444789742</v>
      </c>
      <c r="M297" s="304" t="n">
        <f aca="false">M271</f>
        <v>1.11664372550255</v>
      </c>
      <c r="N297" s="304" t="n">
        <f aca="false">N271</f>
        <v>1.06081153922742</v>
      </c>
      <c r="O297" s="304" t="n">
        <f aca="false">O271</f>
        <v>1.00777096226605</v>
      </c>
      <c r="P297" s="304" t="n">
        <f aca="false">P271</f>
        <v>0.957382414152749</v>
      </c>
      <c r="Q297" s="304" t="n">
        <f aca="false">Q271</f>
        <v>0.909513293445112</v>
      </c>
      <c r="R297" s="304" t="n">
        <f aca="false">R271</f>
        <v>0.864037628772856</v>
      </c>
      <c r="S297" s="304" t="n">
        <f aca="false">S271</f>
        <v>0.820835747334213</v>
      </c>
      <c r="T297" s="304" t="n">
        <f aca="false">T271</f>
        <v>0.779793959967503</v>
      </c>
      <c r="U297" s="304" t="n">
        <f aca="false">U271</f>
        <v>0.740804261969128</v>
      </c>
      <c r="V297" s="304" t="n">
        <f aca="false">V271</f>
        <v>0.703764048870671</v>
      </c>
      <c r="W297" s="304" t="n">
        <f aca="false">W271</f>
        <v>0.668575846427138</v>
      </c>
      <c r="X297" s="304" t="n">
        <f aca="false">X271</f>
        <v>0.635147054105781</v>
      </c>
      <c r="Y297" s="304" t="n">
        <f aca="false">Y271</f>
        <v>0.603389701400492</v>
      </c>
      <c r="Z297" s="304" t="n">
        <f aca="false">Z271</f>
        <v>0.573220216330467</v>
      </c>
      <c r="AA297" s="304" t="n">
        <f aca="false">AA271</f>
        <v>0.544559205513944</v>
      </c>
      <c r="AB297" s="304" t="n">
        <f aca="false">AB271</f>
        <v>0.517331245238247</v>
      </c>
      <c r="AC297" s="304" t="n">
        <f aca="false">AC271</f>
        <v>0.491464682976334</v>
      </c>
      <c r="AD297" s="304" t="n">
        <f aca="false">AD271</f>
        <v>0.466891448827518</v>
      </c>
      <c r="AE297" s="304" t="n">
        <f aca="false">AE271</f>
        <v>0.443546876386142</v>
      </c>
      <c r="AF297" s="304" t="n">
        <f aca="false">AF271</f>
        <v>0.421369532566835</v>
      </c>
      <c r="AG297" s="304" t="n">
        <f aca="false">AG271</f>
        <v>0.400301055938493</v>
      </c>
      <c r="AH297" s="304" t="n">
        <f aca="false">AH271</f>
        <v>0.380286003141568</v>
      </c>
      <c r="AI297" s="304" t="n">
        <f aca="false">AI271</f>
        <v>0.36127170298449</v>
      </c>
      <c r="AJ297" s="304"/>
    </row>
    <row r="298" s="203" customFormat="true" ht="14.25" hidden="false" customHeight="false" outlineLevel="0" collapsed="false">
      <c r="B298" s="203" t="n">
        <v>3</v>
      </c>
      <c r="C298" s="203" t="s">
        <v>289</v>
      </c>
      <c r="D298" s="304"/>
      <c r="E298" s="304" t="n">
        <f aca="false">F213</f>
        <v>0</v>
      </c>
      <c r="F298" s="304" t="n">
        <f aca="false">G213</f>
        <v>0.203119120285714</v>
      </c>
      <c r="G298" s="304" t="n">
        <f aca="false">H213</f>
        <v>0.234693727125</v>
      </c>
      <c r="H298" s="304" t="n">
        <f aca="false">I213</f>
        <v>0.2278579875</v>
      </c>
      <c r="I298" s="304" t="n">
        <f aca="false">J213</f>
        <v>0.218743668</v>
      </c>
      <c r="J298" s="304" t="n">
        <f aca="false">K213</f>
        <v>0.2023378929</v>
      </c>
      <c r="K298" s="304" t="n">
        <f aca="false">L213</f>
        <v>0.181554133971916</v>
      </c>
      <c r="L298" s="304" t="n">
        <f aca="false">M213</f>
        <v>0.166204043654769</v>
      </c>
      <c r="M298" s="304" t="n">
        <f aca="false">N213</f>
        <v>0.151070019252475</v>
      </c>
      <c r="N298" s="304" t="n">
        <f aca="false">O213</f>
        <v>0.137425709421</v>
      </c>
      <c r="O298" s="304" t="n">
        <f aca="false">P213</f>
        <v>0.120272560122</v>
      </c>
      <c r="P298" s="304" t="n">
        <f aca="false">Q213</f>
        <v>0.084726714072</v>
      </c>
      <c r="Q298" s="304" t="n">
        <f aca="false">R213</f>
        <v>0.054649459722</v>
      </c>
      <c r="R298" s="304" t="n">
        <f aca="false">S213</f>
        <v>0.030727409141</v>
      </c>
      <c r="S298" s="304" t="n">
        <f aca="false">T213</f>
        <v>0.013647174398</v>
      </c>
      <c r="T298" s="304" t="n">
        <f aca="false">U213</f>
        <v>0.003408755493</v>
      </c>
      <c r="U298" s="304" t="n">
        <f aca="false">V213</f>
        <v>0</v>
      </c>
      <c r="V298" s="304" t="n">
        <f aca="false">W213</f>
        <v>0</v>
      </c>
      <c r="W298" s="304" t="n">
        <f aca="false">X213</f>
        <v>0</v>
      </c>
      <c r="X298" s="304" t="n">
        <f aca="false">Y213</f>
        <v>0</v>
      </c>
      <c r="Y298" s="304" t="n">
        <f aca="false">Z213</f>
        <v>0</v>
      </c>
      <c r="Z298" s="304" t="n">
        <f aca="false">AA213</f>
        <v>0</v>
      </c>
      <c r="AA298" s="304" t="n">
        <f aca="false">AB213</f>
        <v>0</v>
      </c>
      <c r="AB298" s="304" t="n">
        <f aca="false">AC213</f>
        <v>0</v>
      </c>
      <c r="AC298" s="304" t="n">
        <f aca="false">AD213</f>
        <v>0</v>
      </c>
      <c r="AD298" s="304" t="n">
        <f aca="false">AE213</f>
        <v>0</v>
      </c>
      <c r="AE298" s="304" t="n">
        <f aca="false">AF213</f>
        <v>0</v>
      </c>
      <c r="AF298" s="304" t="n">
        <f aca="false">AG213</f>
        <v>0</v>
      </c>
      <c r="AG298" s="304" t="n">
        <f aca="false">AH213</f>
        <v>0</v>
      </c>
      <c r="AH298" s="304" t="n">
        <f aca="false">AI213</f>
        <v>0</v>
      </c>
      <c r="AI298" s="304" t="n">
        <f aca="false">AJ213</f>
        <v>0</v>
      </c>
      <c r="AJ298" s="304"/>
    </row>
    <row r="299" s="203" customFormat="true" ht="14.25" hidden="false" customHeight="false" outlineLevel="0" collapsed="false">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row>
    <row r="300" s="203" customFormat="true" ht="14.25" hidden="false" customHeight="false" outlineLevel="0" collapsed="false">
      <c r="B300" s="203" t="n">
        <v>4</v>
      </c>
      <c r="C300" s="203" t="s">
        <v>233</v>
      </c>
      <c r="D300" s="304"/>
      <c r="E300" s="304" t="n">
        <f aca="false">E296+E297+E298</f>
        <v>0</v>
      </c>
      <c r="F300" s="304" t="n">
        <f aca="false">F296+F297+F298</f>
        <v>0.203119120285714</v>
      </c>
      <c r="G300" s="304" t="n">
        <f aca="false">G296+G297+G298</f>
        <v>2.79738631276332</v>
      </c>
      <c r="H300" s="304" t="n">
        <f aca="false">H296+H297+H298</f>
        <v>2.80434744301751</v>
      </c>
      <c r="I300" s="304" t="n">
        <f aca="false">I296+I297+I298</f>
        <v>2.84724748300536</v>
      </c>
      <c r="J300" s="304" t="n">
        <f aca="false">J296+J297+J298</f>
        <v>2.88490492468377</v>
      </c>
      <c r="K300" s="304" t="n">
        <f aca="false">K296+K297+K298</f>
        <v>2.92520752224851</v>
      </c>
      <c r="L300" s="304" t="n">
        <f aca="false">L296+L297+L298</f>
        <v>2.97501307123404</v>
      </c>
      <c r="M300" s="304" t="n">
        <f aca="false">M296+M297+M298</f>
        <v>3.01925007310551</v>
      </c>
      <c r="N300" s="304" t="n">
        <f aca="false">N296+N297+N298</f>
        <v>3.06436560886585</v>
      </c>
      <c r="O300" s="304" t="n">
        <f aca="false">O296+O297+O298</f>
        <v>3.10404130752082</v>
      </c>
      <c r="P300" s="304" t="n">
        <f aca="false">P296+P297+P298</f>
        <v>3.12834362617922</v>
      </c>
      <c r="Q300" s="304" t="n">
        <f aca="false">Q296+Q297+Q298</f>
        <v>3.17596732371699</v>
      </c>
      <c r="R300" s="304" t="n">
        <f aca="false">R296+R297+R298</f>
        <v>3.22368511126432</v>
      </c>
      <c r="S300" s="304" t="n">
        <f aca="false">S296+S297+S298</f>
        <v>3.27144206965472</v>
      </c>
      <c r="T300" s="304" t="n">
        <f aca="false">T296+T297+T298</f>
        <v>3.31849427720763</v>
      </c>
      <c r="U300" s="304" t="n">
        <f aca="false">U296+U297+U298</f>
        <v>3.36476979486965</v>
      </c>
      <c r="V300" s="304" t="n">
        <f aca="false">V296+V297+V298</f>
        <v>3.40679751403951</v>
      </c>
      <c r="W300" s="304" t="n">
        <f aca="false">W296+W297+W298</f>
        <v>3.44452457510199</v>
      </c>
      <c r="X300" s="304" t="n">
        <f aca="false">X296+X297+X298</f>
        <v>3.48129196704117</v>
      </c>
      <c r="Y300" s="304" t="n">
        <f aca="false">Y296+Y297+Y298</f>
        <v>3.51702907016425</v>
      </c>
      <c r="Z300" s="304" t="n">
        <f aca="false">Z296+Z297+Z298</f>
        <v>3.55166230959526</v>
      </c>
      <c r="AA300" s="304" t="n">
        <f aca="false">AA296+AA297+AA298</f>
        <v>3.58511504988772</v>
      </c>
      <c r="AB300" s="304" t="n">
        <f aca="false">AB296+AB297+AB298</f>
        <v>3.61730748614104</v>
      </c>
      <c r="AC300" s="304" t="n">
        <f aca="false">AC296+AC297+AC298</f>
        <v>3.6481565315091</v>
      </c>
      <c r="AD300" s="304" t="n">
        <f aca="false">AD296+AD297+AD298</f>
        <v>3.67757570098588</v>
      </c>
      <c r="AE300" s="304" t="n">
        <f aca="false">AE296+AE297+AE298</f>
        <v>3.70547499134959</v>
      </c>
      <c r="AF300" s="304" t="n">
        <f aca="false">AF296+AF297+AF298</f>
        <v>3.7317607571429</v>
      </c>
      <c r="AG300" s="304" t="n">
        <f aca="false">AG296+AG297+AG298</f>
        <v>3.75633558256306</v>
      </c>
      <c r="AH300" s="304" t="n">
        <f aca="false">AH296+AH297+AH298</f>
        <v>3.77909814913194</v>
      </c>
      <c r="AI300" s="304" t="n">
        <f aca="false">AI296+AI297+AI298</f>
        <v>3.79994309901173</v>
      </c>
      <c r="AJ300" s="304"/>
    </row>
    <row r="301" s="203" customFormat="true" ht="14.25" hidden="false" customHeight="false" outlineLevel="0" collapsed="false">
      <c r="D301" s="304"/>
    </row>
    <row r="302" s="203" customFormat="true" ht="14.25" hidden="false" customHeight="false" outlineLevel="0" collapsed="false">
      <c r="B302" s="203" t="n">
        <v>5</v>
      </c>
      <c r="C302" s="203" t="s">
        <v>290</v>
      </c>
      <c r="D302" s="304"/>
      <c r="E302" s="312" t="n">
        <f aca="false">-$D$142*D144</f>
        <v>-2.73429585</v>
      </c>
      <c r="F302" s="312" t="n">
        <f aca="false">-$D$142*D145</f>
        <v>-1.8228639</v>
      </c>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row>
    <row r="303" s="203" customFormat="true" ht="14.25" hidden="false" customHeight="false" outlineLevel="0" collapsed="false"/>
    <row r="304" s="203" customFormat="true" ht="14.25" hidden="false" customHeight="false" outlineLevel="0" collapsed="false">
      <c r="B304" s="203" t="n">
        <v>6</v>
      </c>
      <c r="C304" s="203" t="s">
        <v>291</v>
      </c>
      <c r="D304" s="304"/>
      <c r="E304" s="311" t="n">
        <f aca="false">-E300+E302</f>
        <v>-2.73429585</v>
      </c>
      <c r="F304" s="311" t="n">
        <f aca="false">-F300+F302</f>
        <v>-2.02598302028571</v>
      </c>
      <c r="G304" s="311" t="n">
        <f aca="false">-G300+G302</f>
        <v>-2.79738631276332</v>
      </c>
      <c r="H304" s="311" t="n">
        <f aca="false">H300+H302</f>
        <v>2.80434744301751</v>
      </c>
      <c r="I304" s="311" t="n">
        <f aca="false">I300+I302</f>
        <v>2.84724748300536</v>
      </c>
      <c r="J304" s="311" t="n">
        <f aca="false">J300+J302</f>
        <v>2.88490492468377</v>
      </c>
      <c r="K304" s="311" t="n">
        <f aca="false">K300+K302</f>
        <v>2.92520752224851</v>
      </c>
      <c r="L304" s="311" t="n">
        <f aca="false">L300+L302</f>
        <v>2.97501307123404</v>
      </c>
      <c r="M304" s="311" t="n">
        <f aca="false">M300+M302</f>
        <v>3.01925007310551</v>
      </c>
      <c r="N304" s="311" t="n">
        <f aca="false">N300+N302</f>
        <v>3.06436560886585</v>
      </c>
      <c r="O304" s="311" t="n">
        <f aca="false">O300+O302</f>
        <v>3.10404130752082</v>
      </c>
      <c r="P304" s="311" t="n">
        <f aca="false">P300+P302</f>
        <v>3.12834362617922</v>
      </c>
      <c r="Q304" s="311" t="n">
        <f aca="false">Q300+Q302</f>
        <v>3.17596732371699</v>
      </c>
      <c r="R304" s="311" t="n">
        <f aca="false">R300+R302</f>
        <v>3.22368511126432</v>
      </c>
      <c r="S304" s="311" t="n">
        <f aca="false">S300+S302</f>
        <v>3.27144206965472</v>
      </c>
      <c r="T304" s="311" t="n">
        <f aca="false">T300+T302</f>
        <v>3.31849427720763</v>
      </c>
      <c r="U304" s="311" t="n">
        <f aca="false">U300+U302</f>
        <v>3.36476979486965</v>
      </c>
      <c r="V304" s="311" t="n">
        <f aca="false">V300+V302</f>
        <v>3.40679751403951</v>
      </c>
      <c r="W304" s="311" t="n">
        <f aca="false">W300+W302</f>
        <v>3.44452457510199</v>
      </c>
      <c r="X304" s="311" t="n">
        <f aca="false">X300+X302</f>
        <v>3.48129196704117</v>
      </c>
      <c r="Y304" s="311" t="n">
        <f aca="false">Y300+Y302</f>
        <v>3.51702907016425</v>
      </c>
      <c r="Z304" s="311" t="n">
        <f aca="false">Z300+Z302</f>
        <v>3.55166230959526</v>
      </c>
      <c r="AA304" s="311" t="n">
        <f aca="false">AA300+AA302</f>
        <v>3.58511504988772</v>
      </c>
      <c r="AB304" s="311" t="n">
        <f aca="false">AB300+AB302</f>
        <v>3.61730748614104</v>
      </c>
      <c r="AC304" s="311" t="n">
        <f aca="false">AC300+AC302</f>
        <v>3.6481565315091</v>
      </c>
      <c r="AD304" s="311" t="n">
        <f aca="false">AD300+AD302</f>
        <v>3.67757570098588</v>
      </c>
      <c r="AE304" s="311" t="n">
        <f aca="false">AE300+AE302</f>
        <v>3.70547499134959</v>
      </c>
      <c r="AF304" s="311" t="n">
        <f aca="false">AF300+AF302</f>
        <v>3.7317607571429</v>
      </c>
      <c r="AG304" s="311" t="n">
        <f aca="false">AG300+AG302</f>
        <v>3.75633558256306</v>
      </c>
      <c r="AH304" s="311" t="n">
        <f aca="false">AH300+AH302</f>
        <v>3.77909814913194</v>
      </c>
      <c r="AI304" s="311" t="n">
        <f aca="false">AI300+AI302</f>
        <v>3.79994309901173</v>
      </c>
      <c r="AJ304" s="311"/>
    </row>
    <row r="305" s="203" customFormat="true" ht="14.25" hidden="false" customHeight="false" outlineLevel="0" collapsed="false"/>
    <row r="306" s="203" customFormat="true" ht="14.25" hidden="false" customHeight="false" outlineLevel="0" collapsed="false"/>
    <row r="307" s="203" customFormat="true" ht="14.25" hidden="false" customHeight="false" outlineLevel="0" collapsed="false">
      <c r="C307" s="330" t="s">
        <v>292</v>
      </c>
      <c r="D307" s="331"/>
      <c r="E307" s="332" t="n">
        <f aca="false">IRR(E304:Y304)</f>
        <v>0.291814659804167</v>
      </c>
      <c r="I307" s="333"/>
      <c r="J307" s="333"/>
      <c r="K307" s="334"/>
      <c r="L307" s="334"/>
      <c r="M307" s="334"/>
      <c r="N307" s="334"/>
      <c r="O307" s="334"/>
      <c r="P307" s="334"/>
      <c r="Q307" s="334"/>
      <c r="R307" s="334"/>
      <c r="S307" s="334"/>
      <c r="T307" s="334"/>
      <c r="U307" s="334"/>
      <c r="V307" s="334"/>
      <c r="W307" s="334"/>
      <c r="X307" s="334"/>
      <c r="Y307" s="334"/>
      <c r="Z307" s="334"/>
      <c r="AA307" s="334"/>
      <c r="AB307" s="334"/>
    </row>
    <row r="308" s="203" customFormat="true" ht="14.25" hidden="false" customHeight="false" outlineLevel="0" collapsed="false">
      <c r="C308" s="204"/>
      <c r="E308" s="333"/>
      <c r="I308" s="333"/>
      <c r="J308" s="333"/>
      <c r="K308" s="334"/>
      <c r="L308" s="334"/>
      <c r="M308" s="334"/>
      <c r="N308" s="334"/>
      <c r="O308" s="334"/>
      <c r="P308" s="334"/>
      <c r="Q308" s="334"/>
      <c r="R308" s="334"/>
      <c r="S308" s="334"/>
      <c r="T308" s="334"/>
      <c r="U308" s="334"/>
      <c r="V308" s="334"/>
      <c r="W308" s="334"/>
      <c r="X308" s="334"/>
      <c r="Y308" s="334"/>
      <c r="Z308" s="334"/>
      <c r="AA308" s="334"/>
      <c r="AB308" s="334"/>
    </row>
    <row r="309" s="203" customFormat="true" ht="14.25" hidden="false" customHeight="false" outlineLevel="0" collapsed="false">
      <c r="C309" s="204"/>
      <c r="E309" s="333"/>
      <c r="I309" s="333"/>
      <c r="J309" s="333"/>
      <c r="K309" s="334"/>
      <c r="L309" s="334"/>
      <c r="M309" s="334"/>
      <c r="N309" s="334"/>
      <c r="O309" s="334"/>
      <c r="P309" s="334"/>
      <c r="Q309" s="334"/>
      <c r="R309" s="334"/>
      <c r="S309" s="334"/>
      <c r="T309" s="334"/>
      <c r="U309" s="334"/>
      <c r="V309" s="334"/>
      <c r="W309" s="334"/>
      <c r="X309" s="334"/>
      <c r="Y309" s="334"/>
      <c r="Z309" s="334"/>
      <c r="AA309" s="334"/>
      <c r="AB309" s="334"/>
    </row>
    <row r="310" s="203" customFormat="true" ht="14.25" hidden="false" customHeight="false" outlineLevel="0" collapsed="false">
      <c r="C310" s="204"/>
      <c r="E310" s="333"/>
      <c r="I310" s="333"/>
      <c r="J310" s="333"/>
      <c r="K310" s="334"/>
      <c r="L310" s="334"/>
      <c r="M310" s="334"/>
      <c r="N310" s="334"/>
      <c r="O310" s="334"/>
      <c r="P310" s="334"/>
      <c r="Q310" s="334"/>
      <c r="R310" s="334"/>
      <c r="S310" s="334"/>
      <c r="T310" s="334"/>
      <c r="U310" s="334"/>
      <c r="V310" s="334"/>
      <c r="W310" s="334"/>
      <c r="X310" s="334"/>
      <c r="Y310" s="334"/>
      <c r="Z310" s="334"/>
      <c r="AA310" s="334"/>
      <c r="AB310" s="334"/>
    </row>
    <row r="311" s="203" customFormat="true" ht="14.25" hidden="false" customHeight="false" outlineLevel="0" collapsed="false">
      <c r="B311" s="301" t="s">
        <v>293</v>
      </c>
      <c r="C311" s="286"/>
    </row>
    <row r="312" s="203" customFormat="true" ht="14.25" hidden="false" customHeight="false" outlineLevel="0" collapsed="false"/>
    <row r="313" s="203" customFormat="true" ht="14.25" hidden="false" customHeight="false" outlineLevel="0" collapsed="false">
      <c r="D313" s="204" t="s">
        <v>215</v>
      </c>
      <c r="E313" s="204" t="n">
        <v>-1</v>
      </c>
      <c r="F313" s="204" t="n">
        <v>0</v>
      </c>
      <c r="G313" s="204" t="n">
        <f aca="false">F313+1</f>
        <v>1</v>
      </c>
      <c r="H313" s="204" t="n">
        <f aca="false">G313+1</f>
        <v>2</v>
      </c>
      <c r="I313" s="204" t="n">
        <f aca="false">H313+1</f>
        <v>3</v>
      </c>
      <c r="J313" s="204" t="n">
        <f aca="false">I313+1</f>
        <v>4</v>
      </c>
      <c r="K313" s="204" t="n">
        <f aca="false">J313+1</f>
        <v>5</v>
      </c>
      <c r="L313" s="204" t="n">
        <f aca="false">K313+1</f>
        <v>6</v>
      </c>
      <c r="M313" s="0"/>
      <c r="O313" s="0"/>
    </row>
    <row r="314" s="203" customFormat="true" ht="14.25" hidden="false" customHeight="false" outlineLevel="0" collapsed="false">
      <c r="D314" s="204" t="s">
        <v>216</v>
      </c>
      <c r="E314" s="204" t="n">
        <f aca="false">E293</f>
        <v>2012</v>
      </c>
      <c r="F314" s="204" t="n">
        <f aca="false">E314+1</f>
        <v>2013</v>
      </c>
      <c r="G314" s="204" t="n">
        <f aca="false">F314+1</f>
        <v>2014</v>
      </c>
      <c r="H314" s="204" t="n">
        <f aca="false">G314+1</f>
        <v>2015</v>
      </c>
      <c r="I314" s="204" t="n">
        <f aca="false">H314+1</f>
        <v>2016</v>
      </c>
      <c r="J314" s="204" t="n">
        <f aca="false">I314+1</f>
        <v>2017</v>
      </c>
      <c r="K314" s="204" t="n">
        <f aca="false">J314+1</f>
        <v>2018</v>
      </c>
      <c r="L314" s="204" t="n">
        <f aca="false">K314+1</f>
        <v>2019</v>
      </c>
      <c r="M314" s="0"/>
      <c r="O314" s="0"/>
    </row>
    <row r="315" s="203" customFormat="true" ht="14.25" hidden="false" customHeight="false" outlineLevel="0" collapsed="false">
      <c r="D315" s="303"/>
      <c r="E315" s="303"/>
      <c r="F315" s="303"/>
      <c r="G315" s="303"/>
      <c r="H315" s="303"/>
      <c r="I315" s="303"/>
      <c r="J315" s="303"/>
      <c r="K315" s="303"/>
      <c r="L315" s="303"/>
      <c r="M315" s="0"/>
      <c r="O315" s="0"/>
    </row>
    <row r="316" s="203" customFormat="true" ht="14.25" hidden="false" customHeight="false" outlineLevel="0" collapsed="false">
      <c r="D316" s="260"/>
      <c r="E316" s="260"/>
      <c r="F316" s="260"/>
      <c r="G316" s="260"/>
      <c r="H316" s="260"/>
      <c r="I316" s="260"/>
      <c r="J316" s="260"/>
      <c r="K316" s="260"/>
      <c r="L316" s="260"/>
      <c r="M316" s="0"/>
      <c r="O316" s="0"/>
    </row>
    <row r="317" s="203" customFormat="true" ht="14.25" hidden="false" customHeight="false" outlineLevel="0" collapsed="false">
      <c r="B317" s="203" t="n">
        <v>1</v>
      </c>
      <c r="C317" s="203" t="s">
        <v>294</v>
      </c>
      <c r="F317" s="304"/>
      <c r="G317" s="304" t="n">
        <f aca="false">G273</f>
        <v>1.04363933563832</v>
      </c>
      <c r="H317" s="304" t="n">
        <f aca="false">H273</f>
        <v>1.13338886801751</v>
      </c>
      <c r="I317" s="304" t="n">
        <f aca="false">I273</f>
        <v>1.25755825688036</v>
      </c>
      <c r="J317" s="304" t="n">
        <f aca="false">J273</f>
        <v>1.38016875156502</v>
      </c>
      <c r="K317" s="304" t="n">
        <f aca="false">K273</f>
        <v>1.50637502206878</v>
      </c>
      <c r="L317" s="304" t="n">
        <f aca="false">L273</f>
        <v>1.63339457968185</v>
      </c>
      <c r="M317" s="0"/>
      <c r="O317" s="0"/>
      <c r="P317" s="304"/>
      <c r="Q317" s="304"/>
      <c r="R317" s="304"/>
      <c r="S317" s="304"/>
      <c r="T317" s="304"/>
      <c r="U317" s="304"/>
      <c r="V317" s="304"/>
      <c r="W317" s="304"/>
      <c r="X317" s="304"/>
      <c r="Y317" s="304"/>
      <c r="Z317" s="304"/>
      <c r="AA317" s="304"/>
      <c r="AB317" s="304"/>
    </row>
    <row r="318" s="203" customFormat="true" ht="14.25" hidden="false" customHeight="false" outlineLevel="0" collapsed="false">
      <c r="B318" s="203" t="n">
        <f aca="false">B317+1</f>
        <v>2</v>
      </c>
      <c r="C318" s="203" t="s">
        <v>284</v>
      </c>
      <c r="F318" s="304" t="n">
        <f aca="false">F271</f>
        <v>0</v>
      </c>
      <c r="G318" s="304" t="n">
        <f aca="false">G271</f>
        <v>1.51905325</v>
      </c>
      <c r="H318" s="304" t="n">
        <f aca="false">H271</f>
        <v>1.4431005875</v>
      </c>
      <c r="I318" s="304" t="n">
        <f aca="false">I271</f>
        <v>1.370945558125</v>
      </c>
      <c r="J318" s="304" t="n">
        <f aca="false">J271</f>
        <v>1.30239828021875</v>
      </c>
      <c r="K318" s="304" t="n">
        <f aca="false">K271</f>
        <v>1.23727836620781</v>
      </c>
      <c r="L318" s="304" t="n">
        <f aca="false">L271</f>
        <v>1.17541444789742</v>
      </c>
      <c r="M318" s="0"/>
      <c r="O318" s="0"/>
      <c r="P318" s="304"/>
      <c r="Q318" s="304"/>
      <c r="R318" s="304"/>
      <c r="S318" s="304"/>
      <c r="T318" s="304"/>
      <c r="U318" s="304"/>
      <c r="V318" s="304"/>
      <c r="W318" s="304"/>
      <c r="X318" s="304"/>
      <c r="Y318" s="304"/>
      <c r="Z318" s="304"/>
      <c r="AA318" s="304"/>
      <c r="AB318" s="304"/>
    </row>
    <row r="319" s="203" customFormat="true" ht="14.25" hidden="false" customHeight="false" outlineLevel="0" collapsed="false">
      <c r="B319" s="203" t="n">
        <f aca="false">B318+1</f>
        <v>3</v>
      </c>
      <c r="C319" s="203" t="s">
        <v>289</v>
      </c>
      <c r="F319" s="304" t="n">
        <f aca="false">F272</f>
        <v>0</v>
      </c>
      <c r="G319" s="304" t="n">
        <f aca="false">G272</f>
        <v>0.203119120285714</v>
      </c>
      <c r="H319" s="304" t="n">
        <f aca="false">H272</f>
        <v>0.234693727125</v>
      </c>
      <c r="I319" s="304" t="n">
        <f aca="false">I272</f>
        <v>0.2278579875</v>
      </c>
      <c r="J319" s="304" t="n">
        <f aca="false">J272</f>
        <v>0.218743668</v>
      </c>
      <c r="K319" s="304" t="n">
        <f aca="false">K272</f>
        <v>0.2023378929</v>
      </c>
      <c r="L319" s="304" t="n">
        <f aca="false">L272</f>
        <v>0.181554133971916</v>
      </c>
      <c r="M319" s="0"/>
      <c r="O319" s="0"/>
      <c r="P319" s="304"/>
      <c r="Q319" s="304"/>
      <c r="R319" s="304"/>
      <c r="S319" s="304"/>
      <c r="T319" s="304"/>
      <c r="U319" s="304"/>
      <c r="V319" s="304"/>
      <c r="W319" s="304"/>
      <c r="X319" s="304"/>
      <c r="Y319" s="304"/>
      <c r="Z319" s="304"/>
      <c r="AA319" s="304"/>
      <c r="AB319" s="304"/>
    </row>
    <row r="320" s="203" customFormat="true" ht="14.25" hidden="false" customHeight="false" outlineLevel="0" collapsed="false">
      <c r="B320" s="203" t="n">
        <f aca="false">B319+1</f>
        <v>4</v>
      </c>
      <c r="C320" s="203" t="s">
        <v>295</v>
      </c>
      <c r="F320" s="304" t="n">
        <f aca="false">F158</f>
        <v>0.130204564285714</v>
      </c>
      <c r="G320" s="304" t="n">
        <f aca="false">G158</f>
        <v>0.26583431875</v>
      </c>
      <c r="H320" s="304" t="n">
        <f aca="false">H158</f>
        <v>0.30381065</v>
      </c>
      <c r="I320" s="304" t="n">
        <f aca="false">I158</f>
        <v>0.34178698125</v>
      </c>
      <c r="J320" s="304" t="n">
        <f aca="false">J158</f>
        <v>0.36457278</v>
      </c>
      <c r="K320" s="304" t="n">
        <f aca="false">K158</f>
        <v>0.364507978581585</v>
      </c>
      <c r="L320" s="304" t="n">
        <f aca="false">L158</f>
        <v>0.359470272933945</v>
      </c>
      <c r="M320" s="0"/>
      <c r="O320" s="0"/>
      <c r="P320" s="304"/>
      <c r="Q320" s="304"/>
      <c r="R320" s="304"/>
      <c r="S320" s="304"/>
      <c r="T320" s="304"/>
      <c r="U320" s="304"/>
      <c r="V320" s="304"/>
      <c r="W320" s="304"/>
      <c r="X320" s="304"/>
      <c r="Y320" s="304"/>
      <c r="Z320" s="304"/>
      <c r="AA320" s="304"/>
      <c r="AB320" s="304"/>
    </row>
    <row r="321" s="203" customFormat="true" ht="14.25" hidden="false" customHeight="false" outlineLevel="0" collapsed="false">
      <c r="M321" s="0"/>
      <c r="O321" s="0"/>
    </row>
    <row r="322" s="203" customFormat="true" ht="14.25" hidden="false" customHeight="false" outlineLevel="0" collapsed="false">
      <c r="C322" s="204" t="s">
        <v>296</v>
      </c>
      <c r="F322" s="311" t="n">
        <f aca="false">(F317+F318+F319)/(F319+F320)</f>
        <v>0</v>
      </c>
      <c r="G322" s="311" t="n">
        <f aca="false">(G317+G318+G319)/(G319+G320)</f>
        <v>5.89783862468571</v>
      </c>
      <c r="H322" s="311" t="n">
        <f aca="false">(H317+H318+H319)/(H319+H320)</f>
        <v>5.22035344940189</v>
      </c>
      <c r="I322" s="311" t="n">
        <f aca="false">(I317+I318+I319)/(I319+I320)</f>
        <v>5.01428426336007</v>
      </c>
      <c r="J322" s="311" t="n">
        <f aca="false">(J317+J318+J319)/(J319+J320)</f>
        <v>4.97381945894276</v>
      </c>
      <c r="K322" s="311" t="n">
        <f aca="false">(K317+K318+K319)/(K319+K320)</f>
        <v>5.19716457222587</v>
      </c>
      <c r="L322" s="311" t="n">
        <f aca="false">(L317+L318+L319)/(L319+L320)</f>
        <v>5.52722413883911</v>
      </c>
      <c r="M322" s="0"/>
      <c r="O322" s="0"/>
    </row>
    <row r="323" s="203" customFormat="true" ht="14.25" hidden="false" customHeight="false" outlineLevel="0" collapsed="false">
      <c r="H323" s="204"/>
      <c r="I323" s="204"/>
      <c r="J323" s="204"/>
      <c r="K323" s="204"/>
      <c r="L323" s="204"/>
      <c r="M323" s="204"/>
    </row>
    <row r="324" s="203" customFormat="true" ht="14.25" hidden="false" customHeight="false" outlineLevel="0" collapsed="false">
      <c r="C324" s="204" t="s">
        <v>297</v>
      </c>
      <c r="D324" s="335" t="n">
        <f aca="false">MIN(F322:M322)</f>
        <v>0</v>
      </c>
    </row>
    <row r="325" s="203" customFormat="true" ht="14.25" hidden="false" customHeight="false" outlineLevel="0" collapsed="false">
      <c r="C325" s="204" t="s">
        <v>298</v>
      </c>
      <c r="D325" s="335" t="n">
        <f aca="false">SUM(F322:M322)/6</f>
        <v>5.3051140845759</v>
      </c>
    </row>
    <row r="326" s="203" customFormat="true" ht="14.25" hidden="false" customHeight="false" outlineLevel="0" collapsed="false"/>
    <row r="327" s="203" customFormat="true" ht="14.25" hidden="false" customHeight="false" outlineLevel="0" collapsed="false"/>
    <row r="328" s="203" customFormat="true" ht="14.25" hidden="false" customHeight="false" outlineLevel="0" collapsed="false">
      <c r="B328" s="301" t="s">
        <v>299</v>
      </c>
      <c r="C328" s="286"/>
    </row>
    <row r="329" s="203" customFormat="true" ht="14.25" hidden="false" customHeight="false" outlineLevel="0" collapsed="false">
      <c r="B329" s="204"/>
    </row>
    <row r="330" s="203" customFormat="true" ht="14.25" hidden="false" customHeight="false" outlineLevel="0" collapsed="false">
      <c r="B330" s="204"/>
      <c r="D330" s="204" t="s">
        <v>215</v>
      </c>
      <c r="E330" s="204" t="n">
        <v>-1</v>
      </c>
      <c r="F330" s="204" t="n">
        <v>0</v>
      </c>
      <c r="G330" s="204" t="n">
        <f aca="false">F330+1</f>
        <v>1</v>
      </c>
      <c r="H330" s="204" t="n">
        <f aca="false">G330+1</f>
        <v>2</v>
      </c>
      <c r="I330" s="204" t="n">
        <f aca="false">H330+1</f>
        <v>3</v>
      </c>
      <c r="J330" s="204" t="n">
        <f aca="false">I330+1</f>
        <v>4</v>
      </c>
      <c r="K330" s="204" t="n">
        <f aca="false">J330+1</f>
        <v>5</v>
      </c>
      <c r="L330" s="204" t="n">
        <f aca="false">K330+1</f>
        <v>6</v>
      </c>
      <c r="M330" s="204" t="n">
        <f aca="false">L330+1</f>
        <v>7</v>
      </c>
      <c r="N330" s="204" t="n">
        <f aca="false">M330+1</f>
        <v>8</v>
      </c>
      <c r="O330" s="204" t="n">
        <f aca="false">N330+1</f>
        <v>9</v>
      </c>
      <c r="P330" s="204" t="n">
        <f aca="false">O330+1</f>
        <v>10</v>
      </c>
      <c r="Q330" s="204" t="n">
        <f aca="false">P330+1</f>
        <v>11</v>
      </c>
      <c r="R330" s="204" t="n">
        <f aca="false">Q330+1</f>
        <v>12</v>
      </c>
      <c r="S330" s="204" t="n">
        <f aca="false">R330+1</f>
        <v>13</v>
      </c>
      <c r="T330" s="204" t="n">
        <f aca="false">S330+1</f>
        <v>14</v>
      </c>
      <c r="U330" s="204" t="n">
        <f aca="false">T330+1</f>
        <v>15</v>
      </c>
      <c r="V330" s="204" t="n">
        <f aca="false">U330+1</f>
        <v>16</v>
      </c>
      <c r="W330" s="204" t="n">
        <f aca="false">V330+1</f>
        <v>17</v>
      </c>
      <c r="X330" s="204" t="n">
        <f aca="false">W330+1</f>
        <v>18</v>
      </c>
      <c r="Y330" s="204" t="n">
        <f aca="false">X330+1</f>
        <v>19</v>
      </c>
      <c r="Z330" s="204" t="n">
        <f aca="false">Y330+1</f>
        <v>20</v>
      </c>
      <c r="AA330" s="204" t="n">
        <f aca="false">Z330+1</f>
        <v>21</v>
      </c>
      <c r="AB330" s="204" t="n">
        <f aca="false">AA330+1</f>
        <v>22</v>
      </c>
      <c r="AC330" s="204" t="n">
        <f aca="false">AB330+1</f>
        <v>23</v>
      </c>
      <c r="AD330" s="204" t="n">
        <f aca="false">AC330+1</f>
        <v>24</v>
      </c>
      <c r="AE330" s="204" t="n">
        <f aca="false">AD330+1</f>
        <v>25</v>
      </c>
      <c r="AF330" s="204" t="n">
        <f aca="false">AE330+1</f>
        <v>26</v>
      </c>
      <c r="AG330" s="204" t="n">
        <f aca="false">AF330+1</f>
        <v>27</v>
      </c>
      <c r="AH330" s="204" t="n">
        <f aca="false">AG330+1</f>
        <v>28</v>
      </c>
      <c r="AI330" s="204" t="n">
        <f aca="false">AH330+1</f>
        <v>29</v>
      </c>
      <c r="AJ330" s="204"/>
    </row>
    <row r="331" s="203" customFormat="true" ht="14.25" hidden="false" customHeight="false" outlineLevel="0" collapsed="false">
      <c r="D331" s="336" t="s">
        <v>216</v>
      </c>
      <c r="E331" s="336" t="n">
        <f aca="false">E314</f>
        <v>2012</v>
      </c>
      <c r="F331" s="336" t="n">
        <f aca="false">E331+1</f>
        <v>2013</v>
      </c>
      <c r="G331" s="336" t="n">
        <f aca="false">F331+1</f>
        <v>2014</v>
      </c>
      <c r="H331" s="336" t="n">
        <f aca="false">G331+1</f>
        <v>2015</v>
      </c>
      <c r="I331" s="336" t="n">
        <f aca="false">H331+1</f>
        <v>2016</v>
      </c>
      <c r="J331" s="336" t="n">
        <f aca="false">I331+1</f>
        <v>2017</v>
      </c>
      <c r="K331" s="336" t="n">
        <f aca="false">J331+1</f>
        <v>2018</v>
      </c>
      <c r="L331" s="336" t="n">
        <f aca="false">K331+1</f>
        <v>2019</v>
      </c>
      <c r="M331" s="336" t="n">
        <f aca="false">L331+1</f>
        <v>2020</v>
      </c>
      <c r="N331" s="336" t="n">
        <f aca="false">M331+1</f>
        <v>2021</v>
      </c>
      <c r="O331" s="336" t="n">
        <f aca="false">N331+1</f>
        <v>2022</v>
      </c>
      <c r="P331" s="336" t="n">
        <f aca="false">O331+1</f>
        <v>2023</v>
      </c>
      <c r="Q331" s="336" t="n">
        <f aca="false">P331+1</f>
        <v>2024</v>
      </c>
      <c r="R331" s="336" t="n">
        <f aca="false">Q331+1</f>
        <v>2025</v>
      </c>
      <c r="S331" s="336" t="n">
        <f aca="false">R331+1</f>
        <v>2026</v>
      </c>
      <c r="T331" s="336" t="n">
        <f aca="false">S331+1</f>
        <v>2027</v>
      </c>
      <c r="U331" s="336" t="n">
        <f aca="false">T331+1</f>
        <v>2028</v>
      </c>
      <c r="V331" s="336" t="n">
        <f aca="false">U331+1</f>
        <v>2029</v>
      </c>
      <c r="W331" s="336" t="n">
        <f aca="false">V331+1</f>
        <v>2030</v>
      </c>
      <c r="X331" s="336" t="n">
        <f aca="false">W331+1</f>
        <v>2031</v>
      </c>
      <c r="Y331" s="336" t="n">
        <f aca="false">X331+1</f>
        <v>2032</v>
      </c>
      <c r="Z331" s="336" t="n">
        <f aca="false">Y331+1</f>
        <v>2033</v>
      </c>
      <c r="AA331" s="336" t="n">
        <f aca="false">Z331+1</f>
        <v>2034</v>
      </c>
      <c r="AB331" s="336" t="n">
        <f aca="false">AA331+1</f>
        <v>2035</v>
      </c>
      <c r="AC331" s="336" t="n">
        <f aca="false">AB331+1</f>
        <v>2036</v>
      </c>
      <c r="AD331" s="336" t="n">
        <f aca="false">AC331+1</f>
        <v>2037</v>
      </c>
      <c r="AE331" s="336" t="n">
        <f aca="false">AD331+1</f>
        <v>2038</v>
      </c>
      <c r="AF331" s="336" t="n">
        <f aca="false">AE331+1</f>
        <v>2039</v>
      </c>
      <c r="AG331" s="336" t="n">
        <f aca="false">AF331+1</f>
        <v>2040</v>
      </c>
      <c r="AH331" s="336" t="n">
        <f aca="false">AG331+1</f>
        <v>2041</v>
      </c>
      <c r="AI331" s="336" t="n">
        <f aca="false">AH331+1</f>
        <v>2042</v>
      </c>
      <c r="AJ331" s="337"/>
    </row>
    <row r="332" s="203" customFormat="true" ht="14.25" hidden="false" customHeight="false" outlineLevel="0" collapsed="false">
      <c r="D332" s="337"/>
      <c r="E332" s="337"/>
      <c r="F332" s="337"/>
      <c r="G332" s="337"/>
      <c r="H332" s="337"/>
      <c r="I332" s="337"/>
      <c r="J332" s="337"/>
      <c r="K332" s="337"/>
      <c r="L332" s="337"/>
      <c r="M332" s="337"/>
      <c r="N332" s="337"/>
      <c r="O332" s="337"/>
      <c r="P332" s="337"/>
      <c r="Q332" s="337"/>
      <c r="R332" s="337"/>
      <c r="S332" s="337"/>
      <c r="T332" s="337"/>
      <c r="U332" s="337"/>
      <c r="V332" s="337"/>
      <c r="W332" s="337"/>
      <c r="X332" s="337"/>
      <c r="Y332" s="337"/>
      <c r="Z332" s="337"/>
      <c r="AA332" s="337"/>
      <c r="AB332" s="337"/>
      <c r="AC332" s="337"/>
      <c r="AD332" s="337"/>
      <c r="AE332" s="337"/>
      <c r="AF332" s="337"/>
      <c r="AG332" s="337"/>
      <c r="AH332" s="337"/>
      <c r="AI332" s="337"/>
      <c r="AJ332" s="337"/>
    </row>
    <row r="333" s="203" customFormat="true" ht="14.25" hidden="false" customHeight="false" outlineLevel="0" collapsed="false">
      <c r="B333" s="203" t="n">
        <v>1</v>
      </c>
      <c r="C333" s="203" t="s">
        <v>300</v>
      </c>
      <c r="F333" s="304"/>
      <c r="G333" s="304" t="n">
        <f aca="false">G296+G297</f>
        <v>2.56269258563832</v>
      </c>
      <c r="H333" s="304" t="n">
        <f aca="false">H296+H297</f>
        <v>2.57648945551751</v>
      </c>
      <c r="I333" s="304" t="n">
        <f aca="false">I296+I297</f>
        <v>2.62850381500536</v>
      </c>
      <c r="J333" s="304" t="n">
        <f aca="false">J296+J297</f>
        <v>2.68256703178377</v>
      </c>
      <c r="K333" s="304" t="n">
        <f aca="false">K296+K297</f>
        <v>2.74365338827659</v>
      </c>
      <c r="L333" s="304" t="n">
        <f aca="false">L296+L297</f>
        <v>2.80880902757927</v>
      </c>
      <c r="M333" s="304" t="n">
        <f aca="false">M296+M297</f>
        <v>2.86818005385304</v>
      </c>
      <c r="N333" s="304" t="n">
        <f aca="false">N296+N297</f>
        <v>2.92693989944485</v>
      </c>
      <c r="O333" s="304" t="n">
        <f aca="false">O296+O297</f>
        <v>2.98376874739882</v>
      </c>
      <c r="P333" s="304" t="n">
        <f aca="false">P296+P297</f>
        <v>3.04361691210722</v>
      </c>
      <c r="Q333" s="304" t="n">
        <f aca="false">Q296+Q297</f>
        <v>3.12131786399499</v>
      </c>
      <c r="R333" s="304" t="n">
        <f aca="false">R296+R297</f>
        <v>3.19295770212332</v>
      </c>
      <c r="S333" s="304" t="n">
        <f aca="false">S296+S297</f>
        <v>3.25779489525672</v>
      </c>
      <c r="T333" s="304" t="n">
        <f aca="false">T296+T297</f>
        <v>3.31508552171463</v>
      </c>
      <c r="U333" s="304" t="n">
        <f aca="false">U296+U297</f>
        <v>3.36476979486965</v>
      </c>
      <c r="V333" s="304" t="n">
        <f aca="false">V296+V297</f>
        <v>3.40679751403951</v>
      </c>
      <c r="W333" s="304" t="n">
        <f aca="false">W296+W297</f>
        <v>3.44452457510199</v>
      </c>
      <c r="X333" s="304" t="n">
        <f aca="false">X296+X297</f>
        <v>3.48129196704117</v>
      </c>
      <c r="Y333" s="304" t="n">
        <f aca="false">Y296+Y297</f>
        <v>3.51702907016425</v>
      </c>
      <c r="Z333" s="304" t="n">
        <f aca="false">Z296+Z297</f>
        <v>3.55166230959526</v>
      </c>
      <c r="AA333" s="304" t="n">
        <f aca="false">AA296+AA297</f>
        <v>3.58511504988772</v>
      </c>
      <c r="AB333" s="304" t="n">
        <f aca="false">AB296+AB297</f>
        <v>3.61730748614104</v>
      </c>
      <c r="AC333" s="304" t="n">
        <f aca="false">AC296+AC297</f>
        <v>3.6481565315091</v>
      </c>
      <c r="AD333" s="304" t="n">
        <f aca="false">AD296+AD297</f>
        <v>3.67757570098588</v>
      </c>
      <c r="AE333" s="304" t="n">
        <f aca="false">AE296+AE297</f>
        <v>3.70547499134959</v>
      </c>
      <c r="AF333" s="304" t="n">
        <f aca="false">AF296+AF297</f>
        <v>3.7317607571429</v>
      </c>
      <c r="AG333" s="304" t="n">
        <f aca="false">AG296+AG297</f>
        <v>3.75633558256306</v>
      </c>
      <c r="AH333" s="304" t="n">
        <f aca="false">AH296+AH297</f>
        <v>3.77909814913194</v>
      </c>
      <c r="AI333" s="304" t="n">
        <f aca="false">AI296+AI297</f>
        <v>3.79994309901173</v>
      </c>
      <c r="AJ333" s="304"/>
    </row>
    <row r="334" s="203" customFormat="true" ht="14.25" hidden="false" customHeight="false" outlineLevel="0" collapsed="false">
      <c r="B334" s="203" t="n">
        <f aca="false">B333+1</f>
        <v>2</v>
      </c>
      <c r="C334" s="203" t="s">
        <v>295</v>
      </c>
      <c r="E334" s="304" t="n">
        <f aca="false">E158</f>
        <v>0</v>
      </c>
      <c r="F334" s="304" t="n">
        <f aca="false">F158</f>
        <v>0.130204564285714</v>
      </c>
      <c r="G334" s="304" t="n">
        <f aca="false">G158</f>
        <v>0.26583431875</v>
      </c>
      <c r="H334" s="304" t="n">
        <f aca="false">H158</f>
        <v>0.30381065</v>
      </c>
      <c r="I334" s="304" t="n">
        <f aca="false">I158</f>
        <v>0.34178698125</v>
      </c>
      <c r="J334" s="304" t="n">
        <f aca="false">J158</f>
        <v>0.36457278</v>
      </c>
      <c r="K334" s="304" t="n">
        <f aca="false">K158</f>
        <v>0.364507978581585</v>
      </c>
      <c r="L334" s="304" t="n">
        <f aca="false">L158</f>
        <v>0.359470272933945</v>
      </c>
      <c r="M334" s="304" t="n">
        <f aca="false">M158</f>
        <v>0.329841646287129</v>
      </c>
      <c r="N334" s="304" t="n">
        <f aca="false">N158</f>
        <v>0.30776018845</v>
      </c>
      <c r="O334" s="304" t="n">
        <f aca="false">O158</f>
        <v>0.3190011825</v>
      </c>
      <c r="P334" s="304" t="n">
        <f aca="false">P158</f>
        <v>0.273429585</v>
      </c>
      <c r="Q334" s="304" t="n">
        <f aca="false">Q158</f>
        <v>0.2278579875</v>
      </c>
      <c r="R334" s="304" t="n">
        <f aca="false">R158</f>
        <v>0.170842855516667</v>
      </c>
      <c r="S334" s="304" t="n">
        <f aca="false">S158</f>
        <v>0.113827723533333</v>
      </c>
      <c r="T334" s="304" t="n">
        <f aca="false">T158</f>
        <v>0.05681259155</v>
      </c>
      <c r="U334" s="304" t="n">
        <f aca="false">U158</f>
        <v>0</v>
      </c>
      <c r="V334" s="304" t="n">
        <f aca="false">V158</f>
        <v>0</v>
      </c>
      <c r="W334" s="304" t="n">
        <f aca="false">W158</f>
        <v>0</v>
      </c>
      <c r="X334" s="304" t="n">
        <f aca="false">X158</f>
        <v>0</v>
      </c>
      <c r="Y334" s="304" t="n">
        <f aca="false">Y158</f>
        <v>0</v>
      </c>
      <c r="Z334" s="304" t="n">
        <f aca="false">Z158</f>
        <v>0</v>
      </c>
      <c r="AA334" s="304" t="n">
        <f aca="false">AA158</f>
        <v>0</v>
      </c>
      <c r="AB334" s="304" t="n">
        <f aca="false">AB158</f>
        <v>0</v>
      </c>
      <c r="AC334" s="304" t="n">
        <f aca="false">AC158</f>
        <v>0</v>
      </c>
      <c r="AD334" s="304" t="n">
        <f aca="false">AD158</f>
        <v>0</v>
      </c>
      <c r="AE334" s="304" t="n">
        <f aca="false">AE158</f>
        <v>0</v>
      </c>
      <c r="AF334" s="304" t="n">
        <f aca="false">AF158</f>
        <v>0</v>
      </c>
      <c r="AG334" s="304" t="n">
        <f aca="false">AG158</f>
        <v>0</v>
      </c>
      <c r="AH334" s="304" t="n">
        <f aca="false">AH158</f>
        <v>0</v>
      </c>
      <c r="AI334" s="304" t="n">
        <f aca="false">AI158</f>
        <v>0</v>
      </c>
      <c r="AJ334" s="304"/>
    </row>
    <row r="335" s="203" customFormat="true" ht="14.25" hidden="false" customHeight="false" outlineLevel="0" collapsed="false">
      <c r="B335" s="203" t="n">
        <f aca="false">B334+1</f>
        <v>3</v>
      </c>
      <c r="C335" s="203" t="s">
        <v>205</v>
      </c>
      <c r="E335" s="304" t="n">
        <f aca="false">IF(E140=0,0,-E145/E140)</f>
        <v>-1.8228639</v>
      </c>
      <c r="F335" s="304" t="n">
        <f aca="false">IF(F140=0,0,-F145/F140)</f>
        <v>-1.8228639</v>
      </c>
      <c r="G335" s="304" t="n">
        <f aca="false">IF(G140=0,0,-G145/G140)</f>
        <v>-1.8228639</v>
      </c>
      <c r="H335" s="304" t="n">
        <f aca="false">IF(H140=0,0,-H145/H140)</f>
        <v>-1.8228639</v>
      </c>
      <c r="I335" s="304" t="n">
        <f aca="false">IF(I140=0,0,-I145/I140)</f>
        <v>-1.8228639</v>
      </c>
      <c r="J335" s="304" t="n">
        <f aca="false">IF(J140=0,0,-J145/J140)</f>
        <v>-1.8228639</v>
      </c>
      <c r="K335" s="304" t="n">
        <f aca="false">IF(K140=0,0,-K145/K140)</f>
        <v>-1.8228639</v>
      </c>
      <c r="L335" s="304" t="n">
        <f aca="false">IF(L140=0,0,-L145/L140)</f>
        <v>-1.8228639</v>
      </c>
      <c r="M335" s="304" t="n">
        <f aca="false">IF(M140=0,0,-M145/M140)</f>
        <v>-1.8228639</v>
      </c>
      <c r="N335" s="304" t="n">
        <f aca="false">IF(N140=0,0,-N145/N140)</f>
        <v>-1.8228639</v>
      </c>
      <c r="O335" s="304" t="n">
        <f aca="false">IF(O140=0,0,-O145/O140)</f>
        <v>0</v>
      </c>
      <c r="P335" s="304" t="n">
        <f aca="false">IF(P140=0,0,-P145/P140)</f>
        <v>0</v>
      </c>
      <c r="Q335" s="304" t="n">
        <f aca="false">IF(Q140=0,0,-Q145/Q140)</f>
        <v>0</v>
      </c>
      <c r="R335" s="304" t="n">
        <f aca="false">IF(R140=0,0,-R145/R140)</f>
        <v>0</v>
      </c>
      <c r="S335" s="304" t="n">
        <f aca="false">IF(S140=0,0,-S145/S140)</f>
        <v>0</v>
      </c>
      <c r="T335" s="304" t="n">
        <f aca="false">IF(T140=0,0,-T145/T140)</f>
        <v>0</v>
      </c>
      <c r="U335" s="304" t="n">
        <f aca="false">IF(U140=0,0,-U145/U140)</f>
        <v>0</v>
      </c>
      <c r="V335" s="304" t="n">
        <f aca="false">IF(V140=0,0,-V145/V140)</f>
        <v>0</v>
      </c>
      <c r="W335" s="304" t="n">
        <f aca="false">IF(W140=0,0,-W145/W140)</f>
        <v>0</v>
      </c>
      <c r="X335" s="304" t="n">
        <f aca="false">IF(X140=0,0,-X145/X140)</f>
        <v>0</v>
      </c>
      <c r="Y335" s="304" t="n">
        <f aca="false">IF(Y140=0,0,-Y145/Y140)</f>
        <v>0</v>
      </c>
      <c r="Z335" s="304" t="n">
        <f aca="false">IF(Z140=0,0,-Z145/Z140)</f>
        <v>0</v>
      </c>
      <c r="AA335" s="304" t="n">
        <f aca="false">IF(AA140=0,0,-AA145/AA140)</f>
        <v>0</v>
      </c>
      <c r="AB335" s="304" t="n">
        <f aca="false">IF(AB140=0,0,-AB145/AB140)</f>
        <v>0</v>
      </c>
      <c r="AC335" s="304" t="n">
        <f aca="false">IF(AC140=0,0,-AC145/AC140)</f>
        <v>0</v>
      </c>
      <c r="AD335" s="304" t="n">
        <f aca="false">IF(AD140=0,0,-AD145/AD140)</f>
        <v>0</v>
      </c>
      <c r="AE335" s="304" t="n">
        <f aca="false">IF(AE140=0,0,-AE145/AE140)</f>
        <v>0</v>
      </c>
      <c r="AF335" s="304" t="n">
        <f aca="false">IF(AF140=0,0,-AF145/AF140)</f>
        <v>0</v>
      </c>
      <c r="AG335" s="304" t="n">
        <f aca="false">IF(AG140=0,0,-AG145/AG140)</f>
        <v>0</v>
      </c>
      <c r="AH335" s="304" t="n">
        <f aca="false">IF(AH140=0,0,-AH145/AH140)</f>
        <v>0</v>
      </c>
      <c r="AI335" s="304" t="n">
        <f aca="false">IF(AI140=0,0,-AI145/AI140)</f>
        <v>0</v>
      </c>
      <c r="AJ335" s="304"/>
    </row>
    <row r="336" s="203" customFormat="true" ht="14.25" hidden="false" customHeight="false" outlineLevel="0" collapsed="false">
      <c r="B336" s="203" t="n">
        <v>4</v>
      </c>
      <c r="C336" s="203" t="s">
        <v>301</v>
      </c>
      <c r="E336" s="304"/>
      <c r="F336" s="304"/>
      <c r="G336" s="304" t="n">
        <f aca="false">G225</f>
        <v>0.36457278</v>
      </c>
      <c r="H336" s="304" t="n">
        <f aca="false">H225</f>
        <v>0.36457278</v>
      </c>
      <c r="I336" s="304" t="n">
        <f aca="false">I225</f>
        <v>0.36457278</v>
      </c>
      <c r="J336" s="304" t="n">
        <f aca="false">J225</f>
        <v>0.36457278</v>
      </c>
      <c r="K336" s="304" t="n">
        <f aca="false">K225</f>
        <v>0.36457278</v>
      </c>
      <c r="L336" s="304" t="n">
        <f aca="false">L225</f>
        <v>0.36457278</v>
      </c>
      <c r="M336" s="304" t="n">
        <f aca="false">M225</f>
        <v>0.36457278</v>
      </c>
      <c r="N336" s="304" t="n">
        <f aca="false">N225</f>
        <v>0.36457278</v>
      </c>
      <c r="O336" s="304" t="n">
        <f aca="false">O225</f>
        <v>0.36457278</v>
      </c>
      <c r="P336" s="304" t="n">
        <f aca="false">P225</f>
        <v>0.36457278</v>
      </c>
      <c r="Q336" s="304" t="n">
        <f aca="false">Q225</f>
        <v>0.36457278</v>
      </c>
      <c r="R336" s="304" t="n">
        <f aca="false">R225</f>
        <v>0.36457278</v>
      </c>
      <c r="S336" s="304" t="n">
        <f aca="false">S225</f>
        <v>0.36457278</v>
      </c>
      <c r="T336" s="304" t="n">
        <f aca="false">T225</f>
        <v>0.36457278</v>
      </c>
      <c r="U336" s="304" t="n">
        <f aca="false">U225</f>
        <v>0.36457278</v>
      </c>
      <c r="V336" s="304" t="n">
        <f aca="false">V225</f>
        <v>0.36457278</v>
      </c>
      <c r="W336" s="304" t="n">
        <f aca="false">W225</f>
        <v>0.36457278</v>
      </c>
      <c r="X336" s="304" t="n">
        <f aca="false">X225</f>
        <v>0.36457278</v>
      </c>
      <c r="Y336" s="304" t="n">
        <f aca="false">Y225</f>
        <v>0.36457278</v>
      </c>
      <c r="Z336" s="304" t="n">
        <f aca="false">Z225</f>
        <v>0.36457278</v>
      </c>
      <c r="AA336" s="304" t="n">
        <f aca="false">AA225</f>
        <v>0.36457278</v>
      </c>
      <c r="AB336" s="304" t="n">
        <f aca="false">AB225</f>
        <v>0.36457278</v>
      </c>
      <c r="AC336" s="304" t="n">
        <f aca="false">AC225</f>
        <v>0.36457278</v>
      </c>
      <c r="AD336" s="304" t="n">
        <f aca="false">AD225</f>
        <v>0.36457278</v>
      </c>
      <c r="AE336" s="304" t="n">
        <f aca="false">AE225</f>
        <v>0.36457278</v>
      </c>
      <c r="AF336" s="304" t="n">
        <f aca="false">AF225</f>
        <v>0.36457278</v>
      </c>
      <c r="AG336" s="304" t="n">
        <f aca="false">AG225</f>
        <v>0.36457278</v>
      </c>
      <c r="AH336" s="304" t="n">
        <f aca="false">AH225</f>
        <v>0.36457278</v>
      </c>
      <c r="AI336" s="304" t="n">
        <f aca="false">AI225</f>
        <v>0.36457278</v>
      </c>
      <c r="AJ336" s="304"/>
    </row>
    <row r="337" s="203" customFormat="true" ht="14.25" hidden="false" customHeight="false" outlineLevel="0" collapsed="false">
      <c r="B337" s="203" t="n">
        <f aca="false">B335+1</f>
        <v>4</v>
      </c>
      <c r="C337" s="203" t="s">
        <v>302</v>
      </c>
      <c r="E337" s="304" t="n">
        <f aca="false">E333+E334+E335+E336</f>
        <v>-1.8228639</v>
      </c>
      <c r="F337" s="304" t="n">
        <f aca="false">F333+F334+F335+F336</f>
        <v>-1.69265933571429</v>
      </c>
      <c r="G337" s="304" t="n">
        <f aca="false">G333+G334+G335+G336</f>
        <v>1.37023578438832</v>
      </c>
      <c r="H337" s="304" t="n">
        <f aca="false">H333+H334+H335+H336</f>
        <v>1.42200898551751</v>
      </c>
      <c r="I337" s="304" t="n">
        <f aca="false">I333+I334+I335+I336</f>
        <v>1.51199967625536</v>
      </c>
      <c r="J337" s="304" t="n">
        <f aca="false">J333+J334+J335+J336</f>
        <v>1.58884869178377</v>
      </c>
      <c r="K337" s="304" t="n">
        <f aca="false">K333+K334+K335+K336</f>
        <v>1.64987024685818</v>
      </c>
      <c r="L337" s="304" t="n">
        <f aca="false">L333+L334+L335+L336</f>
        <v>1.70998818051322</v>
      </c>
      <c r="M337" s="304" t="n">
        <f aca="false">M333+M334+M335+M336</f>
        <v>1.73973058014017</v>
      </c>
      <c r="N337" s="304" t="n">
        <f aca="false">N333+N334+N335+N336</f>
        <v>1.77640896789485</v>
      </c>
      <c r="O337" s="304" t="n">
        <f aca="false">O333+O334+O335+O336</f>
        <v>3.66734270989882</v>
      </c>
      <c r="P337" s="304" t="n">
        <f aca="false">P333+P334+P335+P336</f>
        <v>3.68161927710722</v>
      </c>
      <c r="Q337" s="304" t="n">
        <f aca="false">Q333+Q334+Q335+Q336</f>
        <v>3.71374863149499</v>
      </c>
      <c r="R337" s="304" t="n">
        <f aca="false">R333+R334+R335+R336</f>
        <v>3.72837333763998</v>
      </c>
      <c r="S337" s="304" t="n">
        <f aca="false">S333+S334+S335+S336</f>
        <v>3.73619539879005</v>
      </c>
      <c r="T337" s="304" t="n">
        <f aca="false">T333+T334+T335+T336</f>
        <v>3.73647089326463</v>
      </c>
      <c r="U337" s="304" t="n">
        <f aca="false">U333+U334+U335+U336</f>
        <v>3.72934257486965</v>
      </c>
      <c r="V337" s="304" t="n">
        <f aca="false">V333+V334+V335+V336</f>
        <v>3.77137029403951</v>
      </c>
      <c r="W337" s="304" t="n">
        <f aca="false">W333+W334+W335+W336</f>
        <v>3.80909735510199</v>
      </c>
      <c r="X337" s="304" t="n">
        <f aca="false">X333+X334+X335+X336</f>
        <v>3.84586474704117</v>
      </c>
      <c r="Y337" s="304" t="n">
        <f aca="false">Y333+Y334+Y335+Y336</f>
        <v>3.88160185016425</v>
      </c>
      <c r="Z337" s="304" t="n">
        <f aca="false">Z333+Z334+Z335+Z336</f>
        <v>3.91623508959526</v>
      </c>
      <c r="AA337" s="304" t="n">
        <f aca="false">AA333+AA334+AA335+AA336</f>
        <v>3.94968782988772</v>
      </c>
      <c r="AB337" s="304" t="n">
        <f aca="false">AB333+AB334+AB335+AB336</f>
        <v>3.98188026614104</v>
      </c>
      <c r="AC337" s="304" t="n">
        <f aca="false">AC333+AC334+AC335+AC336</f>
        <v>4.0127293115091</v>
      </c>
      <c r="AD337" s="304" t="n">
        <f aca="false">AD333+AD334+AD335+AD336</f>
        <v>4.04214848098588</v>
      </c>
      <c r="AE337" s="304" t="n">
        <f aca="false">AE333+AE334+AE335+AE336</f>
        <v>4.07004777134959</v>
      </c>
      <c r="AF337" s="304" t="n">
        <f aca="false">AF333+AF334+AF335+AF336</f>
        <v>4.0963335371429</v>
      </c>
      <c r="AG337" s="304" t="n">
        <f aca="false">AG333+AG334+AG335+AG336</f>
        <v>4.12090836256306</v>
      </c>
      <c r="AH337" s="304" t="n">
        <f aca="false">AH333+AH334+AH335+AH336</f>
        <v>4.14367092913194</v>
      </c>
      <c r="AI337" s="304" t="n">
        <f aca="false">AI333+AI334+AI335+AI336</f>
        <v>4.16451587901173</v>
      </c>
      <c r="AJ337" s="304"/>
    </row>
    <row r="338" s="203" customFormat="true" ht="14.25" hidden="false" customHeight="false" outlineLevel="0" collapsed="false"/>
    <row r="339" s="203" customFormat="true" ht="14.25" hidden="false" customHeight="false" outlineLevel="0" collapsed="false">
      <c r="C339" s="301" t="s">
        <v>303</v>
      </c>
      <c r="D339" s="286"/>
      <c r="E339" s="338" t="n">
        <f aca="false">IRR(E337:AI337)</f>
        <v>0.391464187254843</v>
      </c>
      <c r="H339" s="334"/>
      <c r="I339" s="334"/>
      <c r="J339" s="334"/>
      <c r="K339" s="334"/>
      <c r="L339" s="334"/>
      <c r="M339" s="334"/>
      <c r="N339" s="334"/>
      <c r="O339" s="334"/>
      <c r="P339" s="334"/>
      <c r="Q339" s="334"/>
      <c r="R339" s="334"/>
      <c r="S339" s="334"/>
      <c r="T339" s="334"/>
      <c r="U339" s="334"/>
      <c r="V339" s="334"/>
      <c r="W339" s="334"/>
      <c r="X339" s="334"/>
      <c r="Y339" s="334"/>
      <c r="Z339" s="334"/>
      <c r="AA339" s="334"/>
    </row>
    <row r="340" s="203" customFormat="true" ht="14.25" hidden="false" customHeight="false" outlineLevel="0" collapsed="false">
      <c r="H340" s="204"/>
      <c r="I340" s="204"/>
      <c r="J340" s="204"/>
      <c r="K340" s="204"/>
      <c r="L340" s="204"/>
      <c r="M340" s="204"/>
      <c r="N340" s="204"/>
      <c r="O340" s="204"/>
      <c r="P340" s="204"/>
      <c r="Q340" s="204"/>
      <c r="R340" s="204"/>
      <c r="S340" s="204"/>
      <c r="T340" s="204"/>
      <c r="U340" s="204"/>
      <c r="V340" s="204"/>
      <c r="W340" s="204"/>
      <c r="X340" s="204"/>
      <c r="Y340" s="204"/>
      <c r="Z340" s="204"/>
      <c r="AA340" s="204"/>
    </row>
    <row r="341" s="203" customFormat="true" ht="14.25" hidden="false" customHeight="false" outlineLevel="0" collapsed="false">
      <c r="C341" s="204"/>
      <c r="I341" s="311"/>
      <c r="J341" s="311"/>
      <c r="K341" s="311"/>
      <c r="L341" s="311"/>
      <c r="M341" s="311"/>
      <c r="N341" s="311"/>
      <c r="O341" s="311"/>
      <c r="P341" s="311"/>
      <c r="Q341" s="311"/>
      <c r="R341" s="311"/>
      <c r="S341" s="311"/>
      <c r="T341" s="311"/>
      <c r="U341" s="311"/>
      <c r="V341" s="311"/>
      <c r="W341" s="311"/>
      <c r="X341" s="311"/>
      <c r="Y341" s="311"/>
      <c r="Z341" s="311"/>
      <c r="AA341" s="311"/>
      <c r="AB341" s="311"/>
    </row>
    <row r="342" s="203" customFormat="true" ht="14.25" hidden="false" customHeight="false" outlineLevel="0" collapsed="false">
      <c r="U342" s="204"/>
      <c r="V342" s="204"/>
      <c r="W342" s="204"/>
      <c r="X342" s="204"/>
      <c r="Y342" s="204"/>
      <c r="Z342" s="204"/>
      <c r="AA342" s="204"/>
      <c r="AB342" s="204"/>
    </row>
    <row r="343" s="203" customFormat="true" ht="14.25" hidden="false" customHeight="false" outlineLevel="0" collapsed="false"/>
    <row r="344" s="203" customFormat="true" ht="14.25" hidden="false" customHeight="false" outlineLevel="0" collapsed="false"/>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203" customFormat="true" ht="14.25" hidden="false" customHeight="false" outlineLevel="0" collapsed="false"/>
  </sheetData>
  <sheetProtection sheet="true" password="e784" objects="true" scenarios="true" selectLockedCells="true" selectUnlockedCells="true"/>
  <mergeCells count="5">
    <mergeCell ref="B9:E10"/>
    <mergeCell ref="B81:C81"/>
    <mergeCell ref="C221:D222"/>
    <mergeCell ref="C236:F240"/>
    <mergeCell ref="B253:C253"/>
  </mergeCells>
  <hyperlinks>
    <hyperlink ref="I9" r:id="rId1" display="www.nataraja.org.in"/>
  </hyperlinks>
  <printOptions headings="false" gridLines="false" gridLinesSet="true" horizontalCentered="false" verticalCentered="false"/>
  <pageMargins left="0.379861111111111" right="0.20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353" width="3.56"/>
    <col collapsed="false" customWidth="true" hidden="false" outlineLevel="0" max="3" min="3" style="1" width="17.14"/>
    <col collapsed="false" customWidth="false" hidden="false" outlineLevel="0" max="6" min="4" style="1" width="9.14"/>
    <col collapsed="false" customWidth="true" hidden="false" outlineLevel="0" max="7" min="7" style="1" width="15.7"/>
    <col collapsed="false" customWidth="true" hidden="false" outlineLevel="0" max="8" min="8" style="1" width="15.85"/>
    <col collapsed="false" customWidth="true" hidden="false" outlineLevel="0" max="9" min="9" style="1" width="15.28"/>
    <col collapsed="false" customWidth="true" hidden="false" outlineLevel="0" max="10" min="10" style="1" width="13.7"/>
    <col collapsed="false" customWidth="true" hidden="false" outlineLevel="0" max="11" min="11" style="1" width="11.99"/>
    <col collapsed="false" customWidth="true" hidden="false" outlineLevel="0" max="12" min="12" style="1" width="16.7"/>
    <col collapsed="false" customWidth="false" hidden="false" outlineLevel="0" max="257" min="13" style="1" width="9.14"/>
  </cols>
  <sheetData>
    <row r="9" customFormat="false" ht="12.75" hidden="false" customHeight="true" outlineLevel="0" collapsed="false">
      <c r="L9" s="354" t="s">
        <v>324</v>
      </c>
    </row>
    <row r="10" customFormat="false" ht="19.5" hidden="false" customHeight="false" outlineLevel="0" collapsed="false">
      <c r="A10" s="355"/>
      <c r="B10" s="356" t="s">
        <v>325</v>
      </c>
      <c r="C10" s="356"/>
      <c r="D10" s="225"/>
      <c r="E10" s="225"/>
      <c r="F10" s="225"/>
      <c r="G10" s="225"/>
      <c r="H10" s="225"/>
      <c r="I10" s="225"/>
      <c r="J10" s="355"/>
      <c r="K10" s="355"/>
      <c r="L10" s="354"/>
      <c r="M10" s="355"/>
      <c r="N10" s="355"/>
      <c r="O10" s="355"/>
    </row>
    <row r="11" customFormat="false" ht="14.25" hidden="false" customHeight="false" outlineLevel="0" collapsed="false">
      <c r="A11" s="355"/>
      <c r="B11" s="357"/>
      <c r="C11" s="355"/>
      <c r="D11" s="355"/>
      <c r="E11" s="355"/>
      <c r="F11" s="355"/>
      <c r="G11" s="355"/>
      <c r="H11" s="355"/>
      <c r="I11" s="355"/>
      <c r="J11" s="355"/>
      <c r="K11" s="355"/>
      <c r="L11" s="355"/>
      <c r="M11" s="355"/>
      <c r="N11" s="355"/>
      <c r="O11" s="355"/>
    </row>
    <row r="12" customFormat="false" ht="14.25" hidden="false" customHeight="true" outlineLevel="0" collapsed="false">
      <c r="A12" s="355"/>
      <c r="B12" s="358" t="s">
        <v>326</v>
      </c>
      <c r="C12" s="358"/>
      <c r="D12" s="358"/>
      <c r="E12" s="358"/>
      <c r="F12" s="358"/>
      <c r="G12" s="358"/>
      <c r="H12" s="358"/>
      <c r="I12" s="358"/>
      <c r="J12" s="355"/>
      <c r="K12" s="359"/>
      <c r="L12" s="355"/>
      <c r="M12" s="355"/>
      <c r="N12" s="355"/>
      <c r="O12" s="355"/>
    </row>
    <row r="13" customFormat="false" ht="14.25" hidden="false" customHeight="false" outlineLevel="0" collapsed="false">
      <c r="A13" s="355"/>
      <c r="B13" s="358"/>
      <c r="C13" s="358"/>
      <c r="D13" s="358"/>
      <c r="E13" s="358"/>
      <c r="F13" s="358"/>
      <c r="G13" s="358"/>
      <c r="H13" s="358"/>
      <c r="I13" s="358"/>
      <c r="J13" s="355"/>
      <c r="K13" s="355"/>
      <c r="L13" s="355"/>
      <c r="M13" s="355"/>
      <c r="N13" s="355"/>
      <c r="O13" s="355"/>
    </row>
    <row r="14" customFormat="false" ht="14.25" hidden="false" customHeight="false" outlineLevel="0" collapsed="false">
      <c r="A14" s="355"/>
      <c r="B14" s="358"/>
      <c r="C14" s="358"/>
      <c r="D14" s="358"/>
      <c r="E14" s="358"/>
      <c r="F14" s="358"/>
      <c r="G14" s="358"/>
      <c r="H14" s="358"/>
      <c r="I14" s="358"/>
      <c r="J14" s="355"/>
      <c r="K14" s="355"/>
      <c r="L14" s="355"/>
      <c r="M14" s="355"/>
      <c r="N14" s="355"/>
      <c r="O14" s="355"/>
    </row>
    <row r="15" customFormat="false" ht="14.25" hidden="false" customHeight="false" outlineLevel="0" collapsed="false">
      <c r="A15" s="355"/>
      <c r="B15" s="357"/>
      <c r="C15" s="355"/>
      <c r="D15" s="355"/>
      <c r="E15" s="355"/>
      <c r="F15" s="355"/>
      <c r="G15" s="355"/>
      <c r="H15" s="355"/>
      <c r="I15" s="355"/>
      <c r="J15" s="355"/>
      <c r="K15" s="355"/>
      <c r="L15" s="355"/>
      <c r="M15" s="355"/>
      <c r="N15" s="355"/>
      <c r="O15" s="355"/>
    </row>
    <row r="16" customFormat="false" ht="14.25" hidden="false" customHeight="false" outlineLevel="0" collapsed="false">
      <c r="A16" s="355"/>
      <c r="B16" s="360" t="s">
        <v>327</v>
      </c>
      <c r="C16" s="315"/>
      <c r="D16" s="314"/>
      <c r="E16" s="355"/>
      <c r="F16" s="355"/>
      <c r="G16" s="355"/>
      <c r="H16" s="355"/>
      <c r="I16" s="355"/>
      <c r="J16" s="355"/>
      <c r="K16" s="355"/>
      <c r="L16" s="355"/>
      <c r="M16" s="355"/>
      <c r="N16" s="355"/>
      <c r="O16" s="355"/>
    </row>
    <row r="17" customFormat="false" ht="14.25" hidden="false" customHeight="false" outlineLevel="0" collapsed="false">
      <c r="A17" s="355"/>
      <c r="B17" s="357"/>
      <c r="C17" s="355"/>
      <c r="D17" s="355"/>
      <c r="E17" s="355"/>
      <c r="F17" s="355"/>
      <c r="G17" s="355"/>
      <c r="H17" s="355"/>
      <c r="I17" s="355"/>
      <c r="J17" s="355"/>
      <c r="K17" s="355"/>
      <c r="L17" s="355"/>
      <c r="M17" s="355"/>
      <c r="N17" s="355"/>
      <c r="O17" s="355"/>
    </row>
    <row r="18" customFormat="false" ht="14.25" hidden="false" customHeight="false" outlineLevel="0" collapsed="false">
      <c r="A18" s="355"/>
      <c r="B18" s="355" t="s">
        <v>328</v>
      </c>
      <c r="C18" s="355"/>
      <c r="D18" s="355"/>
      <c r="E18" s="355"/>
      <c r="F18" s="355"/>
      <c r="G18" s="355"/>
      <c r="H18" s="355"/>
      <c r="I18" s="355"/>
      <c r="J18" s="355"/>
      <c r="K18" s="355"/>
      <c r="L18" s="355"/>
      <c r="M18" s="355"/>
      <c r="N18" s="355"/>
      <c r="O18" s="355"/>
    </row>
    <row r="19" customFormat="false" ht="14.25" hidden="false" customHeight="false" outlineLevel="0" collapsed="false">
      <c r="A19" s="355"/>
      <c r="B19" s="357"/>
      <c r="C19" s="355"/>
      <c r="D19" s="355"/>
      <c r="E19" s="355"/>
      <c r="F19" s="355"/>
      <c r="G19" s="355"/>
      <c r="H19" s="355"/>
      <c r="I19" s="355"/>
      <c r="J19" s="355"/>
      <c r="K19" s="355"/>
      <c r="L19" s="355"/>
      <c r="M19" s="355"/>
      <c r="N19" s="355"/>
      <c r="O19" s="355"/>
    </row>
    <row r="20" customFormat="false" ht="14.25" hidden="false" customHeight="false" outlineLevel="0" collapsed="false">
      <c r="A20" s="355"/>
      <c r="B20" s="301" t="s">
        <v>329</v>
      </c>
      <c r="C20" s="301"/>
      <c r="D20" s="286"/>
      <c r="E20" s="286"/>
      <c r="F20" s="286"/>
      <c r="G20" s="286"/>
      <c r="H20" s="286"/>
      <c r="I20" s="286"/>
      <c r="J20" s="355"/>
      <c r="K20" s="355"/>
      <c r="L20" s="355"/>
      <c r="M20" s="355"/>
      <c r="N20" s="355"/>
      <c r="O20" s="355"/>
    </row>
    <row r="21" customFormat="false" ht="14.25" hidden="false" customHeight="false" outlineLevel="0" collapsed="false">
      <c r="A21" s="355"/>
      <c r="B21" s="361"/>
      <c r="C21" s="286"/>
      <c r="D21" s="286"/>
      <c r="E21" s="286"/>
      <c r="F21" s="286"/>
      <c r="G21" s="286"/>
      <c r="H21" s="300" t="s">
        <v>330</v>
      </c>
      <c r="I21" s="286"/>
      <c r="J21" s="355"/>
      <c r="K21" s="355"/>
      <c r="L21" s="355"/>
      <c r="M21" s="355"/>
      <c r="N21" s="355"/>
      <c r="O21" s="355"/>
    </row>
    <row r="22" customFormat="false" ht="14.25" hidden="false" customHeight="false" outlineLevel="0" collapsed="false">
      <c r="A22" s="355"/>
      <c r="B22" s="362"/>
      <c r="C22" s="286"/>
      <c r="D22" s="286"/>
      <c r="E22" s="286"/>
      <c r="F22" s="286"/>
      <c r="G22" s="286"/>
      <c r="H22" s="286"/>
      <c r="I22" s="286"/>
      <c r="J22" s="355"/>
      <c r="K22" s="355"/>
      <c r="L22" s="355"/>
      <c r="M22" s="355"/>
      <c r="N22" s="355"/>
      <c r="O22" s="355"/>
    </row>
    <row r="23" customFormat="false" ht="14.25" hidden="false" customHeight="false" outlineLevel="0" collapsed="false">
      <c r="A23" s="355"/>
      <c r="B23" s="286" t="s">
        <v>331</v>
      </c>
      <c r="C23" s="286"/>
      <c r="D23" s="286"/>
      <c r="E23" s="286"/>
      <c r="F23" s="286"/>
      <c r="G23" s="286"/>
      <c r="H23" s="301" t="n">
        <f aca="false">1200*850/10^5</f>
        <v>10.2</v>
      </c>
      <c r="I23" s="363" t="s">
        <v>332</v>
      </c>
      <c r="J23" s="355"/>
      <c r="K23" s="355"/>
      <c r="L23" s="355"/>
      <c r="M23" s="355"/>
      <c r="N23" s="355"/>
      <c r="O23" s="355"/>
    </row>
    <row r="24" customFormat="false" ht="14.25" hidden="false" customHeight="false" outlineLevel="0" collapsed="false">
      <c r="A24" s="355"/>
      <c r="B24" s="286" t="s">
        <v>333</v>
      </c>
      <c r="C24" s="286"/>
      <c r="D24" s="286"/>
      <c r="E24" s="286"/>
      <c r="F24" s="286"/>
      <c r="G24" s="286"/>
      <c r="H24" s="301" t="n">
        <f aca="false">H23*0.15</f>
        <v>1.53</v>
      </c>
      <c r="I24" s="363" t="s">
        <v>332</v>
      </c>
      <c r="J24" s="355"/>
      <c r="K24" s="355"/>
      <c r="L24" s="355"/>
      <c r="M24" s="355"/>
      <c r="N24" s="355"/>
      <c r="O24" s="355"/>
    </row>
    <row r="25" customFormat="false" ht="14.25" hidden="false" customHeight="false" outlineLevel="0" collapsed="false">
      <c r="A25" s="355"/>
      <c r="B25" s="286" t="s">
        <v>334</v>
      </c>
      <c r="C25" s="286"/>
      <c r="D25" s="286"/>
      <c r="E25" s="286"/>
      <c r="F25" s="286"/>
      <c r="G25" s="286"/>
      <c r="H25" s="301" t="n">
        <v>2</v>
      </c>
      <c r="I25" s="363" t="s">
        <v>332</v>
      </c>
      <c r="J25" s="355"/>
      <c r="K25" s="355"/>
      <c r="L25" s="355"/>
      <c r="M25" s="355"/>
      <c r="N25" s="355"/>
      <c r="O25" s="355"/>
    </row>
    <row r="26" customFormat="false" ht="14.25" hidden="false" customHeight="false" outlineLevel="0" collapsed="false">
      <c r="A26" s="355"/>
      <c r="B26" s="286" t="s">
        <v>335</v>
      </c>
      <c r="C26" s="286"/>
      <c r="D26" s="286"/>
      <c r="E26" s="286"/>
      <c r="F26" s="286"/>
      <c r="G26" s="286"/>
      <c r="H26" s="291" t="n">
        <v>0</v>
      </c>
      <c r="I26" s="286"/>
      <c r="J26" s="355"/>
      <c r="K26" s="355"/>
      <c r="L26" s="355"/>
      <c r="M26" s="355"/>
      <c r="N26" s="355"/>
      <c r="O26" s="355"/>
    </row>
    <row r="27" customFormat="false" ht="14.25" hidden="false" customHeight="false" outlineLevel="0" collapsed="false">
      <c r="A27" s="355"/>
      <c r="B27" s="286"/>
      <c r="C27" s="286"/>
      <c r="D27" s="286"/>
      <c r="E27" s="286"/>
      <c r="F27" s="286"/>
      <c r="G27" s="286"/>
      <c r="H27" s="301"/>
      <c r="I27" s="286"/>
      <c r="J27" s="355"/>
      <c r="K27" s="355"/>
      <c r="L27" s="355"/>
      <c r="M27" s="355"/>
      <c r="N27" s="355"/>
      <c r="O27" s="355"/>
    </row>
    <row r="28" customFormat="false" ht="14.25" hidden="false" customHeight="false" outlineLevel="0" collapsed="false">
      <c r="A28" s="355"/>
      <c r="B28" s="286" t="s">
        <v>336</v>
      </c>
      <c r="C28" s="286"/>
      <c r="D28" s="286"/>
      <c r="E28" s="286"/>
      <c r="F28" s="286"/>
      <c r="G28" s="286"/>
      <c r="H28" s="301" t="n">
        <f aca="false">SUM(H23:H26)</f>
        <v>13.73</v>
      </c>
      <c r="I28" s="286"/>
      <c r="J28" s="355"/>
      <c r="K28" s="355"/>
      <c r="L28" s="355"/>
      <c r="M28" s="355"/>
      <c r="N28" s="355"/>
      <c r="O28" s="355"/>
    </row>
    <row r="29" customFormat="false" ht="14.25" hidden="false" customHeight="false" outlineLevel="0" collapsed="false">
      <c r="A29" s="355"/>
      <c r="B29" s="286"/>
      <c r="C29" s="286"/>
      <c r="D29" s="286"/>
      <c r="E29" s="286"/>
      <c r="F29" s="286"/>
      <c r="G29" s="286"/>
      <c r="H29" s="286"/>
      <c r="I29" s="286"/>
      <c r="J29" s="355"/>
      <c r="K29" s="355"/>
      <c r="L29" s="355"/>
      <c r="M29" s="355"/>
      <c r="N29" s="355"/>
      <c r="O29" s="355"/>
    </row>
    <row r="30" customFormat="false" ht="14.25" hidden="false" customHeight="false" outlineLevel="0" collapsed="false">
      <c r="A30" s="355"/>
      <c r="B30" s="364" t="s">
        <v>337</v>
      </c>
      <c r="C30" s="364"/>
      <c r="D30" s="286"/>
      <c r="E30" s="286"/>
      <c r="F30" s="286"/>
      <c r="G30" s="286"/>
      <c r="H30" s="291" t="n">
        <f aca="false">30000*14*H28*10^5/10^7</f>
        <v>57666</v>
      </c>
      <c r="I30" s="301" t="s">
        <v>338</v>
      </c>
      <c r="J30" s="355"/>
      <c r="K30" s="355"/>
      <c r="L30" s="355"/>
      <c r="M30" s="355"/>
      <c r="N30" s="355"/>
      <c r="O30" s="355"/>
    </row>
    <row r="31" customFormat="false" ht="14.25" hidden="false" customHeight="false" outlineLevel="0" collapsed="false">
      <c r="A31" s="355"/>
      <c r="B31" s="362"/>
      <c r="C31" s="286"/>
      <c r="D31" s="286"/>
      <c r="E31" s="286"/>
      <c r="F31" s="286"/>
      <c r="G31" s="286"/>
      <c r="H31" s="286"/>
      <c r="I31" s="286"/>
      <c r="J31" s="355"/>
      <c r="K31" s="355"/>
      <c r="L31" s="355"/>
      <c r="M31" s="355"/>
      <c r="N31" s="355"/>
      <c r="O31" s="355"/>
    </row>
    <row r="32" customFormat="false" ht="14.25" hidden="false" customHeight="false" outlineLevel="0" collapsed="false">
      <c r="A32" s="355"/>
      <c r="B32" s="362"/>
      <c r="C32" s="286"/>
      <c r="D32" s="286"/>
      <c r="E32" s="286"/>
      <c r="F32" s="286"/>
      <c r="G32" s="286"/>
      <c r="H32" s="286"/>
      <c r="I32" s="286"/>
      <c r="J32" s="355"/>
      <c r="K32" s="355"/>
      <c r="L32" s="355"/>
      <c r="M32" s="355"/>
      <c r="N32" s="355"/>
      <c r="O32" s="355"/>
    </row>
    <row r="33" customFormat="false" ht="14.25" hidden="false" customHeight="false" outlineLevel="0" collapsed="false">
      <c r="A33" s="355"/>
      <c r="B33" s="357"/>
      <c r="C33" s="355"/>
      <c r="D33" s="355"/>
      <c r="E33" s="355"/>
      <c r="F33" s="355"/>
      <c r="G33" s="355"/>
      <c r="H33" s="355"/>
      <c r="I33" s="355"/>
      <c r="J33" s="355"/>
      <c r="K33" s="355"/>
      <c r="L33" s="355"/>
      <c r="M33" s="355"/>
      <c r="N33" s="355"/>
      <c r="O33" s="355"/>
    </row>
    <row r="34" customFormat="false" ht="15" hidden="false" customHeight="false" outlineLevel="0" collapsed="false">
      <c r="A34" s="355"/>
      <c r="B34" s="365" t="s">
        <v>339</v>
      </c>
      <c r="C34" s="366"/>
      <c r="D34" s="366"/>
      <c r="E34" s="366"/>
      <c r="F34" s="366"/>
      <c r="G34" s="366"/>
      <c r="H34" s="314"/>
      <c r="I34" s="355"/>
      <c r="J34" s="355"/>
      <c r="K34" s="355"/>
      <c r="L34" s="355"/>
      <c r="M34" s="355"/>
      <c r="N34" s="355"/>
      <c r="O34" s="355"/>
    </row>
    <row r="35" customFormat="false" ht="14.25" hidden="false" customHeight="false" outlineLevel="0" collapsed="false">
      <c r="A35" s="355"/>
      <c r="B35" s="357"/>
      <c r="C35" s="355"/>
      <c r="D35" s="355"/>
      <c r="E35" s="355"/>
      <c r="F35" s="355"/>
      <c r="G35" s="355"/>
      <c r="H35" s="355"/>
      <c r="I35" s="355"/>
      <c r="J35" s="355"/>
      <c r="K35" s="355"/>
      <c r="L35" s="355"/>
      <c r="M35" s="355"/>
      <c r="N35" s="355"/>
      <c r="O35" s="355"/>
    </row>
    <row r="36" customFormat="false" ht="61.5" hidden="false" customHeight="true" outlineLevel="0" collapsed="false">
      <c r="A36" s="355"/>
      <c r="B36" s="357"/>
      <c r="C36" s="367" t="s">
        <v>340</v>
      </c>
      <c r="D36" s="367" t="s">
        <v>341</v>
      </c>
      <c r="E36" s="367" t="s">
        <v>342</v>
      </c>
      <c r="F36" s="368" t="s">
        <v>343</v>
      </c>
      <c r="G36" s="369" t="s">
        <v>344</v>
      </c>
      <c r="H36" s="368" t="s">
        <v>345</v>
      </c>
      <c r="I36" s="368" t="s">
        <v>346</v>
      </c>
      <c r="J36" s="368" t="s">
        <v>347</v>
      </c>
      <c r="K36" s="369" t="s">
        <v>348</v>
      </c>
      <c r="L36" s="368" t="s">
        <v>349</v>
      </c>
      <c r="M36" s="355"/>
      <c r="N36" s="355"/>
      <c r="O36" s="355"/>
    </row>
    <row r="37" customFormat="false" ht="14.25" hidden="false" customHeight="false" outlineLevel="0" collapsed="false">
      <c r="A37" s="355"/>
      <c r="B37" s="357"/>
      <c r="C37" s="370" t="s">
        <v>350</v>
      </c>
      <c r="D37" s="370" t="n">
        <v>2</v>
      </c>
      <c r="E37" s="370" t="n">
        <v>50</v>
      </c>
      <c r="F37" s="370" t="n">
        <v>4</v>
      </c>
      <c r="G37" s="370" t="n">
        <v>40</v>
      </c>
      <c r="H37" s="371" t="n">
        <f aca="false">((D37/F37)*E37)*G37</f>
        <v>1000</v>
      </c>
      <c r="I37" s="371" t="n">
        <f aca="false">H37*250</f>
        <v>250000</v>
      </c>
      <c r="J37" s="370" t="n">
        <v>30000</v>
      </c>
      <c r="K37" s="370" t="n">
        <f aca="false">D37*J37</f>
        <v>60000</v>
      </c>
      <c r="L37" s="371" t="n">
        <f aca="false">I37+K37</f>
        <v>310000</v>
      </c>
      <c r="M37" s="355"/>
      <c r="N37" s="355"/>
      <c r="O37" s="355"/>
    </row>
    <row r="38" customFormat="false" ht="14.25" hidden="false" customHeight="false" outlineLevel="0" collapsed="false">
      <c r="A38" s="355"/>
      <c r="B38" s="357"/>
      <c r="C38" s="370" t="s">
        <v>351</v>
      </c>
      <c r="D38" s="370" t="n">
        <v>2</v>
      </c>
      <c r="E38" s="370" t="n">
        <v>50</v>
      </c>
      <c r="F38" s="370" t="n">
        <v>6</v>
      </c>
      <c r="G38" s="370" t="n">
        <v>40</v>
      </c>
      <c r="H38" s="371" t="n">
        <f aca="false">((D38/F38)*E38)*G38</f>
        <v>666.666666666667</v>
      </c>
      <c r="I38" s="371" t="n">
        <f aca="false">H38*250</f>
        <v>166666.666666667</v>
      </c>
      <c r="J38" s="370" t="n">
        <v>25000</v>
      </c>
      <c r="K38" s="370" t="n">
        <f aca="false">D38*J38</f>
        <v>50000</v>
      </c>
      <c r="L38" s="371" t="n">
        <f aca="false">I38+K38</f>
        <v>216666.666666667</v>
      </c>
      <c r="M38" s="355"/>
      <c r="N38" s="355"/>
      <c r="O38" s="355"/>
    </row>
    <row r="39" customFormat="false" ht="14.25" hidden="false" customHeight="false" outlineLevel="0" collapsed="false">
      <c r="A39" s="355"/>
      <c r="B39" s="357"/>
      <c r="C39" s="370" t="s">
        <v>352</v>
      </c>
      <c r="D39" s="370" t="n">
        <v>4</v>
      </c>
      <c r="E39" s="370" t="n">
        <v>75</v>
      </c>
      <c r="F39" s="370" t="n">
        <v>10</v>
      </c>
      <c r="G39" s="370" t="n">
        <v>40</v>
      </c>
      <c r="H39" s="371" t="n">
        <f aca="false">((D39/F39)*E39)*G39</f>
        <v>1200</v>
      </c>
      <c r="I39" s="371" t="n">
        <f aca="false">H39*250</f>
        <v>300000</v>
      </c>
      <c r="J39" s="370" t="n">
        <v>10000</v>
      </c>
      <c r="K39" s="370" t="n">
        <f aca="false">D39*J39</f>
        <v>40000</v>
      </c>
      <c r="L39" s="371" t="n">
        <f aca="false">I39+K39</f>
        <v>340000</v>
      </c>
      <c r="M39" s="355"/>
      <c r="N39" s="355"/>
      <c r="O39" s="355"/>
    </row>
    <row r="40" customFormat="false" ht="14.25" hidden="false" customHeight="false" outlineLevel="0" collapsed="false">
      <c r="A40" s="355"/>
      <c r="B40" s="357"/>
      <c r="C40" s="370" t="s">
        <v>353</v>
      </c>
      <c r="D40" s="370" t="n">
        <v>4</v>
      </c>
      <c r="E40" s="370" t="n">
        <v>75</v>
      </c>
      <c r="F40" s="370" t="n">
        <v>12</v>
      </c>
      <c r="G40" s="370" t="n">
        <v>40</v>
      </c>
      <c r="H40" s="371" t="n">
        <f aca="false">((D40/F40)*E40)*G40</f>
        <v>1000</v>
      </c>
      <c r="I40" s="371" t="n">
        <f aca="false">H40*250</f>
        <v>250000</v>
      </c>
      <c r="J40" s="370" t="n">
        <v>10000</v>
      </c>
      <c r="K40" s="370" t="n">
        <f aca="false">D40*J40</f>
        <v>40000</v>
      </c>
      <c r="L40" s="371" t="n">
        <f aca="false">I40+K40</f>
        <v>290000</v>
      </c>
      <c r="M40" s="355"/>
      <c r="N40" s="355"/>
      <c r="O40" s="355"/>
    </row>
    <row r="41" customFormat="false" ht="14.25" hidden="false" customHeight="false" outlineLevel="0" collapsed="false">
      <c r="A41" s="355"/>
      <c r="B41" s="357"/>
      <c r="C41" s="370"/>
      <c r="D41" s="370"/>
      <c r="E41" s="370"/>
      <c r="F41" s="370"/>
      <c r="G41" s="370"/>
      <c r="H41" s="370"/>
      <c r="I41" s="370"/>
      <c r="J41" s="370"/>
      <c r="K41" s="370"/>
      <c r="L41" s="370"/>
      <c r="M41" s="355"/>
      <c r="N41" s="355"/>
      <c r="O41" s="355"/>
    </row>
    <row r="42" customFormat="false" ht="14.25" hidden="false" customHeight="true" outlineLevel="0" collapsed="false">
      <c r="A42" s="355"/>
      <c r="B42" s="357"/>
      <c r="C42" s="372" t="s">
        <v>354</v>
      </c>
      <c r="D42" s="372"/>
      <c r="E42" s="372"/>
      <c r="F42" s="372"/>
      <c r="G42" s="372"/>
      <c r="H42" s="370"/>
      <c r="I42" s="373" t="n">
        <f aca="false">SUM(I37:I40)</f>
        <v>966666.666666667</v>
      </c>
      <c r="J42" s="374"/>
      <c r="K42" s="374" t="n">
        <f aca="false">SUM(K37:K40)</f>
        <v>190000</v>
      </c>
      <c r="L42" s="374" t="n">
        <f aca="false">SUM(L37:L40)</f>
        <v>1156666.66666667</v>
      </c>
      <c r="M42" s="355"/>
      <c r="N42" s="355"/>
      <c r="O42" s="355"/>
    </row>
    <row r="43" customFormat="false" ht="14.25" hidden="false" customHeight="false" outlineLevel="0" collapsed="false">
      <c r="A43" s="355"/>
      <c r="B43" s="357"/>
      <c r="C43" s="375"/>
      <c r="D43" s="375"/>
      <c r="E43" s="375"/>
      <c r="F43" s="375"/>
      <c r="G43" s="375"/>
      <c r="H43" s="370"/>
      <c r="I43" s="373"/>
      <c r="J43" s="374"/>
      <c r="K43" s="374"/>
      <c r="L43" s="374"/>
      <c r="M43" s="355"/>
      <c r="N43" s="355"/>
      <c r="O43" s="355"/>
    </row>
    <row r="44" customFormat="false" ht="14.25" hidden="false" customHeight="true" outlineLevel="0" collapsed="false">
      <c r="A44" s="355"/>
      <c r="B44" s="357"/>
      <c r="C44" s="375" t="s">
        <v>355</v>
      </c>
      <c r="D44" s="375"/>
      <c r="E44" s="375"/>
      <c r="F44" s="375"/>
      <c r="G44" s="375"/>
      <c r="H44" s="370"/>
      <c r="I44" s="373"/>
      <c r="J44" s="374"/>
      <c r="K44" s="374"/>
      <c r="L44" s="374"/>
      <c r="M44" s="355"/>
      <c r="N44" s="355"/>
      <c r="O44" s="355"/>
    </row>
    <row r="45" customFormat="false" ht="14.25" hidden="false" customHeight="true" outlineLevel="0" collapsed="false">
      <c r="A45" s="355"/>
      <c r="B45" s="357"/>
      <c r="C45" s="376" t="s">
        <v>356</v>
      </c>
      <c r="D45" s="376"/>
      <c r="E45" s="376"/>
      <c r="F45" s="376"/>
      <c r="G45" s="376"/>
      <c r="H45" s="376"/>
      <c r="I45" s="376"/>
      <c r="J45" s="376"/>
      <c r="K45" s="376"/>
      <c r="L45" s="374"/>
      <c r="M45" s="355"/>
      <c r="N45" s="355"/>
      <c r="O45" s="355"/>
    </row>
    <row r="46" customFormat="false" ht="14.25" hidden="false" customHeight="true" outlineLevel="0" collapsed="false">
      <c r="A46" s="355"/>
      <c r="B46" s="357"/>
      <c r="C46" s="377" t="s">
        <v>357</v>
      </c>
      <c r="D46" s="377"/>
      <c r="E46" s="377"/>
      <c r="F46" s="377"/>
      <c r="G46" s="377"/>
      <c r="H46" s="377"/>
      <c r="I46" s="377"/>
      <c r="J46" s="377"/>
      <c r="K46" s="377"/>
      <c r="L46" s="374"/>
      <c r="M46" s="355"/>
      <c r="N46" s="355"/>
      <c r="O46" s="355"/>
    </row>
    <row r="47" customFormat="false" ht="14.25" hidden="false" customHeight="true" outlineLevel="0" collapsed="false">
      <c r="A47" s="355"/>
      <c r="B47" s="357"/>
      <c r="C47" s="377" t="s">
        <v>358</v>
      </c>
      <c r="D47" s="377"/>
      <c r="E47" s="377"/>
      <c r="F47" s="377"/>
      <c r="G47" s="377"/>
      <c r="H47" s="377"/>
      <c r="I47" s="377"/>
      <c r="J47" s="377"/>
      <c r="K47" s="377"/>
      <c r="L47" s="377"/>
      <c r="M47" s="355"/>
      <c r="N47" s="355"/>
      <c r="O47" s="355"/>
    </row>
    <row r="48" customFormat="false" ht="14.25" hidden="false" customHeight="false" outlineLevel="0" collapsed="false">
      <c r="A48" s="355"/>
      <c r="B48" s="357"/>
      <c r="C48" s="378"/>
      <c r="D48" s="379"/>
      <c r="E48" s="379"/>
      <c r="F48" s="379"/>
      <c r="G48" s="379"/>
      <c r="H48" s="379"/>
      <c r="I48" s="379"/>
      <c r="J48" s="379"/>
      <c r="K48" s="379"/>
      <c r="L48" s="380"/>
      <c r="M48" s="355"/>
      <c r="N48" s="355"/>
      <c r="O48" s="355"/>
    </row>
    <row r="49" customFormat="false" ht="14.25" hidden="false" customHeight="true" outlineLevel="0" collapsed="false">
      <c r="A49" s="355"/>
      <c r="B49" s="357"/>
      <c r="C49" s="375" t="s">
        <v>359</v>
      </c>
      <c r="D49" s="375"/>
      <c r="E49" s="375"/>
      <c r="F49" s="375"/>
      <c r="G49" s="375"/>
      <c r="H49" s="370"/>
      <c r="I49" s="373"/>
      <c r="J49" s="374"/>
      <c r="K49" s="374"/>
      <c r="L49" s="374"/>
      <c r="M49" s="355"/>
      <c r="N49" s="355"/>
      <c r="O49" s="355"/>
    </row>
    <row r="50" customFormat="false" ht="21.75" hidden="false" customHeight="false" outlineLevel="0" collapsed="false">
      <c r="A50" s="355"/>
      <c r="B50" s="357"/>
      <c r="C50" s="375"/>
      <c r="D50" s="381" t="s">
        <v>360</v>
      </c>
      <c r="E50" s="375"/>
      <c r="F50" s="375"/>
      <c r="G50" s="375"/>
      <c r="H50" s="370"/>
      <c r="I50" s="373"/>
      <c r="J50" s="374"/>
      <c r="K50" s="374"/>
      <c r="L50" s="374"/>
      <c r="M50" s="355"/>
      <c r="N50" s="355"/>
      <c r="O50" s="355"/>
    </row>
    <row r="51" customFormat="false" ht="14.25" hidden="false" customHeight="false" outlineLevel="0" collapsed="false">
      <c r="A51" s="355"/>
      <c r="B51" s="357"/>
      <c r="C51" s="375" t="s">
        <v>361</v>
      </c>
      <c r="D51" s="376" t="n">
        <v>4</v>
      </c>
      <c r="E51" s="382"/>
      <c r="F51" s="375"/>
      <c r="G51" s="375"/>
      <c r="H51" s="370"/>
      <c r="I51" s="373"/>
      <c r="J51" s="374"/>
      <c r="K51" s="374"/>
      <c r="L51" s="374"/>
      <c r="M51" s="355"/>
      <c r="N51" s="355"/>
      <c r="O51" s="355"/>
    </row>
    <row r="52" customFormat="false" ht="14.25" hidden="false" customHeight="false" outlineLevel="0" collapsed="false">
      <c r="A52" s="355"/>
      <c r="B52" s="357"/>
      <c r="C52" s="375" t="s">
        <v>362</v>
      </c>
      <c r="D52" s="376" t="n">
        <v>6</v>
      </c>
      <c r="E52" s="375"/>
      <c r="F52" s="375"/>
      <c r="G52" s="375"/>
      <c r="H52" s="370"/>
      <c r="I52" s="373"/>
      <c r="J52" s="374"/>
      <c r="K52" s="374"/>
      <c r="L52" s="374"/>
      <c r="M52" s="355"/>
      <c r="N52" s="355"/>
      <c r="O52" s="355"/>
    </row>
    <row r="53" customFormat="false" ht="14.25" hidden="false" customHeight="false" outlineLevel="0" collapsed="false">
      <c r="A53" s="355"/>
      <c r="B53" s="357"/>
      <c r="C53" s="375" t="s">
        <v>363</v>
      </c>
      <c r="D53" s="376" t="n">
        <v>10</v>
      </c>
      <c r="E53" s="375"/>
      <c r="F53" s="375"/>
      <c r="G53" s="375"/>
      <c r="H53" s="370"/>
      <c r="I53" s="373"/>
      <c r="J53" s="374"/>
      <c r="K53" s="374"/>
      <c r="L53" s="374"/>
      <c r="M53" s="355"/>
      <c r="N53" s="355"/>
      <c r="O53" s="355"/>
    </row>
    <row r="54" customFormat="false" ht="14.25" hidden="false" customHeight="false" outlineLevel="0" collapsed="false">
      <c r="A54" s="355"/>
      <c r="B54" s="357"/>
      <c r="C54" s="375" t="s">
        <v>364</v>
      </c>
      <c r="D54" s="376" t="n">
        <v>12</v>
      </c>
      <c r="E54" s="375"/>
      <c r="F54" s="375"/>
      <c r="G54" s="375"/>
      <c r="H54" s="370"/>
      <c r="I54" s="373"/>
      <c r="J54" s="374"/>
      <c r="K54" s="374"/>
      <c r="L54" s="374"/>
      <c r="M54" s="355"/>
      <c r="N54" s="355"/>
      <c r="O54" s="355"/>
    </row>
    <row r="55" customFormat="false" ht="14.25" hidden="false" customHeight="false" outlineLevel="0" collapsed="false">
      <c r="A55" s="355"/>
      <c r="B55" s="357"/>
      <c r="C55" s="375"/>
      <c r="D55" s="375"/>
      <c r="E55" s="375"/>
      <c r="F55" s="375"/>
      <c r="G55" s="375"/>
      <c r="H55" s="370"/>
      <c r="I55" s="373"/>
      <c r="J55" s="374"/>
      <c r="K55" s="374"/>
      <c r="L55" s="374"/>
      <c r="M55" s="355"/>
      <c r="N55" s="355"/>
      <c r="O55" s="355"/>
    </row>
    <row r="56" customFormat="false" ht="14.25" hidden="false" customHeight="false" outlineLevel="0" collapsed="false">
      <c r="A56" s="355"/>
      <c r="B56" s="357"/>
      <c r="C56" s="375"/>
      <c r="D56" s="375"/>
      <c r="E56" s="375"/>
      <c r="F56" s="375"/>
      <c r="G56" s="375"/>
      <c r="H56" s="370"/>
      <c r="I56" s="373"/>
      <c r="J56" s="374"/>
      <c r="K56" s="374"/>
      <c r="L56" s="374"/>
      <c r="M56" s="355"/>
      <c r="N56" s="355"/>
      <c r="O56" s="355"/>
    </row>
    <row r="57" customFormat="false" ht="14.25" hidden="false" customHeight="false" outlineLevel="0" collapsed="false">
      <c r="A57" s="355"/>
      <c r="B57" s="357"/>
      <c r="C57" s="383"/>
      <c r="D57" s="383"/>
      <c r="E57" s="383"/>
      <c r="F57" s="383"/>
      <c r="G57" s="383"/>
      <c r="H57" s="355"/>
      <c r="I57" s="384"/>
      <c r="J57" s="359"/>
      <c r="K57" s="359"/>
      <c r="L57" s="359"/>
      <c r="M57" s="355"/>
      <c r="N57" s="355"/>
      <c r="O57" s="355"/>
    </row>
    <row r="58" customFormat="false" ht="14.25" hidden="false" customHeight="false" outlineLevel="0" collapsed="false">
      <c r="A58" s="355"/>
      <c r="B58" s="357"/>
      <c r="C58" s="359" t="s">
        <v>365</v>
      </c>
      <c r="D58" s="355"/>
      <c r="E58" s="355"/>
      <c r="F58" s="355"/>
      <c r="G58" s="355"/>
      <c r="H58" s="355"/>
      <c r="I58" s="355"/>
      <c r="J58" s="355"/>
      <c r="K58" s="355"/>
      <c r="L58" s="355"/>
      <c r="M58" s="355"/>
      <c r="N58" s="355"/>
      <c r="O58" s="355"/>
    </row>
    <row r="59" customFormat="false" ht="14.25" hidden="false" customHeight="false" outlineLevel="0" collapsed="false">
      <c r="A59" s="355"/>
      <c r="B59" s="357"/>
      <c r="C59" s="359"/>
      <c r="D59" s="355"/>
      <c r="E59" s="355"/>
      <c r="F59" s="355"/>
      <c r="G59" s="355"/>
      <c r="H59" s="355"/>
      <c r="I59" s="355"/>
      <c r="J59" s="355"/>
      <c r="K59" s="355"/>
      <c r="L59" s="355"/>
      <c r="M59" s="355"/>
      <c r="N59" s="355"/>
      <c r="O59" s="355"/>
    </row>
    <row r="60" customFormat="false" ht="14.25" hidden="false" customHeight="false" outlineLevel="0" collapsed="false">
      <c r="A60" s="355"/>
      <c r="B60" s="357"/>
      <c r="C60" s="355" t="s">
        <v>366</v>
      </c>
      <c r="D60" s="355"/>
      <c r="E60" s="355"/>
      <c r="F60" s="355"/>
      <c r="G60" s="355"/>
      <c r="H60" s="355"/>
      <c r="I60" s="355"/>
      <c r="J60" s="355"/>
      <c r="K60" s="355"/>
      <c r="L60" s="355"/>
      <c r="M60" s="355"/>
      <c r="N60" s="355"/>
      <c r="O60" s="355"/>
    </row>
    <row r="61" customFormat="false" ht="14.25" hidden="false" customHeight="false" outlineLevel="0" collapsed="false">
      <c r="A61" s="355"/>
      <c r="B61" s="357"/>
      <c r="C61" s="355" t="s">
        <v>367</v>
      </c>
      <c r="D61" s="355"/>
      <c r="E61" s="355"/>
      <c r="F61" s="355"/>
      <c r="G61" s="355"/>
      <c r="H61" s="355"/>
      <c r="I61" s="355"/>
      <c r="J61" s="355"/>
      <c r="K61" s="355"/>
      <c r="L61" s="355"/>
      <c r="M61" s="355"/>
      <c r="N61" s="355"/>
      <c r="O61" s="355"/>
    </row>
    <row r="62" customFormat="false" ht="14.25" hidden="false" customHeight="false" outlineLevel="0" collapsed="false">
      <c r="A62" s="355"/>
      <c r="B62" s="357"/>
      <c r="C62" s="355"/>
      <c r="D62" s="355"/>
      <c r="E62" s="355"/>
      <c r="F62" s="355"/>
      <c r="G62" s="355"/>
      <c r="H62" s="355"/>
      <c r="I62" s="355"/>
      <c r="J62" s="355"/>
      <c r="K62" s="355"/>
      <c r="L62" s="355"/>
      <c r="M62" s="355"/>
      <c r="N62" s="355"/>
      <c r="O62" s="355"/>
    </row>
    <row r="63" customFormat="false" ht="14.25" hidden="false" customHeight="false" outlineLevel="0" collapsed="false">
      <c r="A63" s="355"/>
      <c r="B63" s="357"/>
      <c r="C63" s="355"/>
      <c r="D63" s="355"/>
      <c r="E63" s="355"/>
      <c r="F63" s="355"/>
      <c r="G63" s="355"/>
      <c r="H63" s="355"/>
      <c r="I63" s="355"/>
      <c r="J63" s="355"/>
      <c r="K63" s="355"/>
      <c r="L63" s="355"/>
      <c r="M63" s="355"/>
      <c r="N63" s="355"/>
      <c r="O63" s="355"/>
    </row>
    <row r="64" customFormat="false" ht="14.25" hidden="false" customHeight="false" outlineLevel="0" collapsed="false">
      <c r="A64" s="355"/>
      <c r="B64" s="357"/>
      <c r="C64" s="355"/>
      <c r="D64" s="355"/>
      <c r="E64" s="355"/>
      <c r="F64" s="355"/>
      <c r="G64" s="355"/>
      <c r="H64" s="355"/>
      <c r="I64" s="355"/>
      <c r="J64" s="355"/>
      <c r="K64" s="355"/>
      <c r="L64" s="355"/>
      <c r="M64" s="355"/>
      <c r="N64" s="355"/>
      <c r="O64" s="355"/>
    </row>
  </sheetData>
  <sheetProtection sheet="true" password="e784" objects="true" scenarios="true" selectLockedCells="true" selectUnlockedCells="true"/>
  <mergeCells count="8">
    <mergeCell ref="L9:L10"/>
    <mergeCell ref="B12:I14"/>
    <mergeCell ref="C42:G42"/>
    <mergeCell ref="C44:E44"/>
    <mergeCell ref="C45:K45"/>
    <mergeCell ref="C46:K46"/>
    <mergeCell ref="C47:L47"/>
    <mergeCell ref="C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2.28"/>
    <col collapsed="false" customWidth="false" hidden="false" outlineLevel="0" max="12" min="8" style="1" width="9.14"/>
    <col collapsed="false" customWidth="true" hidden="false" outlineLevel="0" max="13" min="13" style="1" width="12.42"/>
    <col collapsed="false" customWidth="false" hidden="false" outlineLevel="0" max="257" min="14" style="1" width="9.14"/>
  </cols>
  <sheetData>
    <row r="7" customFormat="false" ht="12.75" hidden="false" customHeight="false" outlineLevel="0" collapsed="false">
      <c r="A7" s="385"/>
    </row>
    <row r="8" customFormat="false" ht="12.75" hidden="false" customHeight="false" outlineLevel="0" collapsed="false">
      <c r="A8" s="386"/>
      <c r="C8" s="2"/>
    </row>
    <row r="9" customFormat="false" ht="12.75" hidden="false" customHeight="false" outlineLevel="0" collapsed="false">
      <c r="C9" s="2"/>
    </row>
    <row r="10" s="387" customFormat="true" ht="20.25" hidden="false" customHeight="false" outlineLevel="0" collapsed="false">
      <c r="A10" s="82"/>
      <c r="C10" s="388"/>
    </row>
    <row r="11" customFormat="false" ht="20.25" hidden="false" customHeight="false" outlineLevel="0" collapsed="false">
      <c r="A11" s="82"/>
    </row>
    <row r="12" customFormat="false" ht="20.25" hidden="false" customHeight="false" outlineLevel="0" collapsed="false">
      <c r="A12" s="82" t="s">
        <v>368</v>
      </c>
      <c r="K12" s="389"/>
      <c r="L12" s="389"/>
      <c r="M12" s="389"/>
    </row>
    <row r="19" customFormat="false" ht="12.75" hidden="false" customHeight="false" outlineLevel="0" collapsed="false">
      <c r="N19" s="2"/>
    </row>
    <row r="20" customFormat="false" ht="12.75" hidden="false" customHeight="false" outlineLevel="0" collapsed="false">
      <c r="N20" s="386"/>
    </row>
    <row r="24" customFormat="false" ht="15.75" hidden="false" customHeight="true" outlineLevel="0" collapsed="false">
      <c r="A24" s="390" t="s">
        <v>369</v>
      </c>
      <c r="E24" s="391" t="s">
        <v>370</v>
      </c>
      <c r="F24" s="391"/>
      <c r="G24" s="391"/>
      <c r="H24" s="390" t="s">
        <v>371</v>
      </c>
      <c r="I24" s="390"/>
      <c r="M24" s="390" t="s">
        <v>372</v>
      </c>
    </row>
    <row r="36" customFormat="false" ht="12.75" hidden="false" customHeight="false" outlineLevel="0" collapsed="false">
      <c r="M36" s="2"/>
    </row>
    <row r="37" customFormat="false" ht="12.75" hidden="false" customHeight="false" outlineLevel="0" collapsed="false">
      <c r="M37" s="386"/>
    </row>
    <row r="41" customFormat="false" ht="12.75" hidden="false" customHeight="false" outlineLevel="0" collapsed="false">
      <c r="M41" s="2"/>
    </row>
    <row r="42" customFormat="false" ht="12.75" hidden="false" customHeight="false" outlineLevel="0" collapsed="false">
      <c r="M42" s="386"/>
    </row>
    <row r="45" customFormat="false" ht="12.75" hidden="false" customHeight="false" outlineLevel="0" collapsed="false">
      <c r="I45" s="392" t="s">
        <v>373</v>
      </c>
    </row>
    <row r="46" customFormat="false" ht="12.75" hidden="false" customHeight="false" outlineLevel="0" collapsed="false">
      <c r="I46" s="392" t="s">
        <v>374</v>
      </c>
    </row>
    <row r="47" customFormat="false" ht="12.75" hidden="false" customHeight="false" outlineLevel="0" collapsed="false">
      <c r="I47" s="40" t="s">
        <v>375</v>
      </c>
    </row>
    <row r="48" customFormat="false" ht="12.75" hidden="false" customHeight="false" outlineLevel="0" collapsed="false">
      <c r="I48" s="392" t="s">
        <v>376</v>
      </c>
    </row>
  </sheetData>
  <sheetProtection sheet="true" password="e784" objects="true" scenarios="true" selectLockedCells="true" selectUnlockedCells="true"/>
  <mergeCells count="1">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257" min="2" style="1" width="9.14"/>
  </cols>
  <sheetData>
    <row r="3" customFormat="false" ht="20.25" hidden="false" customHeight="false" outlineLevel="0" collapsed="false">
      <c r="E3" s="393" t="s">
        <v>377</v>
      </c>
      <c r="F3" s="393"/>
    </row>
    <row r="4" customFormat="false" ht="20.25" hidden="false" customHeight="false" outlineLevel="0" collapsed="false">
      <c r="C4" s="82"/>
      <c r="D4" s="82"/>
      <c r="F4" s="394"/>
      <c r="L4" s="84"/>
    </row>
    <row r="5" customFormat="false" ht="15.75" hidden="false" customHeight="false" outlineLevel="0" collapsed="false">
      <c r="B5" s="395"/>
      <c r="C5" s="395"/>
      <c r="F5" s="394"/>
      <c r="O5" s="396"/>
    </row>
    <row r="6" customFormat="false" ht="15.75" hidden="false" customHeight="false" outlineLevel="0" collapsed="false">
      <c r="B6" s="395"/>
      <c r="C6" s="395"/>
      <c r="F6" s="397"/>
      <c r="O6" s="396"/>
    </row>
    <row r="7" customFormat="false" ht="15.75" hidden="false" customHeight="false" outlineLevel="0" collapsed="false">
      <c r="B7" s="2"/>
      <c r="C7" s="395"/>
      <c r="F7" s="397"/>
      <c r="I7" s="398" t="s">
        <v>378</v>
      </c>
      <c r="O7" s="396"/>
    </row>
    <row r="8" customFormat="false" ht="15.75" hidden="false" customHeight="false" outlineLevel="0" collapsed="false">
      <c r="B8" s="386"/>
      <c r="C8" s="395"/>
      <c r="F8" s="397"/>
      <c r="O8" s="396"/>
    </row>
    <row r="9" customFormat="false" ht="15.75" hidden="false" customHeight="false" outlineLevel="0" collapsed="false">
      <c r="B9" s="386"/>
      <c r="C9" s="395"/>
      <c r="F9" s="397"/>
      <c r="O9" s="396"/>
    </row>
    <row r="10" customFormat="false" ht="15" hidden="false" customHeight="false" outlineLevel="0" collapsed="false">
      <c r="B10" s="399" t="s">
        <v>2</v>
      </c>
      <c r="C10" s="395"/>
      <c r="O10" s="396"/>
    </row>
    <row r="11" customFormat="false" ht="15" hidden="false" customHeight="false" outlineLevel="0" collapsed="false">
      <c r="B11" s="395"/>
      <c r="C11" s="395"/>
      <c r="M11" s="2"/>
      <c r="O11" s="396"/>
    </row>
    <row r="12" customFormat="false" ht="12.75" hidden="false" customHeight="false" outlineLevel="0" collapsed="false">
      <c r="B12" s="400"/>
      <c r="C12" s="2"/>
      <c r="F12" s="4"/>
      <c r="L12" s="398"/>
      <c r="M12" s="386"/>
    </row>
    <row r="13" customFormat="false" ht="12.75" hidden="false" customHeight="false" outlineLevel="0" collapsed="false">
      <c r="C13" s="386"/>
      <c r="D13" s="4"/>
      <c r="E13" s="4"/>
      <c r="O13" s="398"/>
      <c r="U13" s="2"/>
    </row>
    <row r="14" customFormat="false" ht="12.75" hidden="false" customHeight="false" outlineLevel="0" collapsed="false">
      <c r="U14" s="386"/>
    </row>
    <row r="17" customFormat="false" ht="12.75" hidden="false" customHeight="false" outlineLevel="0" collapsed="false">
      <c r="E17" s="396"/>
      <c r="L17" s="84"/>
      <c r="M17" s="84"/>
      <c r="X17" s="2"/>
    </row>
    <row r="18" customFormat="false" ht="12.75" hidden="false" customHeight="false" outlineLevel="0" collapsed="false">
      <c r="E18" s="398"/>
      <c r="F18" s="398" t="s">
        <v>379</v>
      </c>
      <c r="L18" s="398" t="s">
        <v>380</v>
      </c>
      <c r="P18" s="2"/>
      <c r="X18" s="386"/>
    </row>
    <row r="19" customFormat="false" ht="12.75" hidden="false" customHeight="false" outlineLevel="0" collapsed="false">
      <c r="E19" s="398"/>
      <c r="F19" s="398" t="s">
        <v>381</v>
      </c>
      <c r="L19" s="398" t="s">
        <v>382</v>
      </c>
      <c r="M19" s="398" t="s">
        <v>383</v>
      </c>
      <c r="P19" s="386"/>
      <c r="Q19" s="398"/>
    </row>
    <row r="20" customFormat="false" ht="12.75" hidden="false" customHeight="false" outlineLevel="0" collapsed="false">
      <c r="D20" s="84"/>
      <c r="F20" s="401"/>
      <c r="J20" s="396"/>
      <c r="L20" s="402" t="s">
        <v>384</v>
      </c>
      <c r="Q20" s="398"/>
    </row>
    <row r="21" customFormat="false" ht="12.75" hidden="false" customHeight="false" outlineLevel="0" collapsed="false">
      <c r="F21" s="398" t="s">
        <v>385</v>
      </c>
      <c r="L21" s="398" t="s">
        <v>386</v>
      </c>
      <c r="M21" s="398"/>
      <c r="Q21" s="398"/>
    </row>
    <row r="22" customFormat="false" ht="12.75" hidden="false" customHeight="false" outlineLevel="0" collapsed="false">
      <c r="D22" s="398"/>
      <c r="J22" s="398"/>
      <c r="L22" s="398"/>
    </row>
    <row r="25" customFormat="false" ht="14.25" hidden="false" customHeight="false" outlineLevel="0" collapsed="false">
      <c r="K25" s="403"/>
      <c r="L25" s="403"/>
      <c r="M25" s="403"/>
      <c r="N25" s="403"/>
      <c r="O25" s="403"/>
      <c r="P25" s="403"/>
      <c r="Q25" s="403"/>
      <c r="R25" s="403"/>
      <c r="S25" s="403"/>
      <c r="T25" s="403"/>
      <c r="U25" s="403"/>
      <c r="V25" s="403"/>
      <c r="W25" s="403"/>
      <c r="X25" s="403"/>
      <c r="Y25" s="403"/>
      <c r="Z25" s="403"/>
      <c r="AA25" s="403"/>
      <c r="AB25" s="403"/>
      <c r="AC25" s="403"/>
      <c r="AD25" s="403"/>
      <c r="AE25" s="403"/>
    </row>
    <row r="26" customFormat="false" ht="14.25" hidden="false" customHeight="false" outlineLevel="0" collapsed="false">
      <c r="K26" s="403"/>
      <c r="L26" s="403"/>
      <c r="M26" s="403"/>
      <c r="N26" s="403"/>
      <c r="O26" s="403"/>
      <c r="P26" s="403"/>
      <c r="Q26" s="403"/>
      <c r="R26" s="403"/>
      <c r="S26" s="403"/>
      <c r="T26" s="403"/>
      <c r="U26" s="403"/>
      <c r="V26" s="403"/>
      <c r="W26" s="403"/>
      <c r="X26" s="403"/>
      <c r="Y26" s="403"/>
      <c r="Z26" s="403"/>
      <c r="AA26" s="403"/>
      <c r="AB26" s="403"/>
      <c r="AC26" s="403"/>
      <c r="AD26" s="403"/>
      <c r="AE26" s="403"/>
    </row>
    <row r="27" customFormat="false" ht="14.25" hidden="false" customHeight="false" outlineLevel="0" collapsed="false">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row>
    <row r="28" customFormat="false" ht="14.25" hidden="false" customHeight="false" outlineLevel="0" collapsed="false">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row>
    <row r="29" customFormat="false" ht="14.25" hidden="false" customHeight="false" outlineLevel="0" collapsed="false">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row>
  </sheetData>
  <sheetProtection sheet="true" password="e78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4: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H4" s="12" t="s">
        <v>387</v>
      </c>
    </row>
    <row r="44" customFormat="false" ht="12.75" hidden="false" customHeight="false" outlineLevel="0" collapsed="false">
      <c r="I44" s="12"/>
    </row>
    <row r="45" customFormat="false" ht="12.75" hidden="false" customHeight="false" outlineLevel="0" collapsed="false">
      <c r="I45" s="12" t="s">
        <v>388</v>
      </c>
    </row>
    <row r="46" customFormat="false" ht="12.75" hidden="false" customHeight="false" outlineLevel="0" collapsed="false">
      <c r="I46" s="12"/>
    </row>
    <row r="47" customFormat="false" ht="12.75" hidden="false" customHeight="false" outlineLevel="0" collapsed="false">
      <c r="I4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B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row r="20" customFormat="false" ht="12.75" hidden="false" customHeight="false" outlineLevel="0" collapsed="false">
      <c r="B20" s="12"/>
    </row>
    <row r="33" customFormat="false" ht="15.75" hidden="false" customHeight="false" outlineLevel="0" collapsed="false">
      <c r="B33" s="404"/>
    </row>
    <row r="35" customFormat="false" ht="15.75" hidden="false" customHeight="false" outlineLevel="0" collapsed="false">
      <c r="B35" s="404"/>
    </row>
    <row r="37" customFormat="false" ht="15.75" hidden="false" customHeight="false" outlineLevel="0" collapsed="false">
      <c r="B37" s="404"/>
    </row>
    <row r="38" customFormat="false" ht="15.75" hidden="false" customHeight="false" outlineLevel="0" collapsed="false">
      <c r="B38" s="405"/>
    </row>
    <row r="40" customFormat="false" ht="15.75" hidden="false" customHeight="false" outlineLevel="0" collapsed="false">
      <c r="B40" s="405"/>
    </row>
    <row r="42" customFormat="false" ht="15.75" hidden="false" customHeight="false" outlineLevel="0" collapsed="false">
      <c r="B42" s="404"/>
    </row>
    <row r="44" customFormat="false" ht="15.75" hidden="false" customHeight="false" outlineLevel="0" collapsed="false">
      <c r="B44" s="404"/>
    </row>
    <row r="45" customFormat="false" ht="15.75" hidden="false" customHeight="false" outlineLevel="0" collapsed="false">
      <c r="B45" s="405"/>
    </row>
    <row r="46" customFormat="false" ht="15.75" hidden="false" customHeight="false" outlineLevel="0" collapsed="false">
      <c r="B46" s="405"/>
    </row>
    <row r="47" customFormat="false" ht="15.75" hidden="false" customHeight="false" outlineLevel="0" collapsed="false">
      <c r="B47" s="405"/>
    </row>
    <row r="48" customFormat="false" ht="15.75" hidden="false" customHeight="false" outlineLevel="0" collapsed="false">
      <c r="B48" s="405"/>
    </row>
    <row r="50" customFormat="false" ht="15.75" hidden="false" customHeight="false" outlineLevel="0" collapsed="false">
      <c r="B50" s="404"/>
    </row>
    <row r="52" customFormat="false" ht="15.75" hidden="false" customHeight="false" outlineLevel="0" collapsed="false">
      <c r="B52" s="404"/>
    </row>
    <row r="53" customFormat="false" ht="15.75" hidden="false" customHeight="false" outlineLevel="0" collapsed="false">
      <c r="B53" s="405"/>
    </row>
    <row r="54" customFormat="false" ht="15.75" hidden="false" customHeight="false" outlineLevel="0" collapsed="false">
      <c r="B54" s="405"/>
    </row>
    <row r="55" customFormat="false" ht="15.75" hidden="false" customHeight="false" outlineLevel="0" collapsed="false">
      <c r="B55" s="405"/>
    </row>
    <row r="57" customFormat="false" ht="15.75" hidden="false" customHeight="false" outlineLevel="0" collapsed="false">
      <c r="B57" s="404"/>
    </row>
    <row r="58" customFormat="false" ht="15.75" hidden="false" customHeight="false" outlineLevel="0" collapsed="false">
      <c r="B58" s="405"/>
    </row>
    <row r="59" customFormat="false" ht="15.75" hidden="false" customHeight="false" outlineLevel="0" collapsed="false">
      <c r="B59" s="406"/>
    </row>
    <row r="61" customFormat="false" ht="15.75" hidden="false" customHeight="false" outlineLevel="0" collapsed="false">
      <c r="B61" s="405"/>
    </row>
    <row r="62" customFormat="false" ht="15.75" hidden="false" customHeight="false" outlineLevel="0" collapsed="false">
      <c r="B62" s="405"/>
    </row>
    <row r="64" customFormat="false" ht="15.75" hidden="false" customHeight="false" outlineLevel="0" collapsed="false">
      <c r="B64" s="404"/>
    </row>
    <row r="65" customFormat="false" ht="15.75" hidden="false" customHeight="false" outlineLevel="0" collapsed="false">
      <c r="B65" s="405"/>
    </row>
    <row r="67" customFormat="false" ht="15.75" hidden="false" customHeight="false" outlineLevel="0" collapsed="false">
      <c r="B67" s="404"/>
    </row>
    <row r="69" customFormat="false" ht="15.75" hidden="false" customHeight="false" outlineLevel="0" collapsed="false">
      <c r="B69" s="404"/>
    </row>
    <row r="70" customFormat="false" ht="15.75" hidden="false" customHeight="false" outlineLevel="0" collapsed="false">
      <c r="B70" s="405"/>
    </row>
    <row r="72" customFormat="false" ht="15.75" hidden="false" customHeight="false" outlineLevel="0" collapsed="false">
      <c r="B72" s="404"/>
    </row>
    <row r="75" customFormat="false" ht="15.75" hidden="false" customHeight="false" outlineLevel="0" collapsed="false">
      <c r="B75" s="405"/>
    </row>
    <row r="77" customFormat="false" ht="15.75" hidden="false" customHeight="false" outlineLevel="0" collapsed="false">
      <c r="B77" s="405"/>
    </row>
    <row r="78" customFormat="false" ht="15.75" hidden="false" customHeight="false" outlineLevel="0" collapsed="false">
      <c r="B78" s="405"/>
    </row>
    <row r="80" customFormat="false" ht="12.75" hidden="false" customHeight="false" outlineLevel="0" collapsed="false">
      <c r="B80" s="400"/>
    </row>
    <row r="82" customFormat="false" ht="17.25" hidden="false" customHeight="false" outlineLevel="0" collapsed="false">
      <c r="B82" s="407"/>
    </row>
    <row r="84" customFormat="false" ht="17.25" hidden="false" customHeight="false" outlineLevel="0" collapsed="false">
      <c r="B84" s="408"/>
    </row>
    <row r="86" customFormat="false" ht="17.25" hidden="false" customHeight="false" outlineLevel="0" collapsed="false">
      <c r="B86" s="408"/>
    </row>
    <row r="88" customFormat="false" ht="17.25" hidden="false" customHeight="false" outlineLevel="0" collapsed="false">
      <c r="B88" s="408"/>
    </row>
    <row r="90" customFormat="false" ht="17.25" hidden="false" customHeight="false" outlineLevel="0" collapsed="false">
      <c r="B90" s="408"/>
    </row>
    <row r="92" customFormat="false" ht="17.25" hidden="false" customHeight="false" outlineLevel="0" collapsed="false">
      <c r="B92" s="408"/>
    </row>
    <row r="94" customFormat="false" ht="17.25" hidden="false" customHeight="false" outlineLevel="0" collapsed="false">
      <c r="B94" s="408"/>
    </row>
    <row r="96" customFormat="false" ht="17.25" hidden="false" customHeight="false" outlineLevel="0" collapsed="false">
      <c r="B96" s="408"/>
    </row>
    <row r="98" customFormat="false" ht="17.25" hidden="false" customHeight="false" outlineLevel="0" collapsed="false">
      <c r="B98" s="408"/>
    </row>
    <row r="100" customFormat="false" ht="17.25" hidden="false" customHeight="false" outlineLevel="0" collapsed="false">
      <c r="B100" s="408"/>
    </row>
    <row r="102" customFormat="false" ht="17.25" hidden="false" customHeight="false" outlineLevel="0" collapsed="false">
      <c r="B102" s="408"/>
    </row>
    <row r="104" customFormat="false" ht="17.25" hidden="false" customHeight="false" outlineLevel="0" collapsed="false">
      <c r="B104" s="408"/>
    </row>
    <row r="106" customFormat="false" ht="17.25" hidden="false" customHeight="false" outlineLevel="0" collapsed="false">
      <c r="B106" s="408"/>
    </row>
    <row r="108" customFormat="false" ht="17.25" hidden="false" customHeight="false" outlineLevel="0" collapsed="false">
      <c r="B108" s="408"/>
    </row>
    <row r="110" customFormat="false" ht="17.25" hidden="false" customHeight="false" outlineLevel="0" collapsed="false">
      <c r="B110" s="408"/>
    </row>
    <row r="112" customFormat="false" ht="17.25" hidden="false" customHeight="false" outlineLevel="0" collapsed="false">
      <c r="B112" s="408"/>
    </row>
    <row r="114" customFormat="false" ht="17.25" hidden="false" customHeight="false" outlineLevel="0" collapsed="false">
      <c r="B114" s="408"/>
    </row>
    <row r="116" customFormat="false" ht="17.25" hidden="false" customHeight="false" outlineLevel="0" collapsed="false">
      <c r="B116" s="408"/>
    </row>
    <row r="118" customFormat="false" ht="17.25" hidden="false" customHeight="false" outlineLevel="0" collapsed="false">
      <c r="B118" s="408"/>
    </row>
    <row r="120" customFormat="false" ht="17.25" hidden="false" customHeight="false" outlineLevel="0" collapsed="false">
      <c r="B120" s="408"/>
    </row>
    <row r="122" customFormat="false" ht="17.25" hidden="false" customHeight="false" outlineLevel="0" collapsed="false">
      <c r="B122" s="408"/>
    </row>
    <row r="124" customFormat="false" ht="17.25" hidden="false" customHeight="false" outlineLevel="0" collapsed="false">
      <c r="B124" s="408"/>
    </row>
    <row r="126" customFormat="false" ht="17.25" hidden="false" customHeight="false" outlineLevel="0" collapsed="false">
      <c r="B126" s="408"/>
    </row>
    <row r="128" customFormat="false" ht="15.75" hidden="false" customHeight="false" outlineLevel="0" collapsed="false">
      <c r="B128" s="405"/>
    </row>
  </sheetData>
  <sheetProtection sheet="true" password="e78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8.56"/>
    <col collapsed="false" customWidth="true" hidden="false" outlineLevel="0" max="2" min="2" style="409" width="6.85"/>
    <col collapsed="false" customWidth="true" hidden="false" outlineLevel="0" max="3" min="3" style="12" width="38.56"/>
    <col collapsed="false" customWidth="true" hidden="false" outlineLevel="0" max="4" min="4" style="1" width="60.85"/>
    <col collapsed="false" customWidth="true" hidden="false" outlineLevel="0" max="5" min="5" style="410" width="62.56"/>
    <col collapsed="false" customWidth="true" hidden="false" outlineLevel="0" max="6" min="6" style="1" width="37.99"/>
    <col collapsed="false" customWidth="true" hidden="false" outlineLevel="0" max="7" min="7" style="1" width="29.41"/>
    <col collapsed="false" customWidth="true" hidden="false" outlineLevel="0" max="8" min="8" style="1" width="44.99"/>
    <col collapsed="false" customWidth="false" hidden="false" outlineLevel="0" max="257" min="9" style="1" width="9.14"/>
  </cols>
  <sheetData>
    <row r="3" customFormat="false" ht="20.25" hidden="false" customHeight="false" outlineLevel="0" collapsed="false">
      <c r="A3" s="85"/>
      <c r="B3" s="411" t="s">
        <v>389</v>
      </c>
    </row>
    <row r="4" customFormat="false" ht="20.25" hidden="false" customHeight="false" outlineLevel="0" collapsed="false">
      <c r="B4" s="412"/>
      <c r="C4" s="82"/>
    </row>
    <row r="5" customFormat="false" ht="15" hidden="false" customHeight="false" outlineLevel="0" collapsed="false"/>
    <row r="6" customFormat="false" ht="15" hidden="false" customHeight="false" outlineLevel="0" collapsed="false">
      <c r="B6" s="413" t="s">
        <v>390</v>
      </c>
      <c r="C6" s="414" t="s">
        <v>391</v>
      </c>
      <c r="D6" s="415" t="s">
        <v>392</v>
      </c>
      <c r="E6" s="416" t="s">
        <v>393</v>
      </c>
    </row>
    <row r="7" customFormat="false" ht="14.25" hidden="false" customHeight="false" outlineLevel="0" collapsed="false">
      <c r="B7" s="417"/>
      <c r="C7" s="418"/>
      <c r="D7" s="419"/>
      <c r="E7" s="420"/>
    </row>
    <row r="8" customFormat="false" ht="14.25" hidden="false" customHeight="false" outlineLevel="0" collapsed="false">
      <c r="B8" s="421"/>
      <c r="C8" s="422"/>
      <c r="D8" s="423"/>
      <c r="E8" s="420"/>
    </row>
    <row r="9" customFormat="false" ht="15" hidden="false" customHeight="true" outlineLevel="0" collapsed="false">
      <c r="B9" s="421" t="n">
        <v>1</v>
      </c>
      <c r="C9" s="422" t="s">
        <v>394</v>
      </c>
      <c r="D9" s="423" t="s">
        <v>395</v>
      </c>
      <c r="E9" s="424" t="s">
        <v>396</v>
      </c>
    </row>
    <row r="10" customFormat="false" ht="14.25" hidden="false" customHeight="false" outlineLevel="0" collapsed="false">
      <c r="B10" s="421" t="n">
        <f aca="false">B9+1</f>
        <v>2</v>
      </c>
      <c r="C10" s="422" t="s">
        <v>397</v>
      </c>
      <c r="D10" s="423" t="s">
        <v>398</v>
      </c>
      <c r="E10" s="424" t="s">
        <v>399</v>
      </c>
    </row>
    <row r="11" customFormat="false" ht="14.25" hidden="false" customHeight="false" outlineLevel="0" collapsed="false">
      <c r="B11" s="421" t="n">
        <f aca="false">B10+1</f>
        <v>3</v>
      </c>
      <c r="C11" s="422" t="s">
        <v>400</v>
      </c>
      <c r="D11" s="423" t="s">
        <v>401</v>
      </c>
      <c r="E11" s="424" t="s">
        <v>402</v>
      </c>
    </row>
    <row r="12" customFormat="false" ht="14.25" hidden="false" customHeight="false" outlineLevel="0" collapsed="false">
      <c r="B12" s="421" t="n">
        <f aca="false">B11+1</f>
        <v>4</v>
      </c>
      <c r="C12" s="422" t="s">
        <v>403</v>
      </c>
      <c r="D12" s="423" t="s">
        <v>404</v>
      </c>
      <c r="E12" s="424" t="s">
        <v>405</v>
      </c>
    </row>
    <row r="13" customFormat="false" ht="14.25" hidden="false" customHeight="false" outlineLevel="0" collapsed="false">
      <c r="B13" s="421" t="n">
        <f aca="false">B12+1</f>
        <v>5</v>
      </c>
      <c r="C13" s="422" t="s">
        <v>406</v>
      </c>
      <c r="D13" s="423" t="s">
        <v>407</v>
      </c>
      <c r="E13" s="424" t="s">
        <v>408</v>
      </c>
    </row>
    <row r="14" customFormat="false" ht="14.25" hidden="false" customHeight="false" outlineLevel="0" collapsed="false">
      <c r="B14" s="421"/>
      <c r="C14" s="422"/>
      <c r="D14" s="423"/>
      <c r="E14" s="420"/>
    </row>
    <row r="15" customFormat="false" ht="14.25" hidden="false" customHeight="false" outlineLevel="0" collapsed="false">
      <c r="B15" s="421" t="n">
        <v>6</v>
      </c>
      <c r="C15" s="422" t="s">
        <v>409</v>
      </c>
      <c r="D15" s="423" t="s">
        <v>410</v>
      </c>
      <c r="E15" s="424" t="s">
        <v>411</v>
      </c>
    </row>
    <row r="16" customFormat="false" ht="14.25" hidden="false" customHeight="false" outlineLevel="0" collapsed="false">
      <c r="B16" s="417"/>
      <c r="C16" s="418"/>
      <c r="D16" s="419"/>
      <c r="E16" s="420"/>
    </row>
    <row r="17" customFormat="false" ht="14.25" hidden="false" customHeight="false" outlineLevel="0" collapsed="false">
      <c r="B17" s="425" t="s">
        <v>412</v>
      </c>
      <c r="C17" s="426"/>
      <c r="D17" s="426"/>
      <c r="E17" s="427"/>
    </row>
    <row r="18" customFormat="false" ht="14.25" hidden="false" customHeight="false" outlineLevel="0" collapsed="false">
      <c r="B18" s="428"/>
      <c r="C18" s="429"/>
      <c r="D18" s="430"/>
      <c r="E18" s="431"/>
    </row>
    <row r="19" customFormat="false" ht="14.25" hidden="false" customHeight="false" outlineLevel="0" collapsed="false">
      <c r="B19" s="432" t="n">
        <f aca="false">B15+1</f>
        <v>7</v>
      </c>
      <c r="C19" s="433" t="s">
        <v>413</v>
      </c>
      <c r="D19" s="434" t="s">
        <v>414</v>
      </c>
      <c r="E19" s="435" t="s">
        <v>415</v>
      </c>
    </row>
    <row r="20" customFormat="false" ht="14.25" hidden="false" customHeight="false" outlineLevel="0" collapsed="false">
      <c r="B20" s="432" t="n">
        <f aca="false">B19+1</f>
        <v>8</v>
      </c>
      <c r="C20" s="433" t="s">
        <v>416</v>
      </c>
      <c r="D20" s="434" t="s">
        <v>417</v>
      </c>
      <c r="E20" s="435" t="s">
        <v>418</v>
      </c>
    </row>
    <row r="21" customFormat="false" ht="14.25" hidden="false" customHeight="false" outlineLevel="0" collapsed="false">
      <c r="B21" s="432" t="n">
        <f aca="false">B20+1</f>
        <v>9</v>
      </c>
      <c r="C21" s="433" t="s">
        <v>419</v>
      </c>
      <c r="D21" s="434" t="s">
        <v>417</v>
      </c>
      <c r="E21" s="435" t="s">
        <v>420</v>
      </c>
    </row>
    <row r="22" customFormat="false" ht="14.25" hidden="false" customHeight="false" outlineLevel="0" collapsed="false">
      <c r="B22" s="432" t="n">
        <f aca="false">B21+1</f>
        <v>10</v>
      </c>
      <c r="C22" s="433" t="s">
        <v>421</v>
      </c>
      <c r="D22" s="434" t="s">
        <v>417</v>
      </c>
      <c r="E22" s="435" t="s">
        <v>422</v>
      </c>
    </row>
    <row r="23" customFormat="false" ht="42.75" hidden="false" customHeight="false" outlineLevel="0" collapsed="false">
      <c r="B23" s="432" t="n">
        <f aca="false">B22+1</f>
        <v>11</v>
      </c>
      <c r="C23" s="433" t="s">
        <v>423</v>
      </c>
      <c r="D23" s="434" t="s">
        <v>417</v>
      </c>
      <c r="E23" s="436" t="s">
        <v>424</v>
      </c>
    </row>
    <row r="24" customFormat="false" ht="14.25" hidden="false" customHeight="false" outlineLevel="0" collapsed="false">
      <c r="B24" s="432" t="n">
        <f aca="false">B23+1</f>
        <v>12</v>
      </c>
      <c r="C24" s="433" t="s">
        <v>425</v>
      </c>
      <c r="D24" s="434" t="s">
        <v>417</v>
      </c>
      <c r="E24" s="435" t="s">
        <v>426</v>
      </c>
    </row>
    <row r="25" customFormat="false" ht="28.5" hidden="false" customHeight="false" outlineLevel="0" collapsed="false">
      <c r="B25" s="432" t="n">
        <f aca="false">B24+1</f>
        <v>13</v>
      </c>
      <c r="C25" s="433" t="s">
        <v>427</v>
      </c>
      <c r="D25" s="434" t="s">
        <v>417</v>
      </c>
      <c r="E25" s="436" t="s">
        <v>428</v>
      </c>
    </row>
    <row r="26" customFormat="false" ht="14.25" hidden="false" customHeight="false" outlineLevel="0" collapsed="false">
      <c r="B26" s="432" t="n">
        <f aca="false">B25+1</f>
        <v>14</v>
      </c>
      <c r="C26" s="433" t="s">
        <v>429</v>
      </c>
      <c r="D26" s="434" t="s">
        <v>417</v>
      </c>
      <c r="E26" s="435" t="s">
        <v>430</v>
      </c>
    </row>
    <row r="27" customFormat="false" ht="14.25" hidden="false" customHeight="false" outlineLevel="0" collapsed="false">
      <c r="B27" s="432" t="n">
        <f aca="false">B26+1</f>
        <v>15</v>
      </c>
      <c r="C27" s="437" t="s">
        <v>431</v>
      </c>
      <c r="D27" s="434" t="s">
        <v>432</v>
      </c>
      <c r="E27" s="435" t="s">
        <v>433</v>
      </c>
    </row>
    <row r="28" customFormat="false" ht="14.25" hidden="false" customHeight="false" outlineLevel="0" collapsed="false">
      <c r="B28" s="432" t="n">
        <f aca="false">B27+1</f>
        <v>16</v>
      </c>
      <c r="C28" s="437" t="s">
        <v>434</v>
      </c>
      <c r="D28" s="434" t="s">
        <v>432</v>
      </c>
      <c r="E28" s="435" t="s">
        <v>435</v>
      </c>
    </row>
    <row r="29" customFormat="false" ht="14.25" hidden="false" customHeight="false" outlineLevel="0" collapsed="false">
      <c r="B29" s="432" t="n">
        <f aca="false">B28+1</f>
        <v>17</v>
      </c>
      <c r="C29" s="437" t="s">
        <v>436</v>
      </c>
      <c r="D29" s="434" t="s">
        <v>432</v>
      </c>
      <c r="E29" s="435" t="s">
        <v>437</v>
      </c>
    </row>
    <row r="30" customFormat="false" ht="12.75" hidden="false" customHeight="false" outlineLevel="0" collapsed="false">
      <c r="B30" s="432" t="n">
        <f aca="false">B29+1</f>
        <v>18</v>
      </c>
      <c r="C30" s="437" t="s">
        <v>438</v>
      </c>
      <c r="D30" s="434" t="s">
        <v>432</v>
      </c>
      <c r="E30" s="438" t="s">
        <v>439</v>
      </c>
    </row>
    <row r="31" customFormat="false" ht="14.25" hidden="false" customHeight="false" outlineLevel="0" collapsed="false">
      <c r="B31" s="432" t="n">
        <f aca="false">B30+1</f>
        <v>19</v>
      </c>
      <c r="C31" s="433" t="s">
        <v>440</v>
      </c>
      <c r="D31" s="434" t="s">
        <v>441</v>
      </c>
      <c r="E31" s="435" t="s">
        <v>442</v>
      </c>
    </row>
    <row r="32" customFormat="false" ht="14.25" hidden="false" customHeight="false" outlineLevel="0" collapsed="false">
      <c r="B32" s="432" t="n">
        <f aca="false">B31+1</f>
        <v>20</v>
      </c>
      <c r="C32" s="433" t="s">
        <v>443</v>
      </c>
      <c r="D32" s="434" t="s">
        <v>444</v>
      </c>
      <c r="E32" s="435" t="s">
        <v>445</v>
      </c>
    </row>
    <row r="33" customFormat="false" ht="14.25" hidden="false" customHeight="false" outlineLevel="0" collapsed="false">
      <c r="B33" s="432" t="n">
        <f aca="false">B32+1</f>
        <v>21</v>
      </c>
      <c r="C33" s="433" t="s">
        <v>446</v>
      </c>
      <c r="D33" s="434" t="s">
        <v>444</v>
      </c>
      <c r="E33" s="435" t="s">
        <v>447</v>
      </c>
    </row>
    <row r="34" customFormat="false" ht="14.25" hidden="false" customHeight="false" outlineLevel="0" collapsed="false">
      <c r="B34" s="432" t="n">
        <f aca="false">B33+1</f>
        <v>22</v>
      </c>
      <c r="C34" s="433" t="s">
        <v>448</v>
      </c>
      <c r="D34" s="434" t="s">
        <v>444</v>
      </c>
      <c r="E34" s="435" t="s">
        <v>449</v>
      </c>
    </row>
    <row r="35" customFormat="false" ht="14.25" hidden="false" customHeight="false" outlineLevel="0" collapsed="false">
      <c r="B35" s="432" t="n">
        <f aca="false">B34+1</f>
        <v>23</v>
      </c>
      <c r="C35" s="433" t="s">
        <v>450</v>
      </c>
      <c r="D35" s="434" t="s">
        <v>444</v>
      </c>
      <c r="E35" s="435" t="s">
        <v>451</v>
      </c>
    </row>
    <row r="36" customFormat="false" ht="14.25" hidden="false" customHeight="false" outlineLevel="0" collapsed="false">
      <c r="B36" s="432" t="n">
        <f aca="false">B35+1</f>
        <v>24</v>
      </c>
      <c r="C36" s="433" t="s">
        <v>452</v>
      </c>
      <c r="D36" s="434" t="s">
        <v>444</v>
      </c>
      <c r="E36" s="435" t="s">
        <v>453</v>
      </c>
    </row>
    <row r="37" customFormat="false" ht="14.25" hidden="false" customHeight="false" outlineLevel="0" collapsed="false">
      <c r="B37" s="432" t="n">
        <f aca="false">B36+1</f>
        <v>25</v>
      </c>
      <c r="C37" s="433" t="s">
        <v>454</v>
      </c>
      <c r="D37" s="434" t="s">
        <v>444</v>
      </c>
      <c r="E37" s="435" t="s">
        <v>455</v>
      </c>
    </row>
    <row r="38" customFormat="false" ht="14.25" hidden="false" customHeight="false" outlineLevel="0" collapsed="false">
      <c r="B38" s="432" t="n">
        <f aca="false">B37+1</f>
        <v>26</v>
      </c>
      <c r="C38" s="433" t="s">
        <v>456</v>
      </c>
      <c r="D38" s="434" t="s">
        <v>444</v>
      </c>
      <c r="E38" s="435" t="s">
        <v>457</v>
      </c>
    </row>
    <row r="39" customFormat="false" ht="15" hidden="false" customHeight="false" outlineLevel="0" collapsed="false">
      <c r="B39" s="439"/>
      <c r="C39" s="440"/>
      <c r="D39" s="441"/>
      <c r="E39" s="442"/>
    </row>
    <row r="40" customFormat="false" ht="14.25" hidden="false" customHeight="false" outlineLevel="0" collapsed="false">
      <c r="B40" s="443"/>
      <c r="C40" s="1"/>
    </row>
    <row r="41" customFormat="false" ht="14.25" hidden="false" customHeight="false" outlineLevel="0" collapsed="false">
      <c r="B41" s="443"/>
      <c r="C41" s="1"/>
    </row>
    <row r="42" customFormat="false" ht="14.25" hidden="false" customHeight="false" outlineLevel="0" collapsed="false">
      <c r="B42" s="443"/>
      <c r="C42" s="1"/>
    </row>
    <row r="43" customFormat="false" ht="14.25" hidden="false" customHeight="false" outlineLevel="0" collapsed="false">
      <c r="B43" s="443"/>
      <c r="C43" s="1"/>
    </row>
    <row r="44" customFormat="false" ht="14.25" hidden="false" customHeight="false" outlineLevel="0" collapsed="false">
      <c r="B44" s="443"/>
      <c r="C44" s="1"/>
    </row>
    <row r="45" customFormat="false" ht="14.25" hidden="false" customHeight="false" outlineLevel="0" collapsed="false">
      <c r="B45" s="443"/>
      <c r="C45" s="1"/>
    </row>
    <row r="46" customFormat="false" ht="14.25" hidden="false" customHeight="false" outlineLevel="0" collapsed="false">
      <c r="B46" s="443"/>
      <c r="C46" s="1"/>
    </row>
    <row r="47" customFormat="false" ht="14.25" hidden="false" customHeight="false" outlineLevel="0" collapsed="false">
      <c r="B47" s="443"/>
      <c r="C47" s="1"/>
    </row>
    <row r="48" customFormat="false" ht="14.25" hidden="false" customHeight="false" outlineLevel="0" collapsed="false">
      <c r="B48" s="443"/>
      <c r="C48" s="1"/>
    </row>
    <row r="49" customFormat="false" ht="14.25" hidden="false" customHeight="false" outlineLevel="0" collapsed="false">
      <c r="B49" s="443"/>
      <c r="C49" s="1"/>
    </row>
    <row r="50" customFormat="false" ht="14.25" hidden="false" customHeight="false" outlineLevel="0" collapsed="false">
      <c r="B50" s="443"/>
      <c r="C50" s="1"/>
    </row>
    <row r="51" customFormat="false" ht="14.25" hidden="false" customHeight="false" outlineLevel="0" collapsed="false">
      <c r="B51" s="443"/>
      <c r="C51" s="1"/>
    </row>
    <row r="52" customFormat="false" ht="14.25" hidden="false" customHeight="false" outlineLevel="0" collapsed="false">
      <c r="B52" s="443"/>
      <c r="C52" s="1"/>
    </row>
    <row r="53" customFormat="false" ht="14.25" hidden="false" customHeight="false" outlineLevel="0" collapsed="false">
      <c r="B53" s="443"/>
      <c r="C53" s="1"/>
    </row>
    <row r="54" customFormat="false" ht="14.25" hidden="false" customHeight="false" outlineLevel="0" collapsed="false">
      <c r="B54" s="443"/>
      <c r="C54" s="1"/>
    </row>
    <row r="55" customFormat="false" ht="14.25" hidden="false" customHeight="false" outlineLevel="0" collapsed="false">
      <c r="B55" s="443"/>
      <c r="C55" s="1"/>
    </row>
    <row r="56" customFormat="false" ht="14.25" hidden="false" customHeight="false" outlineLevel="0" collapsed="false">
      <c r="B56" s="443"/>
      <c r="C56" s="1"/>
    </row>
    <row r="57" customFormat="false" ht="14.25" hidden="false" customHeight="false" outlineLevel="0" collapsed="false">
      <c r="B57" s="443"/>
      <c r="C57" s="1"/>
    </row>
    <row r="58" customFormat="false" ht="14.25" hidden="false" customHeight="false" outlineLevel="0" collapsed="false">
      <c r="B58" s="443"/>
      <c r="C58" s="1"/>
    </row>
    <row r="59" customFormat="false" ht="14.25" hidden="false" customHeight="false" outlineLevel="0" collapsed="false">
      <c r="B59" s="443"/>
      <c r="C59" s="1"/>
    </row>
    <row r="60" customFormat="false" ht="14.25" hidden="false" customHeight="false" outlineLevel="0" collapsed="false">
      <c r="B60" s="443"/>
      <c r="C60" s="1"/>
    </row>
    <row r="61" customFormat="false" ht="14.25" hidden="false" customHeight="false" outlineLevel="0" collapsed="false">
      <c r="B61" s="443"/>
      <c r="C61" s="1"/>
    </row>
    <row r="62" customFormat="false" ht="14.25" hidden="false" customHeight="false" outlineLevel="0" collapsed="false">
      <c r="B62" s="443"/>
      <c r="C62" s="1"/>
    </row>
    <row r="63" customFormat="false" ht="14.25" hidden="false" customHeight="false" outlineLevel="0" collapsed="false">
      <c r="B63" s="443"/>
      <c r="C63" s="1"/>
    </row>
    <row r="64" customFormat="false" ht="14.25" hidden="false" customHeight="false" outlineLevel="0" collapsed="false">
      <c r="B64" s="443"/>
      <c r="C64" s="1"/>
    </row>
    <row r="65" customFormat="false" ht="14.25" hidden="false" customHeight="false" outlineLevel="0" collapsed="false">
      <c r="B65" s="443"/>
      <c r="C65" s="1"/>
    </row>
    <row r="66" customFormat="false" ht="14.25" hidden="false" customHeight="false" outlineLevel="0" collapsed="false">
      <c r="B66" s="443"/>
      <c r="C66" s="1"/>
    </row>
    <row r="67" customFormat="false" ht="14.25" hidden="false" customHeight="false" outlineLevel="0" collapsed="false">
      <c r="B67" s="443"/>
      <c r="C67" s="1"/>
    </row>
    <row r="68" customFormat="false" ht="14.25" hidden="false" customHeight="false" outlineLevel="0" collapsed="false">
      <c r="B68" s="443"/>
      <c r="C68" s="1"/>
    </row>
    <row r="69" customFormat="false" ht="14.25" hidden="false" customHeight="false" outlineLevel="0" collapsed="false">
      <c r="B69" s="443"/>
      <c r="C69" s="1"/>
    </row>
    <row r="70" customFormat="false" ht="14.25" hidden="false" customHeight="false" outlineLevel="0" collapsed="false">
      <c r="B70" s="443"/>
      <c r="C70" s="1"/>
    </row>
    <row r="71" customFormat="false" ht="14.25" hidden="false" customHeight="false" outlineLevel="0" collapsed="false">
      <c r="B71" s="443"/>
      <c r="C71" s="1"/>
    </row>
    <row r="72" customFormat="false" ht="14.25" hidden="false" customHeight="false" outlineLevel="0" collapsed="false">
      <c r="B72" s="443"/>
      <c r="C72" s="1"/>
    </row>
    <row r="73" customFormat="false" ht="14.25" hidden="false" customHeight="false" outlineLevel="0" collapsed="false">
      <c r="B73" s="443"/>
      <c r="C73" s="1"/>
    </row>
    <row r="74" customFormat="false" ht="14.25" hidden="false" customHeight="false" outlineLevel="0" collapsed="false">
      <c r="B74" s="443"/>
      <c r="C74" s="1"/>
    </row>
    <row r="75" customFormat="false" ht="14.25" hidden="false" customHeight="false" outlineLevel="0" collapsed="false">
      <c r="B75" s="443"/>
      <c r="C75" s="1"/>
    </row>
    <row r="76" customFormat="false" ht="14.25" hidden="false" customHeight="false" outlineLevel="0" collapsed="false">
      <c r="B76" s="443"/>
      <c r="C76" s="1"/>
    </row>
    <row r="77" customFormat="false" ht="14.25" hidden="false" customHeight="false" outlineLevel="0" collapsed="false">
      <c r="B77" s="443"/>
      <c r="C77" s="1"/>
    </row>
    <row r="78" customFormat="false" ht="14.25" hidden="false" customHeight="false" outlineLevel="0" collapsed="false">
      <c r="B78" s="443"/>
      <c r="C78" s="1"/>
    </row>
    <row r="79" customFormat="false" ht="14.25" hidden="false" customHeight="false" outlineLevel="0" collapsed="false">
      <c r="B79" s="443"/>
      <c r="C79" s="1"/>
    </row>
    <row r="80" customFormat="false" ht="14.25" hidden="false" customHeight="false" outlineLevel="0" collapsed="false">
      <c r="B80" s="443"/>
      <c r="C80" s="1"/>
    </row>
    <row r="81" customFormat="false" ht="14.25" hidden="false" customHeight="false" outlineLevel="0" collapsed="false">
      <c r="B81" s="443"/>
      <c r="C81" s="1"/>
    </row>
    <row r="82" customFormat="false" ht="14.25" hidden="false" customHeight="false" outlineLevel="0" collapsed="false">
      <c r="B82" s="443"/>
      <c r="C82" s="1"/>
    </row>
    <row r="83" customFormat="false" ht="14.25" hidden="false" customHeight="false" outlineLevel="0" collapsed="false">
      <c r="B83" s="443"/>
      <c r="C83" s="1"/>
    </row>
    <row r="84" customFormat="false" ht="14.25" hidden="false" customHeight="false" outlineLevel="0" collapsed="false">
      <c r="B84" s="443"/>
      <c r="C84" s="1"/>
    </row>
    <row r="85" customFormat="false" ht="14.25" hidden="false" customHeight="false" outlineLevel="0" collapsed="false">
      <c r="B85" s="443"/>
      <c r="C85" s="1"/>
    </row>
    <row r="86" customFormat="false" ht="14.25" hidden="false" customHeight="false" outlineLevel="0" collapsed="false">
      <c r="B86" s="443"/>
      <c r="C86" s="1"/>
    </row>
    <row r="87" customFormat="false" ht="14.25" hidden="false" customHeight="false" outlineLevel="0" collapsed="false">
      <c r="B87" s="443"/>
      <c r="C87" s="1"/>
    </row>
    <row r="88" customFormat="false" ht="14.25" hidden="false" customHeight="false" outlineLevel="0" collapsed="false">
      <c r="B88" s="443"/>
      <c r="C88" s="1"/>
    </row>
    <row r="89" customFormat="false" ht="14.25" hidden="false" customHeight="false" outlineLevel="0" collapsed="false">
      <c r="B89" s="443"/>
      <c r="C89" s="1"/>
    </row>
    <row r="90" customFormat="false" ht="14.25" hidden="false" customHeight="false" outlineLevel="0" collapsed="false">
      <c r="B90" s="443"/>
      <c r="C90" s="1"/>
    </row>
    <row r="91" customFormat="false" ht="14.25" hidden="false" customHeight="false" outlineLevel="0" collapsed="false">
      <c r="B91" s="443"/>
      <c r="C91" s="1"/>
    </row>
    <row r="92" customFormat="false" ht="14.25" hidden="false" customHeight="false" outlineLevel="0" collapsed="false">
      <c r="B92" s="443"/>
      <c r="C92" s="1"/>
    </row>
    <row r="93" customFormat="false" ht="14.25" hidden="false" customHeight="false" outlineLevel="0" collapsed="false">
      <c r="B93" s="443"/>
      <c r="C93" s="1"/>
    </row>
    <row r="94" customFormat="false" ht="14.25" hidden="false" customHeight="false" outlineLevel="0" collapsed="false">
      <c r="B94" s="443"/>
      <c r="C94" s="1"/>
    </row>
    <row r="95" customFormat="false" ht="14.25" hidden="false" customHeight="false" outlineLevel="0" collapsed="false">
      <c r="B95" s="443"/>
      <c r="C95" s="1"/>
    </row>
    <row r="96" customFormat="false" ht="14.25" hidden="false" customHeight="false" outlineLevel="0" collapsed="false">
      <c r="B96" s="443"/>
      <c r="C96" s="1"/>
    </row>
    <row r="97" customFormat="false" ht="14.25" hidden="false" customHeight="false" outlineLevel="0" collapsed="false">
      <c r="B97" s="443"/>
      <c r="C97" s="1"/>
    </row>
    <row r="98" customFormat="false" ht="14.25" hidden="false" customHeight="false" outlineLevel="0" collapsed="false">
      <c r="B98" s="443"/>
      <c r="C98" s="1"/>
    </row>
    <row r="99" customFormat="false" ht="14.25" hidden="false" customHeight="false" outlineLevel="0" collapsed="false">
      <c r="B99" s="443"/>
      <c r="C99" s="1"/>
    </row>
    <row r="100" customFormat="false" ht="14.25" hidden="false" customHeight="false" outlineLevel="0" collapsed="false">
      <c r="B100" s="443"/>
      <c r="C100" s="1"/>
    </row>
    <row r="101" customFormat="false" ht="14.25" hidden="false" customHeight="false" outlineLevel="0" collapsed="false">
      <c r="B101" s="443"/>
      <c r="C101" s="1"/>
    </row>
    <row r="102" customFormat="false" ht="14.25" hidden="false" customHeight="false" outlineLevel="0" collapsed="false">
      <c r="B102" s="443"/>
      <c r="C102" s="1"/>
    </row>
    <row r="103" customFormat="false" ht="14.25" hidden="false" customHeight="false" outlineLevel="0" collapsed="false">
      <c r="B103" s="443"/>
      <c r="C103" s="1"/>
    </row>
    <row r="104" customFormat="false" ht="14.25" hidden="false" customHeight="false" outlineLevel="0" collapsed="false">
      <c r="B104" s="443"/>
      <c r="C104" s="1"/>
    </row>
    <row r="105" customFormat="false" ht="14.25" hidden="false" customHeight="false" outlineLevel="0" collapsed="false">
      <c r="B105" s="443"/>
      <c r="C105" s="1"/>
    </row>
    <row r="106" customFormat="false" ht="14.25" hidden="false" customHeight="false" outlineLevel="0" collapsed="false">
      <c r="B106" s="443"/>
      <c r="C106" s="1"/>
    </row>
    <row r="107" customFormat="false" ht="14.25" hidden="false" customHeight="false" outlineLevel="0" collapsed="false">
      <c r="B107" s="443"/>
      <c r="C107" s="1"/>
    </row>
    <row r="108" customFormat="false" ht="14.25" hidden="false" customHeight="false" outlineLevel="0" collapsed="false">
      <c r="B108" s="443"/>
      <c r="C108" s="1"/>
    </row>
    <row r="109" customFormat="false" ht="14.25" hidden="false" customHeight="false" outlineLevel="0" collapsed="false">
      <c r="B109" s="443"/>
      <c r="C109" s="1"/>
    </row>
    <row r="110" customFormat="false" ht="14.25" hidden="false" customHeight="false" outlineLevel="0" collapsed="false">
      <c r="B110" s="443"/>
      <c r="C110" s="1"/>
    </row>
    <row r="111" customFormat="false" ht="14.25" hidden="false" customHeight="false" outlineLevel="0" collapsed="false">
      <c r="B111" s="443"/>
      <c r="C111" s="1"/>
    </row>
    <row r="112" customFormat="false" ht="13.5" hidden="false" customHeight="true" outlineLevel="0" collapsed="false">
      <c r="B112" s="443"/>
      <c r="C112" s="1"/>
    </row>
    <row r="113" customFormat="false" ht="14.25" hidden="false" customHeight="false" outlineLevel="0" collapsed="false">
      <c r="B113" s="443"/>
      <c r="C113" s="1"/>
    </row>
    <row r="114" customFormat="false" ht="14.25" hidden="false" customHeight="false" outlineLevel="0" collapsed="false">
      <c r="B114" s="443"/>
      <c r="C114" s="1"/>
    </row>
    <row r="115" customFormat="false" ht="14.25" hidden="false" customHeight="false" outlineLevel="0" collapsed="false">
      <c r="B115" s="443"/>
      <c r="C115" s="1"/>
    </row>
    <row r="116" customFormat="false" ht="14.25" hidden="false" customHeight="false" outlineLevel="0" collapsed="false">
      <c r="B116" s="443"/>
      <c r="C116" s="1"/>
    </row>
    <row r="117" customFormat="false" ht="14.25" hidden="false" customHeight="false" outlineLevel="0" collapsed="false">
      <c r="B117" s="443"/>
      <c r="C117" s="1"/>
    </row>
    <row r="118" customFormat="false" ht="14.25" hidden="false" customHeight="false" outlineLevel="0" collapsed="false">
      <c r="B118" s="443"/>
      <c r="C118" s="1"/>
    </row>
    <row r="119" customFormat="false" ht="14.25" hidden="false" customHeight="false" outlineLevel="0" collapsed="false">
      <c r="B119" s="443"/>
      <c r="C119" s="1"/>
    </row>
    <row r="120" customFormat="false" ht="14.25" hidden="false" customHeight="false" outlineLevel="0" collapsed="false">
      <c r="B120" s="443"/>
      <c r="C120" s="1"/>
    </row>
    <row r="121" customFormat="false" ht="14.25" hidden="false" customHeight="false" outlineLevel="0" collapsed="false">
      <c r="B121" s="443"/>
      <c r="C121" s="1"/>
    </row>
    <row r="122" customFormat="false" ht="14.25" hidden="false" customHeight="false" outlineLevel="0" collapsed="false">
      <c r="B122" s="443"/>
      <c r="C122" s="1"/>
    </row>
    <row r="123" customFormat="false" ht="14.25" hidden="false" customHeight="false" outlineLevel="0" collapsed="false">
      <c r="B123" s="443"/>
      <c r="C123" s="1"/>
    </row>
    <row r="124" customFormat="false" ht="14.25" hidden="false" customHeight="false" outlineLevel="0" collapsed="false">
      <c r="B124" s="443"/>
      <c r="C124" s="1"/>
    </row>
    <row r="125" customFormat="false" ht="14.25" hidden="false" customHeight="false" outlineLevel="0" collapsed="false">
      <c r="B125" s="443"/>
      <c r="C125" s="1"/>
    </row>
    <row r="126" customFormat="false" ht="14.25" hidden="false" customHeight="false" outlineLevel="0" collapsed="false">
      <c r="B126" s="443"/>
      <c r="C126" s="1"/>
    </row>
    <row r="127" customFormat="false" ht="14.25" hidden="false" customHeight="false" outlineLevel="0" collapsed="false">
      <c r="B127" s="443"/>
      <c r="C127" s="1"/>
    </row>
    <row r="128" customFormat="false" ht="14.25" hidden="false" customHeight="false" outlineLevel="0" collapsed="false">
      <c r="B128" s="443"/>
      <c r="C128" s="1"/>
    </row>
    <row r="129" customFormat="false" ht="14.25" hidden="false" customHeight="false" outlineLevel="0" collapsed="false">
      <c r="B129" s="443"/>
      <c r="C129" s="1"/>
    </row>
    <row r="130" customFormat="false" ht="14.25" hidden="false" customHeight="false" outlineLevel="0" collapsed="false">
      <c r="B130" s="443"/>
      <c r="C130" s="1"/>
    </row>
    <row r="131" customFormat="false" ht="14.25" hidden="false" customHeight="false" outlineLevel="0" collapsed="false">
      <c r="B131" s="443"/>
      <c r="C131" s="1"/>
    </row>
    <row r="132" customFormat="false" ht="14.25" hidden="false" customHeight="false" outlineLevel="0" collapsed="false">
      <c r="B132" s="443"/>
      <c r="C132" s="1"/>
    </row>
    <row r="133" customFormat="false" ht="14.25" hidden="false" customHeight="false" outlineLevel="0" collapsed="false">
      <c r="B133" s="443"/>
      <c r="C133" s="1"/>
    </row>
    <row r="134" customFormat="false" ht="14.25" hidden="false" customHeight="false" outlineLevel="0" collapsed="false">
      <c r="B134" s="443"/>
      <c r="C134" s="1"/>
    </row>
    <row r="135" customFormat="false" ht="14.25" hidden="false" customHeight="false" outlineLevel="0" collapsed="false">
      <c r="B135" s="443"/>
      <c r="C135" s="1"/>
    </row>
    <row r="136" customFormat="false" ht="14.25" hidden="false" customHeight="false" outlineLevel="0" collapsed="false">
      <c r="B136" s="443"/>
      <c r="C136" s="1"/>
    </row>
    <row r="137" customFormat="false" ht="14.25" hidden="false" customHeight="false" outlineLevel="0" collapsed="false">
      <c r="B137" s="443"/>
      <c r="C137" s="1"/>
    </row>
    <row r="138" customFormat="false" ht="14.25" hidden="false" customHeight="false" outlineLevel="0" collapsed="false">
      <c r="B138" s="443"/>
      <c r="C138" s="1"/>
    </row>
    <row r="139" customFormat="false" ht="14.25" hidden="false" customHeight="false" outlineLevel="0" collapsed="false">
      <c r="B139" s="443"/>
      <c r="C139" s="1"/>
    </row>
    <row r="140" customFormat="false" ht="14.25" hidden="false" customHeight="false" outlineLevel="0" collapsed="false">
      <c r="B140" s="443"/>
      <c r="C140" s="1"/>
    </row>
    <row r="141" customFormat="false" ht="14.25" hidden="false" customHeight="false" outlineLevel="0" collapsed="false">
      <c r="B141" s="443"/>
      <c r="C141" s="1"/>
    </row>
    <row r="142" customFormat="false" ht="14.25" hidden="false" customHeight="false" outlineLevel="0" collapsed="false">
      <c r="B142" s="443"/>
      <c r="C142" s="1"/>
    </row>
    <row r="143" customFormat="false" ht="14.25" hidden="false" customHeight="false" outlineLevel="0" collapsed="false">
      <c r="B143" s="443"/>
      <c r="C143" s="1"/>
    </row>
    <row r="144" customFormat="false" ht="14.25" hidden="false" customHeight="false" outlineLevel="0" collapsed="false">
      <c r="B144" s="443"/>
      <c r="C144" s="1"/>
    </row>
    <row r="145" customFormat="false" ht="14.25" hidden="false" customHeight="false" outlineLevel="0" collapsed="false">
      <c r="B145" s="443"/>
      <c r="C145" s="1"/>
    </row>
    <row r="146" customFormat="false" ht="14.25" hidden="false" customHeight="false" outlineLevel="0" collapsed="false">
      <c r="B146" s="443"/>
      <c r="C146" s="1"/>
    </row>
    <row r="147" customFormat="false" ht="14.25" hidden="false" customHeight="false" outlineLevel="0" collapsed="false">
      <c r="B147" s="443"/>
      <c r="C147" s="1"/>
    </row>
    <row r="148" customFormat="false" ht="14.25" hidden="false" customHeight="false" outlineLevel="0" collapsed="false">
      <c r="B148" s="443"/>
      <c r="C148" s="1"/>
    </row>
    <row r="149" customFormat="false" ht="14.25" hidden="false" customHeight="false" outlineLevel="0" collapsed="false">
      <c r="B149" s="443"/>
      <c r="C149" s="1"/>
    </row>
    <row r="150" customFormat="false" ht="14.25" hidden="false" customHeight="false" outlineLevel="0" collapsed="false">
      <c r="B150" s="443"/>
      <c r="C150" s="1"/>
    </row>
    <row r="151" customFormat="false" ht="14.25" hidden="false" customHeight="false" outlineLevel="0" collapsed="false">
      <c r="B151" s="443"/>
      <c r="C151" s="1"/>
    </row>
    <row r="152" customFormat="false" ht="14.25" hidden="false" customHeight="false" outlineLevel="0" collapsed="false">
      <c r="B152" s="443"/>
      <c r="C152" s="1"/>
    </row>
    <row r="153" customFormat="false" ht="14.25" hidden="false" customHeight="false" outlineLevel="0" collapsed="false">
      <c r="B153" s="443"/>
      <c r="C153" s="1"/>
    </row>
    <row r="154" customFormat="false" ht="14.25" hidden="false" customHeight="false" outlineLevel="0" collapsed="false">
      <c r="B154" s="443"/>
      <c r="C154" s="1"/>
    </row>
    <row r="155" customFormat="false" ht="14.25" hidden="false" customHeight="false" outlineLevel="0" collapsed="false">
      <c r="B155" s="443"/>
      <c r="C155" s="1"/>
    </row>
    <row r="156" customFormat="false" ht="14.25" hidden="false" customHeight="false" outlineLevel="0" collapsed="false">
      <c r="B156" s="443"/>
      <c r="C156" s="1"/>
    </row>
    <row r="157" customFormat="false" ht="14.25" hidden="false" customHeight="false" outlineLevel="0" collapsed="false">
      <c r="B157" s="443"/>
      <c r="C157" s="1"/>
    </row>
    <row r="158" customFormat="false" ht="14.25" hidden="false" customHeight="false" outlineLevel="0" collapsed="false">
      <c r="B158" s="443"/>
      <c r="C158" s="1"/>
    </row>
    <row r="159" customFormat="false" ht="14.25" hidden="false" customHeight="false" outlineLevel="0" collapsed="false">
      <c r="B159" s="443"/>
      <c r="C159" s="1"/>
    </row>
    <row r="160" customFormat="false" ht="14.25" hidden="false" customHeight="false" outlineLevel="0" collapsed="false">
      <c r="B160" s="443"/>
      <c r="C160" s="1"/>
    </row>
    <row r="161" customFormat="false" ht="14.25" hidden="false" customHeight="false" outlineLevel="0" collapsed="false">
      <c r="B161" s="443"/>
      <c r="C161" s="1"/>
    </row>
    <row r="162" customFormat="false" ht="14.25" hidden="false" customHeight="false" outlineLevel="0" collapsed="false">
      <c r="B162" s="443"/>
      <c r="C162" s="1"/>
    </row>
    <row r="163" customFormat="false" ht="14.25" hidden="false" customHeight="false" outlineLevel="0" collapsed="false">
      <c r="B163" s="443"/>
      <c r="C163" s="1"/>
    </row>
    <row r="164" customFormat="false" ht="14.25" hidden="false" customHeight="false" outlineLevel="0" collapsed="false">
      <c r="B164" s="443"/>
      <c r="C164" s="1"/>
    </row>
    <row r="165" customFormat="false" ht="14.25" hidden="false" customHeight="false" outlineLevel="0" collapsed="false">
      <c r="B165" s="443"/>
      <c r="C165" s="1"/>
    </row>
    <row r="166" customFormat="false" ht="14.25" hidden="false" customHeight="false" outlineLevel="0" collapsed="false">
      <c r="B166" s="443"/>
      <c r="C166" s="1"/>
    </row>
    <row r="167" customFormat="false" ht="14.25" hidden="false" customHeight="false" outlineLevel="0" collapsed="false">
      <c r="B167" s="443"/>
      <c r="C167" s="1"/>
    </row>
    <row r="168" customFormat="false" ht="14.25" hidden="false" customHeight="false" outlineLevel="0" collapsed="false">
      <c r="B168" s="443"/>
      <c r="C168" s="1"/>
    </row>
    <row r="169" customFormat="false" ht="14.25" hidden="false" customHeight="false" outlineLevel="0" collapsed="false">
      <c r="B169" s="443"/>
      <c r="C169" s="1"/>
    </row>
    <row r="170" customFormat="false" ht="14.25" hidden="false" customHeight="false" outlineLevel="0" collapsed="false">
      <c r="B170" s="443"/>
      <c r="C170" s="1"/>
    </row>
    <row r="171" customFormat="false" ht="14.25" hidden="false" customHeight="false" outlineLevel="0" collapsed="false">
      <c r="B171" s="443"/>
      <c r="C171" s="1"/>
    </row>
    <row r="172" customFormat="false" ht="14.25" hidden="false" customHeight="false" outlineLevel="0" collapsed="false">
      <c r="B172" s="443"/>
      <c r="C172" s="1"/>
    </row>
    <row r="173" customFormat="false" ht="14.25" hidden="false" customHeight="false" outlineLevel="0" collapsed="false">
      <c r="B173" s="443"/>
      <c r="C173" s="1"/>
    </row>
    <row r="174" customFormat="false" ht="14.25" hidden="false" customHeight="false" outlineLevel="0" collapsed="false">
      <c r="B174" s="443"/>
      <c r="C174" s="1"/>
    </row>
    <row r="175" customFormat="false" ht="14.25" hidden="false" customHeight="false" outlineLevel="0" collapsed="false">
      <c r="B175" s="443"/>
      <c r="C175" s="1"/>
    </row>
    <row r="176" customFormat="false" ht="14.25" hidden="false" customHeight="false" outlineLevel="0" collapsed="false">
      <c r="B176" s="443"/>
      <c r="C176" s="1"/>
    </row>
    <row r="177" customFormat="false" ht="14.25" hidden="false" customHeight="false" outlineLevel="0" collapsed="false">
      <c r="B177" s="443"/>
      <c r="C177" s="1"/>
    </row>
    <row r="178" customFormat="false" ht="14.25" hidden="false" customHeight="false" outlineLevel="0" collapsed="false">
      <c r="B178" s="443"/>
      <c r="C178" s="1"/>
    </row>
    <row r="179" customFormat="false" ht="14.25" hidden="false" customHeight="false" outlineLevel="0" collapsed="false">
      <c r="B179" s="443"/>
      <c r="C179" s="1"/>
    </row>
    <row r="180" customFormat="false" ht="14.25" hidden="false" customHeight="false" outlineLevel="0" collapsed="false">
      <c r="B180" s="443"/>
      <c r="C180" s="1"/>
    </row>
    <row r="181" customFormat="false" ht="14.25" hidden="false" customHeight="false" outlineLevel="0" collapsed="false">
      <c r="B181" s="443"/>
      <c r="C181" s="1"/>
    </row>
    <row r="182" customFormat="false" ht="14.25" hidden="false" customHeight="false" outlineLevel="0" collapsed="false">
      <c r="B182" s="443"/>
      <c r="C182" s="1"/>
    </row>
    <row r="183" customFormat="false" ht="14.25" hidden="false" customHeight="false" outlineLevel="0" collapsed="false">
      <c r="B183" s="443"/>
      <c r="C183" s="1"/>
    </row>
    <row r="184" customFormat="false" ht="14.25" hidden="false" customHeight="false" outlineLevel="0" collapsed="false">
      <c r="B184" s="443"/>
      <c r="C184" s="1"/>
    </row>
    <row r="185" customFormat="false" ht="14.25" hidden="false" customHeight="false" outlineLevel="0" collapsed="false">
      <c r="B185" s="443"/>
      <c r="C185" s="1"/>
    </row>
    <row r="186" customFormat="false" ht="14.25" hidden="false" customHeight="false" outlineLevel="0" collapsed="false">
      <c r="B186" s="443"/>
      <c r="C186" s="1"/>
    </row>
    <row r="187" customFormat="false" ht="14.25" hidden="false" customHeight="false" outlineLevel="0" collapsed="false">
      <c r="B187" s="443"/>
      <c r="C187" s="1"/>
    </row>
    <row r="188" customFormat="false" ht="14.25" hidden="false" customHeight="false" outlineLevel="0" collapsed="false">
      <c r="B188" s="443"/>
      <c r="C188" s="1"/>
    </row>
    <row r="189" customFormat="false" ht="14.25" hidden="false" customHeight="false" outlineLevel="0" collapsed="false">
      <c r="B189" s="443"/>
      <c r="C189" s="1"/>
    </row>
    <row r="190" customFormat="false" ht="14.25" hidden="false" customHeight="false" outlineLevel="0" collapsed="false">
      <c r="B190" s="443"/>
      <c r="C190" s="1"/>
    </row>
    <row r="191" customFormat="false" ht="14.25" hidden="false" customHeight="false" outlineLevel="0" collapsed="false">
      <c r="B191" s="443"/>
      <c r="C191" s="1"/>
    </row>
    <row r="192" customFormat="false" ht="14.25" hidden="false" customHeight="false" outlineLevel="0" collapsed="false">
      <c r="B192" s="443"/>
      <c r="C192" s="1"/>
    </row>
    <row r="193" customFormat="false" ht="14.25" hidden="false" customHeight="false" outlineLevel="0" collapsed="false">
      <c r="B193" s="443"/>
      <c r="C193" s="1"/>
    </row>
    <row r="194" customFormat="false" ht="14.25" hidden="false" customHeight="false" outlineLevel="0" collapsed="false">
      <c r="B194" s="443"/>
      <c r="C194" s="1"/>
    </row>
    <row r="195" customFormat="false" ht="14.25" hidden="false" customHeight="false" outlineLevel="0" collapsed="false">
      <c r="B195" s="443"/>
      <c r="C195" s="1"/>
    </row>
    <row r="196" customFormat="false" ht="14.25" hidden="false" customHeight="false" outlineLevel="0" collapsed="false">
      <c r="B196" s="443"/>
      <c r="C196" s="1"/>
    </row>
    <row r="197" customFormat="false" ht="14.25" hidden="false" customHeight="false" outlineLevel="0" collapsed="false">
      <c r="B197" s="443"/>
      <c r="C197" s="1"/>
    </row>
    <row r="198" customFormat="false" ht="14.25" hidden="false" customHeight="false" outlineLevel="0" collapsed="false">
      <c r="B198" s="443"/>
      <c r="C198" s="1"/>
    </row>
    <row r="199" customFormat="false" ht="14.25" hidden="false" customHeight="false" outlineLevel="0" collapsed="false">
      <c r="B199" s="443"/>
      <c r="C199" s="1"/>
    </row>
    <row r="200" customFormat="false" ht="14.25" hidden="false" customHeight="false" outlineLevel="0" collapsed="false">
      <c r="B200" s="443"/>
      <c r="C200" s="1"/>
    </row>
    <row r="201" customFormat="false" ht="14.25" hidden="false" customHeight="false" outlineLevel="0" collapsed="false">
      <c r="B201" s="443"/>
      <c r="C201" s="1"/>
    </row>
    <row r="202" customFormat="false" ht="14.25" hidden="false" customHeight="false" outlineLevel="0" collapsed="false">
      <c r="B202" s="443"/>
      <c r="C202" s="1"/>
    </row>
    <row r="203" customFormat="false" ht="14.25" hidden="false" customHeight="false" outlineLevel="0" collapsed="false">
      <c r="B203" s="443"/>
      <c r="C203" s="1"/>
    </row>
    <row r="204" customFormat="false" ht="14.25" hidden="false" customHeight="false" outlineLevel="0" collapsed="false">
      <c r="B204" s="443"/>
      <c r="C204" s="1"/>
    </row>
    <row r="205" customFormat="false" ht="14.25" hidden="false" customHeight="false" outlineLevel="0" collapsed="false">
      <c r="B205" s="443"/>
      <c r="C205" s="1"/>
    </row>
    <row r="206" customFormat="false" ht="14.25" hidden="false" customHeight="false" outlineLevel="0" collapsed="false">
      <c r="B206" s="443"/>
      <c r="C206" s="1"/>
    </row>
    <row r="207" customFormat="false" ht="14.25" hidden="false" customHeight="false" outlineLevel="0" collapsed="false">
      <c r="B207" s="443"/>
      <c r="C207" s="1"/>
    </row>
    <row r="208" customFormat="false" ht="14.25" hidden="false" customHeight="false" outlineLevel="0" collapsed="false">
      <c r="B208" s="443"/>
      <c r="C208" s="1"/>
    </row>
    <row r="209" customFormat="false" ht="14.25" hidden="false" customHeight="false" outlineLevel="0" collapsed="false">
      <c r="B209" s="443"/>
      <c r="C209" s="1"/>
    </row>
    <row r="210" customFormat="false" ht="14.25" hidden="false" customHeight="false" outlineLevel="0" collapsed="false">
      <c r="B210" s="443"/>
      <c r="C210" s="1"/>
    </row>
    <row r="211" customFormat="false" ht="14.25" hidden="false" customHeight="false" outlineLevel="0" collapsed="false">
      <c r="B211" s="443"/>
      <c r="C211" s="1"/>
    </row>
    <row r="212" customFormat="false" ht="14.25" hidden="false" customHeight="false" outlineLevel="0" collapsed="false">
      <c r="B212" s="443"/>
      <c r="C212" s="1"/>
    </row>
    <row r="213" customFormat="false" ht="14.25" hidden="false" customHeight="false" outlineLevel="0" collapsed="false">
      <c r="B213" s="443"/>
      <c r="C213" s="1"/>
    </row>
    <row r="214" customFormat="false" ht="14.25" hidden="false" customHeight="false" outlineLevel="0" collapsed="false">
      <c r="B214" s="443"/>
      <c r="C214" s="1"/>
    </row>
    <row r="215" customFormat="false" ht="14.25" hidden="false" customHeight="false" outlineLevel="0" collapsed="false">
      <c r="B215" s="443"/>
      <c r="C215" s="1"/>
    </row>
    <row r="216" customFormat="false" ht="14.25" hidden="false" customHeight="false" outlineLevel="0" collapsed="false">
      <c r="B216" s="443"/>
      <c r="C216" s="1"/>
    </row>
    <row r="217" customFormat="false" ht="14.25" hidden="false" customHeight="false" outlineLevel="0" collapsed="false">
      <c r="B217" s="443"/>
      <c r="C217" s="1"/>
    </row>
    <row r="218" customFormat="false" ht="14.25" hidden="false" customHeight="false" outlineLevel="0" collapsed="false">
      <c r="B218" s="443"/>
      <c r="C218" s="1"/>
    </row>
    <row r="219" customFormat="false" ht="14.25" hidden="false" customHeight="false" outlineLevel="0" collapsed="false">
      <c r="B219" s="443"/>
      <c r="C219" s="1"/>
    </row>
    <row r="220" customFormat="false" ht="14.25" hidden="false" customHeight="false" outlineLevel="0" collapsed="false">
      <c r="B220" s="443"/>
      <c r="C220" s="1"/>
    </row>
    <row r="221" customFormat="false" ht="14.25" hidden="false" customHeight="false" outlineLevel="0" collapsed="false">
      <c r="B221" s="443"/>
      <c r="C221" s="1"/>
    </row>
    <row r="222" customFormat="false" ht="14.25" hidden="false" customHeight="false" outlineLevel="0" collapsed="false">
      <c r="B222" s="443"/>
      <c r="C222" s="1"/>
    </row>
    <row r="223" customFormat="false" ht="14.25" hidden="false" customHeight="false" outlineLevel="0" collapsed="false">
      <c r="B223" s="443"/>
      <c r="C223" s="1"/>
    </row>
    <row r="224" customFormat="false" ht="14.25" hidden="false" customHeight="false" outlineLevel="0" collapsed="false">
      <c r="B224" s="443"/>
      <c r="C224" s="1"/>
    </row>
    <row r="225" customFormat="false" ht="14.25" hidden="false" customHeight="false" outlineLevel="0" collapsed="false">
      <c r="B225" s="443"/>
      <c r="C225" s="1"/>
    </row>
    <row r="226" customFormat="false" ht="14.25" hidden="false" customHeight="false" outlineLevel="0" collapsed="false">
      <c r="B226" s="443"/>
      <c r="C226" s="1"/>
    </row>
    <row r="227" customFormat="false" ht="14.25" hidden="false" customHeight="false" outlineLevel="0" collapsed="false">
      <c r="B227" s="443"/>
      <c r="C227" s="1"/>
    </row>
    <row r="228" customFormat="false" ht="14.25" hidden="false" customHeight="false" outlineLevel="0" collapsed="false">
      <c r="B228" s="443"/>
      <c r="C228" s="1"/>
    </row>
    <row r="229" customFormat="false" ht="14.25" hidden="false" customHeight="false" outlineLevel="0" collapsed="false">
      <c r="B229" s="443"/>
      <c r="C229" s="1"/>
    </row>
    <row r="230" customFormat="false" ht="14.25" hidden="false" customHeight="false" outlineLevel="0" collapsed="false">
      <c r="B230" s="443"/>
      <c r="C230" s="1"/>
    </row>
    <row r="231" customFormat="false" ht="14.25" hidden="false" customHeight="false" outlineLevel="0" collapsed="false">
      <c r="B231" s="443"/>
      <c r="C231" s="1"/>
    </row>
    <row r="232" customFormat="false" ht="14.25" hidden="false" customHeight="false" outlineLevel="0" collapsed="false">
      <c r="B232" s="443"/>
      <c r="C232" s="1"/>
    </row>
    <row r="233" customFormat="false" ht="14.25" hidden="false" customHeight="false" outlineLevel="0" collapsed="false">
      <c r="B233" s="443"/>
      <c r="C233" s="1"/>
    </row>
    <row r="234" customFormat="false" ht="14.25" hidden="false" customHeight="false" outlineLevel="0" collapsed="false">
      <c r="B234" s="443"/>
      <c r="C234" s="1"/>
    </row>
    <row r="235" customFormat="false" ht="14.25" hidden="false" customHeight="false" outlineLevel="0" collapsed="false">
      <c r="B235" s="443"/>
      <c r="C235" s="1"/>
    </row>
    <row r="236" customFormat="false" ht="14.25" hidden="false" customHeight="false" outlineLevel="0" collapsed="false">
      <c r="B236" s="443"/>
      <c r="C236" s="1"/>
    </row>
    <row r="237" customFormat="false" ht="14.25" hidden="false" customHeight="false" outlineLevel="0" collapsed="false">
      <c r="B237" s="443"/>
      <c r="C237" s="1"/>
    </row>
    <row r="238" customFormat="false" ht="14.25" hidden="false" customHeight="false" outlineLevel="0" collapsed="false">
      <c r="B238" s="443"/>
      <c r="C238" s="1"/>
    </row>
    <row r="239" customFormat="false" ht="14.25" hidden="false" customHeight="false" outlineLevel="0" collapsed="false">
      <c r="B239" s="443"/>
      <c r="C239" s="1"/>
    </row>
    <row r="240" customFormat="false" ht="14.25" hidden="false" customHeight="false" outlineLevel="0" collapsed="false">
      <c r="B240" s="443"/>
      <c r="C240" s="1"/>
    </row>
    <row r="241" customFormat="false" ht="14.25" hidden="false" customHeight="false" outlineLevel="0" collapsed="false">
      <c r="B241" s="443"/>
      <c r="C241" s="1"/>
    </row>
    <row r="242" customFormat="false" ht="14.25" hidden="false" customHeight="false" outlineLevel="0" collapsed="false">
      <c r="B242" s="443"/>
      <c r="C242" s="1"/>
    </row>
    <row r="243" customFormat="false" ht="14.25" hidden="false" customHeight="false" outlineLevel="0" collapsed="false">
      <c r="B243" s="443"/>
      <c r="C243" s="1"/>
    </row>
    <row r="244" customFormat="false" ht="14.25" hidden="false" customHeight="false" outlineLevel="0" collapsed="false">
      <c r="B244" s="443"/>
      <c r="C244" s="1"/>
    </row>
    <row r="245" customFormat="false" ht="14.25" hidden="false" customHeight="false" outlineLevel="0" collapsed="false">
      <c r="B245" s="443"/>
      <c r="C245" s="1"/>
    </row>
    <row r="246" customFormat="false" ht="14.25" hidden="false" customHeight="false" outlineLevel="0" collapsed="false">
      <c r="B246" s="443"/>
      <c r="C246" s="1"/>
    </row>
    <row r="247" customFormat="false" ht="14.25" hidden="false" customHeight="false" outlineLevel="0" collapsed="false">
      <c r="B247" s="443"/>
      <c r="C247" s="1"/>
    </row>
    <row r="248" customFormat="false" ht="14.25" hidden="false" customHeight="false" outlineLevel="0" collapsed="false">
      <c r="B248" s="443"/>
      <c r="C248" s="1"/>
    </row>
    <row r="249" customFormat="false" ht="14.25" hidden="false" customHeight="false" outlineLevel="0" collapsed="false">
      <c r="B249" s="443"/>
      <c r="C249" s="1"/>
    </row>
    <row r="250" customFormat="false" ht="14.25" hidden="false" customHeight="false" outlineLevel="0" collapsed="false">
      <c r="B250" s="443"/>
      <c r="C250" s="1"/>
    </row>
    <row r="251" customFormat="false" ht="14.25" hidden="false" customHeight="false" outlineLevel="0" collapsed="false">
      <c r="B251" s="443"/>
      <c r="C251" s="1"/>
    </row>
    <row r="252" customFormat="false" ht="14.25" hidden="false" customHeight="false" outlineLevel="0" collapsed="false">
      <c r="B252" s="443"/>
      <c r="C252" s="1"/>
    </row>
    <row r="253" customFormat="false" ht="14.25" hidden="false" customHeight="false" outlineLevel="0" collapsed="false">
      <c r="B253" s="443"/>
      <c r="C253" s="1"/>
    </row>
    <row r="254" customFormat="false" ht="14.25" hidden="false" customHeight="false" outlineLevel="0" collapsed="false">
      <c r="B254" s="443"/>
      <c r="C254" s="1"/>
    </row>
    <row r="255" customFormat="false" ht="14.25" hidden="false" customHeight="false" outlineLevel="0" collapsed="false">
      <c r="B255" s="443"/>
      <c r="C255" s="1"/>
    </row>
    <row r="256" customFormat="false" ht="14.25" hidden="false" customHeight="false" outlineLevel="0" collapsed="false">
      <c r="B256" s="443"/>
      <c r="C256" s="1"/>
    </row>
    <row r="257" customFormat="false" ht="14.25" hidden="false" customHeight="false" outlineLevel="0" collapsed="false">
      <c r="B257" s="443"/>
      <c r="C257" s="1"/>
    </row>
    <row r="258" customFormat="false" ht="14.25" hidden="false" customHeight="false" outlineLevel="0" collapsed="false">
      <c r="B258" s="443"/>
      <c r="C258" s="1"/>
    </row>
    <row r="259" customFormat="false" ht="14.25" hidden="false" customHeight="false" outlineLevel="0" collapsed="false">
      <c r="B259" s="443"/>
      <c r="C259" s="1"/>
    </row>
    <row r="260" customFormat="false" ht="14.25" hidden="false" customHeight="false" outlineLevel="0" collapsed="false">
      <c r="B260" s="443"/>
      <c r="C260" s="1"/>
    </row>
    <row r="261" customFormat="false" ht="14.25" hidden="false" customHeight="false" outlineLevel="0" collapsed="false">
      <c r="B261" s="443"/>
      <c r="C261" s="1"/>
    </row>
    <row r="262" customFormat="false" ht="14.25" hidden="false" customHeight="false" outlineLevel="0" collapsed="false">
      <c r="B262" s="443"/>
      <c r="C262" s="1"/>
    </row>
    <row r="263" customFormat="false" ht="14.25" hidden="false" customHeight="false" outlineLevel="0" collapsed="false">
      <c r="B263" s="443"/>
      <c r="C263" s="1"/>
    </row>
    <row r="264" customFormat="false" ht="14.25" hidden="false" customHeight="false" outlineLevel="0" collapsed="false">
      <c r="B264" s="443"/>
      <c r="C264" s="1"/>
    </row>
    <row r="265" customFormat="false" ht="14.25" hidden="false" customHeight="false" outlineLevel="0" collapsed="false">
      <c r="B265" s="443"/>
      <c r="C265" s="1"/>
    </row>
    <row r="266" customFormat="false" ht="14.25" hidden="false" customHeight="false" outlineLevel="0" collapsed="false">
      <c r="B266" s="443"/>
      <c r="C266" s="1"/>
    </row>
    <row r="267" customFormat="false" ht="14.25" hidden="false" customHeight="false" outlineLevel="0" collapsed="false">
      <c r="B267" s="443"/>
      <c r="C267" s="1"/>
    </row>
    <row r="268" customFormat="false" ht="14.25" hidden="false" customHeight="false" outlineLevel="0" collapsed="false">
      <c r="B268" s="443"/>
      <c r="C268" s="1"/>
    </row>
    <row r="269" customFormat="false" ht="14.25" hidden="false" customHeight="false" outlineLevel="0" collapsed="false">
      <c r="B269" s="443"/>
      <c r="C269" s="1"/>
    </row>
    <row r="270" customFormat="false" ht="14.25" hidden="false" customHeight="false" outlineLevel="0" collapsed="false">
      <c r="B270" s="443"/>
      <c r="C270" s="1"/>
    </row>
    <row r="271" customFormat="false" ht="14.25" hidden="false" customHeight="false" outlineLevel="0" collapsed="false">
      <c r="B271" s="443"/>
      <c r="C271" s="1"/>
    </row>
    <row r="272" customFormat="false" ht="14.25" hidden="false" customHeight="false" outlineLevel="0" collapsed="false">
      <c r="B272" s="443"/>
      <c r="C272" s="1"/>
    </row>
    <row r="273" customFormat="false" ht="14.25" hidden="false" customHeight="false" outlineLevel="0" collapsed="false">
      <c r="B273" s="443"/>
      <c r="C273" s="1"/>
    </row>
    <row r="274" customFormat="false" ht="14.25" hidden="false" customHeight="false" outlineLevel="0" collapsed="false">
      <c r="B274" s="443"/>
      <c r="C274" s="1"/>
    </row>
    <row r="275" customFormat="false" ht="14.25" hidden="false" customHeight="false" outlineLevel="0" collapsed="false">
      <c r="B275" s="443"/>
      <c r="C275" s="1"/>
    </row>
    <row r="276" customFormat="false" ht="14.25" hidden="false" customHeight="false" outlineLevel="0" collapsed="false">
      <c r="B276" s="443"/>
      <c r="C276" s="1"/>
    </row>
    <row r="277" customFormat="false" ht="14.25" hidden="false" customHeight="false" outlineLevel="0" collapsed="false">
      <c r="B277" s="443"/>
      <c r="C277" s="1"/>
    </row>
    <row r="278" customFormat="false" ht="14.25" hidden="false" customHeight="false" outlineLevel="0" collapsed="false">
      <c r="B278" s="443"/>
      <c r="C278" s="1"/>
    </row>
    <row r="279" customFormat="false" ht="14.25" hidden="false" customHeight="false" outlineLevel="0" collapsed="false">
      <c r="B279" s="443"/>
      <c r="C279" s="1"/>
    </row>
    <row r="280" customFormat="false" ht="14.25" hidden="false" customHeight="false" outlineLevel="0" collapsed="false">
      <c r="B280" s="443"/>
      <c r="C280" s="1"/>
    </row>
    <row r="281" customFormat="false" ht="14.25" hidden="false" customHeight="false" outlineLevel="0" collapsed="false">
      <c r="B281" s="443"/>
      <c r="C281" s="1"/>
    </row>
    <row r="282" customFormat="false" ht="14.25" hidden="false" customHeight="false" outlineLevel="0" collapsed="false">
      <c r="B282" s="443"/>
      <c r="C282" s="1"/>
    </row>
    <row r="283" customFormat="false" ht="14.25" hidden="false" customHeight="false" outlineLevel="0" collapsed="false">
      <c r="B283" s="443"/>
      <c r="C283" s="1"/>
    </row>
    <row r="284" customFormat="false" ht="14.25" hidden="false" customHeight="false" outlineLevel="0" collapsed="false">
      <c r="B284" s="443"/>
      <c r="C284" s="1"/>
    </row>
    <row r="285" customFormat="false" ht="14.25" hidden="false" customHeight="false" outlineLevel="0" collapsed="false">
      <c r="B285" s="443"/>
      <c r="C285" s="1"/>
    </row>
    <row r="286" customFormat="false" ht="14.25" hidden="false" customHeight="false" outlineLevel="0" collapsed="false">
      <c r="B286" s="443"/>
      <c r="C286" s="1"/>
    </row>
    <row r="287" customFormat="false" ht="14.25" hidden="false" customHeight="false" outlineLevel="0" collapsed="false">
      <c r="B287" s="443"/>
      <c r="C287" s="1"/>
    </row>
    <row r="288" customFormat="false" ht="14.25" hidden="false" customHeight="false" outlineLevel="0" collapsed="false">
      <c r="B288" s="443"/>
      <c r="C288" s="1"/>
    </row>
    <row r="289" customFormat="false" ht="14.25" hidden="false" customHeight="false" outlineLevel="0" collapsed="false">
      <c r="B289" s="443"/>
      <c r="C289" s="1"/>
    </row>
    <row r="290" customFormat="false" ht="14.25" hidden="false" customHeight="false" outlineLevel="0" collapsed="false">
      <c r="B290" s="443"/>
      <c r="C290" s="1"/>
    </row>
    <row r="291" customFormat="false" ht="14.25" hidden="false" customHeight="false" outlineLevel="0" collapsed="false">
      <c r="B291" s="443"/>
      <c r="C291" s="1"/>
    </row>
    <row r="292" customFormat="false" ht="14.25" hidden="false" customHeight="false" outlineLevel="0" collapsed="false">
      <c r="B292" s="443"/>
      <c r="C292" s="1"/>
    </row>
    <row r="293" customFormat="false" ht="14.25" hidden="false" customHeight="false" outlineLevel="0" collapsed="false">
      <c r="B293" s="443"/>
      <c r="C293" s="1"/>
    </row>
    <row r="294" customFormat="false" ht="14.25" hidden="false" customHeight="false" outlineLevel="0" collapsed="false">
      <c r="B294" s="443"/>
      <c r="C294" s="1"/>
    </row>
    <row r="295" customFormat="false" ht="14.25" hidden="false" customHeight="false" outlineLevel="0" collapsed="false">
      <c r="B295" s="443"/>
      <c r="C295" s="1"/>
    </row>
    <row r="296" customFormat="false" ht="14.25" hidden="false" customHeight="false" outlineLevel="0" collapsed="false">
      <c r="B296" s="443"/>
      <c r="C296" s="1"/>
    </row>
    <row r="297" customFormat="false" ht="14.25" hidden="false" customHeight="false" outlineLevel="0" collapsed="false">
      <c r="B297" s="443"/>
      <c r="C297" s="1"/>
    </row>
    <row r="298" customFormat="false" ht="14.25" hidden="false" customHeight="false" outlineLevel="0" collapsed="false">
      <c r="B298" s="443"/>
      <c r="C298" s="1"/>
    </row>
    <row r="299" customFormat="false" ht="14.25" hidden="false" customHeight="false" outlineLevel="0" collapsed="false">
      <c r="B299" s="443"/>
      <c r="C299" s="1"/>
    </row>
    <row r="300" customFormat="false" ht="14.25" hidden="false" customHeight="false" outlineLevel="0" collapsed="false">
      <c r="B300" s="443"/>
      <c r="C300" s="1"/>
    </row>
    <row r="301" customFormat="false" ht="14.25" hidden="false" customHeight="false" outlineLevel="0" collapsed="false">
      <c r="B301" s="443"/>
      <c r="C301" s="1"/>
    </row>
    <row r="302" customFormat="false" ht="14.25" hidden="false" customHeight="false" outlineLevel="0" collapsed="false">
      <c r="B302" s="443"/>
      <c r="C302" s="1"/>
    </row>
    <row r="303" customFormat="false" ht="14.25" hidden="false" customHeight="false" outlineLevel="0" collapsed="false">
      <c r="B303" s="443"/>
      <c r="C303" s="1"/>
    </row>
    <row r="304" customFormat="false" ht="14.25" hidden="false" customHeight="false" outlineLevel="0" collapsed="false">
      <c r="B304" s="443"/>
      <c r="C304" s="1"/>
    </row>
    <row r="305" customFormat="false" ht="14.25" hidden="false" customHeight="false" outlineLevel="0" collapsed="false">
      <c r="B305" s="443"/>
      <c r="C305" s="1"/>
    </row>
    <row r="306" customFormat="false" ht="14.25" hidden="false" customHeight="false" outlineLevel="0" collapsed="false">
      <c r="B306" s="443"/>
      <c r="C306" s="1"/>
    </row>
    <row r="307" customFormat="false" ht="14.25" hidden="false" customHeight="false" outlineLevel="0" collapsed="false">
      <c r="B307" s="443"/>
      <c r="C307" s="1"/>
    </row>
    <row r="308" customFormat="false" ht="14.25" hidden="false" customHeight="false" outlineLevel="0" collapsed="false">
      <c r="B308" s="443"/>
      <c r="C308" s="1"/>
    </row>
    <row r="309" customFormat="false" ht="14.25" hidden="false" customHeight="false" outlineLevel="0" collapsed="false">
      <c r="B309" s="443"/>
      <c r="C309" s="1"/>
    </row>
    <row r="310" customFormat="false" ht="14.25" hidden="false" customHeight="false" outlineLevel="0" collapsed="false">
      <c r="B310" s="443"/>
      <c r="C310" s="1"/>
    </row>
    <row r="311" customFormat="false" ht="14.25" hidden="false" customHeight="false" outlineLevel="0" collapsed="false">
      <c r="B311" s="443"/>
      <c r="C311" s="1"/>
    </row>
    <row r="312" customFormat="false" ht="14.25" hidden="false" customHeight="false" outlineLevel="0" collapsed="false">
      <c r="B312" s="443"/>
      <c r="C312" s="1"/>
    </row>
    <row r="313" customFormat="false" ht="14.25" hidden="false" customHeight="false" outlineLevel="0" collapsed="false">
      <c r="B313" s="443"/>
      <c r="C313" s="1"/>
    </row>
    <row r="314" customFormat="false" ht="14.25" hidden="false" customHeight="false" outlineLevel="0" collapsed="false">
      <c r="B314" s="443"/>
      <c r="C314" s="1"/>
    </row>
    <row r="315" customFormat="false" ht="14.25" hidden="false" customHeight="false" outlineLevel="0" collapsed="false">
      <c r="B315" s="443"/>
      <c r="C315" s="1"/>
    </row>
    <row r="316" customFormat="false" ht="14.25" hidden="false" customHeight="false" outlineLevel="0" collapsed="false">
      <c r="B316" s="443"/>
      <c r="C316" s="1"/>
    </row>
    <row r="317" customFormat="false" ht="14.25" hidden="false" customHeight="false" outlineLevel="0" collapsed="false">
      <c r="B317" s="443"/>
      <c r="C317" s="1"/>
    </row>
    <row r="318" customFormat="false" ht="14.25" hidden="false" customHeight="false" outlineLevel="0" collapsed="false">
      <c r="B318" s="443"/>
      <c r="C318" s="1"/>
    </row>
    <row r="319" customFormat="false" ht="14.25" hidden="false" customHeight="false" outlineLevel="0" collapsed="false">
      <c r="B319" s="443"/>
      <c r="C319" s="1"/>
    </row>
    <row r="320" customFormat="false" ht="14.25" hidden="false" customHeight="false" outlineLevel="0" collapsed="false">
      <c r="B320" s="443"/>
      <c r="C320" s="1"/>
    </row>
    <row r="321" customFormat="false" ht="14.25" hidden="false" customHeight="false" outlineLevel="0" collapsed="false">
      <c r="B321" s="443"/>
      <c r="C321" s="1"/>
    </row>
    <row r="322" customFormat="false" ht="14.25" hidden="false" customHeight="false" outlineLevel="0" collapsed="false">
      <c r="B322" s="443"/>
      <c r="C322" s="1"/>
    </row>
    <row r="323" customFormat="false" ht="14.25" hidden="false" customHeight="false" outlineLevel="0" collapsed="false">
      <c r="B323" s="443"/>
      <c r="C323" s="1"/>
    </row>
    <row r="324" customFormat="false" ht="14.25" hidden="false" customHeight="false" outlineLevel="0" collapsed="false">
      <c r="B324" s="443"/>
      <c r="C324" s="1"/>
    </row>
    <row r="325" customFormat="false" ht="14.25" hidden="false" customHeight="false" outlineLevel="0" collapsed="false">
      <c r="B325" s="443"/>
      <c r="C325" s="1"/>
    </row>
    <row r="326" customFormat="false" ht="14.25" hidden="false" customHeight="false" outlineLevel="0" collapsed="false">
      <c r="B326" s="443"/>
      <c r="C326" s="1"/>
    </row>
    <row r="327" customFormat="false" ht="14.25" hidden="false" customHeight="false" outlineLevel="0" collapsed="false">
      <c r="B327" s="443"/>
      <c r="C327" s="1"/>
    </row>
    <row r="328" customFormat="false" ht="14.25" hidden="false" customHeight="false" outlineLevel="0" collapsed="false">
      <c r="B328" s="443"/>
      <c r="C328" s="1"/>
    </row>
    <row r="329" customFormat="false" ht="14.25" hidden="false" customHeight="false" outlineLevel="0" collapsed="false">
      <c r="B329" s="443"/>
      <c r="C329" s="1"/>
    </row>
    <row r="330" customFormat="false" ht="14.25" hidden="false" customHeight="false" outlineLevel="0" collapsed="false">
      <c r="B330" s="443"/>
      <c r="C330" s="1"/>
    </row>
    <row r="331" customFormat="false" ht="14.25" hidden="false" customHeight="false" outlineLevel="0" collapsed="false">
      <c r="B331" s="443"/>
      <c r="C331" s="1"/>
    </row>
    <row r="332" customFormat="false" ht="14.25" hidden="false" customHeight="false" outlineLevel="0" collapsed="false">
      <c r="B332" s="443"/>
      <c r="C332" s="1"/>
    </row>
    <row r="333" customFormat="false" ht="14.25" hidden="false" customHeight="false" outlineLevel="0" collapsed="false">
      <c r="B333" s="443"/>
      <c r="C333" s="1"/>
    </row>
    <row r="334" customFormat="false" ht="14.25" hidden="false" customHeight="false" outlineLevel="0" collapsed="false">
      <c r="B334" s="443"/>
      <c r="C334" s="1"/>
    </row>
    <row r="335" customFormat="false" ht="14.25" hidden="false" customHeight="false" outlineLevel="0" collapsed="false">
      <c r="B335" s="443"/>
      <c r="C335" s="1"/>
    </row>
    <row r="336" customFormat="false" ht="14.25" hidden="false" customHeight="false" outlineLevel="0" collapsed="false">
      <c r="B336" s="443"/>
      <c r="C336" s="1"/>
    </row>
    <row r="337" customFormat="false" ht="14.25" hidden="false" customHeight="false" outlineLevel="0" collapsed="false">
      <c r="B337" s="443"/>
      <c r="C337" s="1"/>
    </row>
    <row r="338" customFormat="false" ht="14.25" hidden="false" customHeight="false" outlineLevel="0" collapsed="false">
      <c r="B338" s="443"/>
      <c r="C338" s="1"/>
    </row>
    <row r="339" customFormat="false" ht="14.25" hidden="false" customHeight="false" outlineLevel="0" collapsed="false">
      <c r="B339" s="443"/>
      <c r="C339" s="1"/>
    </row>
    <row r="340" customFormat="false" ht="14.25" hidden="false" customHeight="false" outlineLevel="0" collapsed="false">
      <c r="B340" s="443"/>
      <c r="C340" s="1"/>
    </row>
    <row r="341" customFormat="false" ht="14.25" hidden="false" customHeight="false" outlineLevel="0" collapsed="false">
      <c r="B341" s="443"/>
      <c r="C341" s="1"/>
    </row>
  </sheetData>
  <sheetProtection sheet="true" password="e784" objects="true" scenarios="true" selectLockedCells="true" selectUnlockedCells="true"/>
  <hyperlinks>
    <hyperlink ref="E9" r:id="rId1" display="dch@nic.in"/>
    <hyperlink ref="E10" r:id="rId2" display="secy.sel@nic.in"/>
    <hyperlink ref="E11" r:id="rId3" display="secy-fs@nic.in"/>
    <hyperlink ref="E12" r:id="rId4" display="secy-dea@nic.in"/>
    <hyperlink ref="E13" r:id="rId5" display="govindmohan1@yahoo.com"/>
    <hyperlink ref="E15" r:id="rId6" display="apj@abdulkalam.com"/>
    <hyperlink ref="E19" r:id="rId7" display="s.pitroda@nic.in, anna.faron@c-sam.com"/>
    <hyperlink ref="E20" r:id="rId8" display="a.ganguly@nic.in, ashok.ganguly@firstsource.com"/>
    <hyperlink ref="E21" r:id="rId9" display="p.balaram@nic.in, pb@mbu.iisc.ernet.in"/>
    <hyperlink ref="E22" r:id="rId10" display="j.ghosh@nic.in , jayatijnu@gmail.com"/>
    <hyperlink ref="E23" r:id="rId11" display="d.nayyar@nic.in , deepaknayyar@mail.jnu.ac.in, nayyar.deepak@gmail.com&#10;"/>
    <hyperlink ref="E24" r:id="rId12" display="n.nilekani@nic.in,nandan_mn@infosys.com"/>
    <hyperlink ref="E25" r:id="rId13" display="s.ramdorai@nic.in, sujatha@math.tifr.res.in&#10;"/>
    <hyperlink ref="E26" r:id="rId14" display="amitabh.mattoo@gmail.com"/>
    <hyperlink ref="E31" r:id="rId15" display="s.bahri@nic.in"/>
    <hyperlink ref="E32" r:id="rId16" display="a.goswami@nic.in"/>
    <hyperlink ref="E33" r:id="rId17" display="n.dalmia@nic.in"/>
    <hyperlink ref="E34" r:id="rId18" display="m.pradhan@nic.in"/>
    <hyperlink ref="E35" r:id="rId19" display="s.randhawa@nic.in"/>
    <hyperlink ref="E36" r:id="rId20" display="v.bagri@nic.in"/>
    <hyperlink ref="E37" r:id="rId21" display="d.ayyanki@nic.in"/>
    <hyperlink ref="E38" r:id="rId22" display="a.chaney@nic.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2" customFormat="false" ht="12.75" hidden="false" customHeight="false" outlineLevel="0" collapsed="false">
      <c r="C2" s="2" t="s">
        <v>0</v>
      </c>
    </row>
    <row r="3" customFormat="false" ht="12.75" hidden="false" customHeight="false" outlineLevel="0" collapsed="false">
      <c r="C3" s="3" t="s">
        <v>1</v>
      </c>
      <c r="D3" s="4"/>
      <c r="E3" s="5"/>
    </row>
    <row r="6" customFormat="false" ht="13.5" hidden="false" customHeight="false" outlineLevel="0" collapsed="false">
      <c r="B6" s="6"/>
      <c r="C6" s="6"/>
      <c r="D6" s="7"/>
      <c r="E6" s="8"/>
      <c r="F6" s="8"/>
      <c r="G6" s="9"/>
      <c r="H6" s="8"/>
      <c r="I6" s="8"/>
      <c r="J6" s="8"/>
      <c r="K6" s="8"/>
      <c r="L6" s="8"/>
      <c r="M6" s="10"/>
      <c r="N6" s="11"/>
      <c r="O6" s="12"/>
    </row>
    <row r="7" customFormat="false" ht="13.5" hidden="false" customHeight="false" outlineLevel="0" collapsed="false">
      <c r="B7" s="13" t="s">
        <v>2</v>
      </c>
      <c r="C7" s="14"/>
      <c r="D7" s="15"/>
      <c r="E7" s="15"/>
      <c r="F7" s="15"/>
      <c r="G7" s="16"/>
      <c r="H7" s="15"/>
      <c r="I7" s="5"/>
      <c r="J7" s="15"/>
      <c r="K7" s="15"/>
      <c r="L7" s="15"/>
      <c r="M7" s="17"/>
      <c r="Q7" s="5"/>
      <c r="R7" s="5"/>
      <c r="S7" s="5"/>
      <c r="T7" s="5"/>
      <c r="U7" s="5"/>
      <c r="V7" s="5"/>
      <c r="W7" s="5"/>
      <c r="X7" s="5"/>
      <c r="Y7" s="5"/>
    </row>
    <row r="8" customFormat="false" ht="20.25" hidden="false" customHeight="false" outlineLevel="0" collapsed="false">
      <c r="B8" s="18"/>
      <c r="C8" s="19"/>
      <c r="D8" s="20"/>
      <c r="E8" s="21"/>
      <c r="F8" s="21"/>
      <c r="G8" s="22" t="s">
        <v>3</v>
      </c>
      <c r="H8" s="22"/>
      <c r="I8" s="22"/>
      <c r="J8" s="22"/>
      <c r="K8" s="22"/>
      <c r="L8" s="15"/>
      <c r="M8" s="15"/>
      <c r="N8" s="8"/>
      <c r="O8" s="23"/>
      <c r="P8" s="23"/>
      <c r="Q8" s="23"/>
      <c r="R8" s="23"/>
      <c r="S8" s="23"/>
      <c r="T8" s="23"/>
      <c r="U8" s="23"/>
      <c r="V8" s="23"/>
      <c r="W8" s="23"/>
      <c r="X8" s="23"/>
      <c r="Y8" s="23"/>
    </row>
    <row r="9" customFormat="false" ht="20.25" hidden="false" customHeight="false" outlineLevel="0" collapsed="false">
      <c r="B9" s="24"/>
      <c r="C9" s="25"/>
      <c r="D9" s="26"/>
      <c r="E9" s="26"/>
      <c r="P9" s="5"/>
      <c r="Q9" s="5"/>
      <c r="R9" s="5"/>
      <c r="S9" s="5"/>
      <c r="T9" s="5"/>
      <c r="U9" s="5"/>
      <c r="V9" s="5"/>
      <c r="W9" s="5"/>
      <c r="X9" s="5"/>
      <c r="Y9" s="5"/>
    </row>
    <row r="10" customFormat="false" ht="20.25" hidden="false" customHeight="false" outlineLevel="0" collapsed="false">
      <c r="B10" s="24"/>
      <c r="P10" s="5"/>
      <c r="Q10" s="5"/>
      <c r="R10" s="5"/>
      <c r="S10" s="5"/>
      <c r="T10" s="5"/>
      <c r="U10" s="5"/>
      <c r="V10" s="5"/>
      <c r="W10" s="5"/>
      <c r="X10" s="5"/>
      <c r="Y10" s="5"/>
    </row>
    <row r="11" customFormat="false" ht="20.25" hidden="false" customHeight="false" outlineLevel="0" collapsed="false">
      <c r="B11" s="24" t="s">
        <v>4</v>
      </c>
      <c r="C11" s="5"/>
      <c r="H11" s="15"/>
      <c r="I11" s="15"/>
      <c r="J11" s="15"/>
      <c r="K11" s="15"/>
      <c r="L11" s="15"/>
      <c r="M11" s="15"/>
      <c r="N11" s="15"/>
      <c r="O11" s="5"/>
      <c r="P11" s="5"/>
      <c r="Q11" s="5"/>
      <c r="R11" s="5"/>
      <c r="S11" s="5"/>
      <c r="T11" s="5"/>
      <c r="U11" s="5"/>
      <c r="V11" s="5"/>
      <c r="W11" s="5"/>
      <c r="X11" s="5"/>
      <c r="Y11" s="5"/>
    </row>
    <row r="12" customFormat="false" ht="23.25" hidden="false" customHeight="false" outlineLevel="0" collapsed="false">
      <c r="B12" s="5"/>
      <c r="C12" s="5"/>
      <c r="D12" s="27"/>
      <c r="E12" s="28"/>
      <c r="F12" s="29"/>
      <c r="G12" s="29"/>
      <c r="H12" s="5"/>
      <c r="I12" s="5"/>
      <c r="J12" s="5"/>
      <c r="K12" s="5"/>
      <c r="L12" s="5"/>
      <c r="M12" s="5"/>
      <c r="N12" s="5"/>
      <c r="O12" s="5"/>
      <c r="P12" s="5"/>
      <c r="Q12" s="5"/>
      <c r="R12" s="5"/>
      <c r="S12" s="5"/>
      <c r="T12" s="5"/>
      <c r="U12" s="5"/>
      <c r="V12" s="5"/>
      <c r="W12" s="5"/>
      <c r="X12" s="5"/>
      <c r="Y12" s="5"/>
    </row>
    <row r="20" customFormat="false" ht="12.75" hidden="false" customHeight="false" outlineLevel="0" collapsed="false">
      <c r="Q20" s="1" t="s">
        <v>3</v>
      </c>
      <c r="R20" s="1" t="s">
        <v>3</v>
      </c>
    </row>
    <row r="31" customFormat="false" ht="12.75" hidden="false" customHeight="false" outlineLevel="0" collapsed="false">
      <c r="R31" s="30"/>
      <c r="S31" s="30"/>
      <c r="T31" s="30"/>
      <c r="U31" s="30"/>
    </row>
    <row r="32" customFormat="false" ht="12.75" hidden="false" customHeight="false" outlineLevel="0" collapsed="false">
      <c r="R32" s="31" t="s">
        <v>5</v>
      </c>
      <c r="S32" s="30"/>
      <c r="T32" s="30"/>
      <c r="U32" s="30"/>
    </row>
    <row r="44" customFormat="false" ht="12.75" hidden="false" customHeight="false" outlineLevel="0" collapsed="false">
      <c r="B44" s="15"/>
      <c r="C44" s="15"/>
      <c r="D44" s="15"/>
      <c r="E44" s="15"/>
      <c r="F44" s="15"/>
      <c r="G44" s="15"/>
      <c r="H44" s="15"/>
      <c r="I44" s="15"/>
      <c r="J44" s="15"/>
      <c r="K44" s="15"/>
      <c r="L44" s="15"/>
      <c r="M44" s="5"/>
    </row>
    <row r="45" customFormat="false" ht="12.75" hidden="false" customHeight="false" outlineLevel="0" collapsed="false">
      <c r="B45" s="15"/>
      <c r="C45" s="15"/>
      <c r="D45" s="15"/>
      <c r="E45" s="15"/>
      <c r="F45" s="15"/>
      <c r="G45" s="15"/>
      <c r="H45" s="15"/>
      <c r="I45" s="15"/>
      <c r="J45" s="15"/>
      <c r="K45" s="15"/>
      <c r="L45" s="15"/>
      <c r="M45" s="5"/>
    </row>
    <row r="46" customFormat="false" ht="12.75" hidden="false" customHeight="false" outlineLevel="0" collapsed="false">
      <c r="B46" s="32"/>
      <c r="C46" s="32"/>
      <c r="D46" s="32"/>
      <c r="E46" s="32"/>
      <c r="F46" s="32"/>
      <c r="G46" s="32"/>
      <c r="H46" s="32"/>
      <c r="I46" s="32"/>
      <c r="J46" s="32"/>
      <c r="K46" s="15"/>
      <c r="L46" s="15"/>
      <c r="M46" s="5"/>
    </row>
    <row r="47" customFormat="false" ht="12.75" hidden="false" customHeight="false" outlineLevel="0" collapsed="false">
      <c r="B47" s="32"/>
      <c r="C47" s="32"/>
      <c r="D47" s="32"/>
      <c r="E47" s="32"/>
      <c r="F47" s="32"/>
      <c r="G47" s="32"/>
      <c r="H47" s="32"/>
      <c r="I47" s="32"/>
      <c r="J47" s="32"/>
      <c r="K47" s="15"/>
      <c r="L47" s="15"/>
      <c r="M47" s="5"/>
    </row>
    <row r="48" customFormat="false" ht="12.75" hidden="false" customHeight="false" outlineLevel="0" collapsed="false">
      <c r="B48" s="32"/>
      <c r="C48" s="32"/>
      <c r="D48" s="32"/>
      <c r="E48" s="32"/>
      <c r="F48" s="32"/>
      <c r="G48" s="32"/>
      <c r="H48" s="32"/>
      <c r="I48" s="32"/>
      <c r="J48" s="32"/>
      <c r="K48" s="15"/>
      <c r="L48" s="15"/>
      <c r="M48" s="5"/>
    </row>
    <row r="49" customFormat="false" ht="12.75" hidden="false" customHeight="false" outlineLevel="0" collapsed="false">
      <c r="B49" s="32"/>
      <c r="C49" s="32"/>
      <c r="D49" s="32"/>
      <c r="E49" s="32"/>
      <c r="F49" s="32"/>
      <c r="G49" s="32"/>
      <c r="H49" s="32"/>
      <c r="I49" s="32"/>
      <c r="J49" s="32"/>
      <c r="K49" s="15"/>
      <c r="L49" s="15"/>
      <c r="M49" s="5"/>
    </row>
    <row r="50" customFormat="false" ht="12.75" hidden="false" customHeight="false" outlineLevel="0" collapsed="false">
      <c r="B50" s="32"/>
      <c r="C50" s="32"/>
      <c r="D50" s="32"/>
      <c r="E50" s="32"/>
      <c r="F50" s="32"/>
      <c r="G50" s="32"/>
      <c r="H50" s="32"/>
      <c r="I50" s="32"/>
      <c r="J50" s="32"/>
      <c r="K50" s="15"/>
      <c r="L50" s="15"/>
      <c r="M50" s="5"/>
    </row>
    <row r="51" customFormat="false" ht="12.75" hidden="false" customHeight="false" outlineLevel="0" collapsed="false">
      <c r="B51" s="32"/>
      <c r="C51" s="32"/>
      <c r="D51" s="32"/>
      <c r="E51" s="32"/>
      <c r="F51" s="32"/>
      <c r="G51" s="32"/>
      <c r="H51" s="32"/>
      <c r="I51" s="32"/>
      <c r="J51" s="32"/>
      <c r="K51" s="15"/>
      <c r="L51" s="15"/>
      <c r="M51" s="5"/>
    </row>
    <row r="52" customFormat="false" ht="12.75" hidden="false" customHeight="false" outlineLevel="0" collapsed="false">
      <c r="B52" s="32"/>
      <c r="C52" s="32"/>
      <c r="D52" s="32"/>
      <c r="E52" s="32"/>
      <c r="F52" s="32"/>
      <c r="G52" s="32"/>
      <c r="H52" s="32"/>
      <c r="I52" s="32"/>
      <c r="J52" s="32"/>
      <c r="K52" s="15"/>
      <c r="L52" s="15"/>
      <c r="M52" s="5"/>
    </row>
    <row r="53" customFormat="false" ht="12.75" hidden="false" customHeight="false" outlineLevel="0" collapsed="false">
      <c r="B53" s="32"/>
      <c r="C53" s="32"/>
      <c r="D53" s="32"/>
      <c r="E53" s="32"/>
      <c r="F53" s="32"/>
      <c r="G53" s="32"/>
      <c r="H53" s="32"/>
      <c r="I53" s="32"/>
      <c r="J53" s="32"/>
      <c r="K53" s="15"/>
      <c r="L53" s="15"/>
      <c r="M53" s="5"/>
    </row>
    <row r="54" customFormat="false" ht="12.75" hidden="false" customHeight="false" outlineLevel="0" collapsed="false">
      <c r="B54" s="32"/>
      <c r="C54" s="32"/>
      <c r="D54" s="32"/>
      <c r="E54" s="32"/>
      <c r="F54" s="32"/>
      <c r="G54" s="32"/>
      <c r="H54" s="32"/>
      <c r="I54" s="32"/>
      <c r="J54" s="32"/>
      <c r="K54" s="15"/>
      <c r="L54" s="15"/>
      <c r="M54" s="5"/>
    </row>
    <row r="55" customFormat="false" ht="12.75" hidden="false" customHeight="false" outlineLevel="0" collapsed="false">
      <c r="B55" s="32"/>
      <c r="C55" s="32"/>
      <c r="D55" s="32"/>
      <c r="E55" s="32"/>
      <c r="F55" s="32"/>
      <c r="G55" s="32"/>
      <c r="H55" s="32"/>
      <c r="I55" s="32"/>
      <c r="J55" s="32"/>
      <c r="K55" s="15"/>
      <c r="L55" s="15"/>
      <c r="M55" s="5"/>
    </row>
    <row r="56" customFormat="false" ht="12.75" hidden="false" customHeight="false" outlineLevel="0" collapsed="false">
      <c r="B56" s="32"/>
      <c r="C56" s="32"/>
      <c r="D56" s="32"/>
      <c r="E56" s="32"/>
      <c r="F56" s="32"/>
      <c r="G56" s="32"/>
      <c r="H56" s="32"/>
      <c r="I56" s="32"/>
      <c r="J56" s="32"/>
      <c r="K56" s="15"/>
      <c r="L56" s="15"/>
      <c r="M56" s="5"/>
    </row>
    <row r="57" customFormat="false" ht="12.75" hidden="false" customHeight="false" outlineLevel="0" collapsed="false">
      <c r="B57" s="32"/>
      <c r="C57" s="32"/>
      <c r="D57" s="32"/>
      <c r="E57" s="32"/>
      <c r="F57" s="32"/>
      <c r="G57" s="32"/>
      <c r="H57" s="32"/>
      <c r="I57" s="32"/>
      <c r="J57" s="32"/>
      <c r="K57" s="15"/>
      <c r="L57" s="15"/>
      <c r="M57" s="5"/>
    </row>
    <row r="58" customFormat="false" ht="12.75" hidden="false" customHeight="false" outlineLevel="0" collapsed="false">
      <c r="B58" s="32"/>
      <c r="C58" s="32"/>
      <c r="D58" s="32"/>
      <c r="E58" s="32"/>
      <c r="F58" s="32"/>
      <c r="G58" s="32"/>
      <c r="H58" s="32"/>
      <c r="I58" s="32"/>
      <c r="J58" s="32"/>
      <c r="K58" s="15"/>
      <c r="L58" s="15"/>
      <c r="M58" s="5"/>
    </row>
    <row r="59" customFormat="false" ht="12.75" hidden="false" customHeight="false" outlineLevel="0" collapsed="false">
      <c r="B59" s="32"/>
      <c r="C59" s="32"/>
      <c r="D59" s="32"/>
      <c r="E59" s="32"/>
      <c r="F59" s="32"/>
      <c r="G59" s="32"/>
      <c r="H59" s="32"/>
      <c r="I59" s="32"/>
      <c r="J59" s="32"/>
      <c r="K59" s="15"/>
      <c r="L59" s="15"/>
      <c r="M59" s="5"/>
    </row>
    <row r="60" customFormat="false" ht="12.75" hidden="false" customHeight="false" outlineLevel="0" collapsed="false">
      <c r="B60" s="32"/>
      <c r="C60" s="32"/>
      <c r="D60" s="32"/>
      <c r="E60" s="32"/>
      <c r="F60" s="32"/>
      <c r="G60" s="32"/>
      <c r="H60" s="32"/>
      <c r="I60" s="32"/>
      <c r="J60" s="32"/>
      <c r="K60" s="15"/>
      <c r="L60" s="15"/>
      <c r="M60" s="5"/>
    </row>
    <row r="61" customFormat="false" ht="12.75" hidden="false" customHeight="false" outlineLevel="0" collapsed="false">
      <c r="B61" s="32"/>
      <c r="C61" s="32"/>
      <c r="D61" s="32"/>
      <c r="E61" s="32"/>
      <c r="F61" s="32"/>
      <c r="G61" s="32"/>
      <c r="H61" s="32"/>
      <c r="I61" s="32"/>
      <c r="J61" s="32"/>
      <c r="K61" s="15"/>
      <c r="L61" s="15"/>
      <c r="M61" s="5"/>
    </row>
    <row r="62" customFormat="false" ht="12.75" hidden="false" customHeight="false" outlineLevel="0" collapsed="false">
      <c r="B62" s="32"/>
      <c r="C62" s="32"/>
      <c r="D62" s="32"/>
      <c r="E62" s="32"/>
      <c r="F62" s="32"/>
      <c r="G62" s="32"/>
      <c r="H62" s="32"/>
      <c r="I62" s="32"/>
      <c r="J62" s="32"/>
      <c r="K62" s="15"/>
      <c r="L62" s="15"/>
      <c r="M62" s="5"/>
    </row>
    <row r="63" customFormat="false" ht="12.75" hidden="false" customHeight="false" outlineLevel="0" collapsed="false">
      <c r="B63" s="32"/>
      <c r="C63" s="32"/>
      <c r="D63" s="32"/>
      <c r="E63" s="32"/>
      <c r="F63" s="32"/>
      <c r="G63" s="32"/>
      <c r="H63" s="32"/>
      <c r="I63" s="32"/>
      <c r="J63" s="32"/>
      <c r="K63" s="15"/>
      <c r="L63" s="15"/>
      <c r="M63" s="5"/>
    </row>
    <row r="64" customFormat="false" ht="12.75" hidden="false" customHeight="false" outlineLevel="0" collapsed="false">
      <c r="B64" s="32"/>
      <c r="C64" s="32"/>
      <c r="D64" s="32"/>
      <c r="E64" s="32"/>
      <c r="F64" s="32"/>
      <c r="G64" s="32"/>
      <c r="H64" s="32"/>
      <c r="I64" s="32"/>
      <c r="J64" s="32"/>
      <c r="K64" s="15"/>
      <c r="L64" s="15"/>
      <c r="M64" s="5"/>
    </row>
    <row r="65" customFormat="false" ht="12.75" hidden="false" customHeight="false" outlineLevel="0" collapsed="false">
      <c r="B65" s="32"/>
      <c r="C65" s="32"/>
      <c r="D65" s="32"/>
      <c r="E65" s="32"/>
      <c r="F65" s="32"/>
      <c r="G65" s="32"/>
      <c r="H65" s="32"/>
      <c r="I65" s="32"/>
      <c r="J65" s="32"/>
      <c r="K65" s="15"/>
      <c r="L65" s="15"/>
      <c r="M65" s="5"/>
    </row>
    <row r="66" customFormat="false" ht="12.75" hidden="false" customHeight="false" outlineLevel="0" collapsed="false">
      <c r="B66" s="32"/>
      <c r="C66" s="32"/>
      <c r="D66" s="32"/>
      <c r="E66" s="32"/>
      <c r="F66" s="32"/>
      <c r="G66" s="32"/>
      <c r="H66" s="32"/>
      <c r="I66" s="32"/>
      <c r="J66" s="32"/>
      <c r="K66" s="15"/>
      <c r="L66" s="15"/>
      <c r="M66" s="5"/>
    </row>
    <row r="67" customFormat="false" ht="12.75" hidden="false" customHeight="false" outlineLevel="0" collapsed="false">
      <c r="B67" s="32"/>
      <c r="C67" s="32"/>
      <c r="D67" s="32"/>
      <c r="E67" s="32"/>
      <c r="F67" s="32"/>
      <c r="G67" s="32"/>
      <c r="H67" s="32"/>
      <c r="I67" s="32"/>
      <c r="J67" s="32"/>
      <c r="K67" s="15"/>
      <c r="L67" s="15"/>
      <c r="M67" s="5"/>
    </row>
    <row r="68" customFormat="false" ht="12.75" hidden="false" customHeight="false" outlineLevel="0" collapsed="false">
      <c r="B68" s="32"/>
      <c r="C68" s="32"/>
      <c r="D68" s="32"/>
      <c r="E68" s="32"/>
      <c r="F68" s="32"/>
      <c r="G68" s="32"/>
      <c r="H68" s="32"/>
      <c r="I68" s="32"/>
      <c r="J68" s="32"/>
      <c r="K68" s="15"/>
      <c r="L68" s="15"/>
      <c r="M68" s="5"/>
    </row>
    <row r="69" customFormat="false" ht="12.75" hidden="false" customHeight="false" outlineLevel="0" collapsed="false">
      <c r="B69" s="32"/>
      <c r="C69" s="32"/>
      <c r="D69" s="32"/>
      <c r="E69" s="32"/>
      <c r="F69" s="32"/>
      <c r="G69" s="32"/>
      <c r="H69" s="32"/>
      <c r="I69" s="32"/>
      <c r="J69" s="32"/>
      <c r="K69" s="15"/>
      <c r="L69" s="15"/>
      <c r="M69" s="5"/>
    </row>
    <row r="70" customFormat="false" ht="12.75" hidden="false" customHeight="false" outlineLevel="0" collapsed="false">
      <c r="B70" s="32"/>
      <c r="C70" s="32"/>
      <c r="D70" s="32"/>
      <c r="E70" s="32"/>
      <c r="F70" s="32"/>
      <c r="G70" s="32"/>
      <c r="H70" s="32"/>
      <c r="I70" s="32"/>
      <c r="J70" s="32"/>
      <c r="K70" s="15"/>
      <c r="L70" s="15"/>
      <c r="M70" s="5"/>
    </row>
    <row r="71" customFormat="false" ht="12.75" hidden="false" customHeight="false" outlineLevel="0" collapsed="false">
      <c r="B71" s="32"/>
      <c r="C71" s="32"/>
      <c r="D71" s="32"/>
      <c r="E71" s="32"/>
      <c r="F71" s="32"/>
      <c r="G71" s="32"/>
      <c r="H71" s="32"/>
      <c r="I71" s="32"/>
      <c r="J71" s="32"/>
      <c r="K71" s="15"/>
      <c r="L71" s="15"/>
      <c r="M71" s="5"/>
    </row>
    <row r="72" customFormat="false" ht="12.75" hidden="false" customHeight="false" outlineLevel="0" collapsed="false">
      <c r="B72" s="32"/>
      <c r="C72" s="32"/>
      <c r="D72" s="32"/>
      <c r="E72" s="32"/>
      <c r="F72" s="32"/>
      <c r="G72" s="32"/>
      <c r="H72" s="32"/>
      <c r="I72" s="32"/>
      <c r="J72" s="32"/>
      <c r="K72" s="15"/>
      <c r="L72" s="15"/>
      <c r="M72" s="5"/>
    </row>
    <row r="73" customFormat="false" ht="12.75" hidden="false" customHeight="false" outlineLevel="0" collapsed="false">
      <c r="B73" s="32"/>
      <c r="C73" s="32"/>
      <c r="D73" s="32"/>
      <c r="E73" s="32"/>
      <c r="F73" s="32"/>
      <c r="G73" s="32"/>
      <c r="H73" s="32"/>
      <c r="I73" s="32"/>
      <c r="J73" s="32"/>
      <c r="K73" s="15"/>
      <c r="L73" s="15"/>
      <c r="M73" s="5"/>
    </row>
    <row r="74" customFormat="false" ht="12.75" hidden="false" customHeight="false" outlineLevel="0" collapsed="false">
      <c r="B74" s="32"/>
      <c r="C74" s="32"/>
      <c r="D74" s="32"/>
      <c r="E74" s="32"/>
      <c r="F74" s="32"/>
      <c r="G74" s="32"/>
      <c r="H74" s="32"/>
      <c r="I74" s="32"/>
      <c r="J74" s="32"/>
      <c r="K74" s="15"/>
      <c r="L74" s="15"/>
      <c r="M74" s="5"/>
    </row>
    <row r="75" customFormat="false" ht="12.75" hidden="false" customHeight="false" outlineLevel="0" collapsed="false">
      <c r="B75" s="32"/>
      <c r="C75" s="32"/>
      <c r="D75" s="32"/>
      <c r="E75" s="32"/>
      <c r="F75" s="32"/>
      <c r="G75" s="32"/>
      <c r="H75" s="32"/>
      <c r="I75" s="32"/>
      <c r="J75" s="32"/>
      <c r="K75" s="15"/>
      <c r="L75" s="15"/>
      <c r="M75" s="5"/>
    </row>
    <row r="76" customFormat="false" ht="12.75" hidden="false" customHeight="false" outlineLevel="0" collapsed="false">
      <c r="B76" s="32"/>
      <c r="C76" s="32"/>
      <c r="D76" s="32"/>
      <c r="E76" s="32"/>
      <c r="F76" s="32"/>
      <c r="G76" s="32"/>
      <c r="H76" s="32"/>
      <c r="I76" s="32"/>
      <c r="J76" s="32"/>
      <c r="K76" s="15"/>
      <c r="L76" s="15"/>
      <c r="M76" s="5"/>
    </row>
    <row r="77" customFormat="false" ht="12.75" hidden="false" customHeight="false" outlineLevel="0" collapsed="false">
      <c r="B77" s="32"/>
      <c r="C77" s="32"/>
      <c r="D77" s="32"/>
      <c r="E77" s="32"/>
      <c r="F77" s="32"/>
      <c r="G77" s="32"/>
      <c r="H77" s="32"/>
      <c r="I77" s="32"/>
      <c r="J77" s="32"/>
      <c r="K77" s="15"/>
      <c r="L77" s="15"/>
      <c r="M77" s="5"/>
    </row>
    <row r="78" customFormat="false" ht="12.75" hidden="false" customHeight="false" outlineLevel="0" collapsed="false">
      <c r="B78" s="32"/>
      <c r="C78" s="32"/>
      <c r="D78" s="32"/>
      <c r="E78" s="32"/>
      <c r="F78" s="32"/>
      <c r="G78" s="32"/>
      <c r="H78" s="32"/>
      <c r="I78" s="32"/>
      <c r="J78" s="32"/>
      <c r="K78" s="15"/>
      <c r="L78" s="15"/>
      <c r="M78" s="5"/>
    </row>
    <row r="79" customFormat="false" ht="12.75" hidden="false" customHeight="false" outlineLevel="0" collapsed="false">
      <c r="B79" s="32"/>
      <c r="C79" s="32"/>
      <c r="D79" s="32"/>
      <c r="E79" s="32"/>
      <c r="F79" s="32"/>
      <c r="G79" s="32"/>
      <c r="H79" s="32"/>
      <c r="I79" s="32"/>
      <c r="J79" s="32"/>
      <c r="K79" s="15"/>
      <c r="L79" s="15"/>
      <c r="M79" s="5"/>
    </row>
    <row r="80" customFormat="false" ht="12.75" hidden="false" customHeight="false" outlineLevel="0" collapsed="false">
      <c r="B80" s="32"/>
      <c r="C80" s="32"/>
      <c r="D80" s="32"/>
      <c r="E80" s="32"/>
      <c r="F80" s="32"/>
      <c r="G80" s="32"/>
      <c r="H80" s="32"/>
      <c r="I80" s="32"/>
      <c r="J80" s="32"/>
      <c r="K80" s="15"/>
      <c r="L80" s="15"/>
      <c r="M80" s="5"/>
    </row>
    <row r="81" customFormat="false" ht="12.75" hidden="false" customHeight="false" outlineLevel="0" collapsed="false">
      <c r="B81" s="32"/>
      <c r="C81" s="32"/>
      <c r="D81" s="32"/>
      <c r="E81" s="32"/>
      <c r="F81" s="32"/>
      <c r="G81" s="32"/>
      <c r="H81" s="32"/>
      <c r="I81" s="32"/>
      <c r="J81" s="32"/>
      <c r="K81" s="15"/>
      <c r="L81" s="15"/>
      <c r="M81" s="5"/>
    </row>
    <row r="82" customFormat="false" ht="12.75" hidden="false" customHeight="false" outlineLevel="0" collapsed="false">
      <c r="B82" s="32"/>
      <c r="C82" s="32"/>
      <c r="D82" s="32"/>
      <c r="E82" s="32"/>
      <c r="F82" s="32"/>
      <c r="G82" s="32"/>
      <c r="H82" s="32"/>
      <c r="I82" s="32"/>
      <c r="J82" s="32"/>
      <c r="K82" s="15"/>
      <c r="L82" s="15"/>
      <c r="M82" s="5"/>
    </row>
    <row r="83" customFormat="false" ht="12.75" hidden="false" customHeight="false" outlineLevel="0" collapsed="false">
      <c r="B83" s="32"/>
      <c r="C83" s="32"/>
      <c r="D83" s="32"/>
      <c r="E83" s="32"/>
      <c r="F83" s="32"/>
      <c r="G83" s="32"/>
      <c r="H83" s="32"/>
      <c r="I83" s="32"/>
      <c r="J83" s="32"/>
      <c r="K83" s="15"/>
      <c r="L83" s="15"/>
      <c r="M83" s="5"/>
    </row>
    <row r="84" customFormat="false" ht="12.75" hidden="false" customHeight="false" outlineLevel="0" collapsed="false">
      <c r="B84" s="32"/>
      <c r="C84" s="32"/>
      <c r="D84" s="32"/>
      <c r="E84" s="32"/>
      <c r="F84" s="32"/>
      <c r="G84" s="32"/>
      <c r="H84" s="32"/>
      <c r="I84" s="32"/>
      <c r="J84" s="32"/>
      <c r="K84" s="15"/>
      <c r="L84" s="15"/>
      <c r="M84" s="5"/>
    </row>
    <row r="85" customFormat="false" ht="12.75" hidden="false" customHeight="false" outlineLevel="0" collapsed="false">
      <c r="B85" s="32"/>
      <c r="C85" s="32"/>
      <c r="D85" s="32"/>
      <c r="E85" s="32"/>
      <c r="F85" s="32"/>
      <c r="G85" s="32"/>
      <c r="H85" s="32"/>
      <c r="I85" s="32"/>
      <c r="J85" s="32"/>
      <c r="K85" s="15"/>
      <c r="L85" s="15"/>
      <c r="M85" s="5"/>
    </row>
    <row r="86" customFormat="false" ht="12.75" hidden="false" customHeight="false" outlineLevel="0" collapsed="false">
      <c r="B86" s="32"/>
      <c r="C86" s="32"/>
      <c r="D86" s="32"/>
      <c r="E86" s="32"/>
      <c r="F86" s="32"/>
      <c r="G86" s="32"/>
      <c r="H86" s="32"/>
      <c r="I86" s="32"/>
      <c r="J86" s="32"/>
      <c r="K86" s="15"/>
      <c r="L86" s="15"/>
      <c r="M86" s="5"/>
    </row>
    <row r="87" customFormat="false" ht="12.75" hidden="false" customHeight="false" outlineLevel="0" collapsed="false">
      <c r="B87" s="32"/>
      <c r="C87" s="32"/>
      <c r="D87" s="32"/>
      <c r="E87" s="32"/>
      <c r="F87" s="32"/>
      <c r="G87" s="32"/>
      <c r="H87" s="32"/>
      <c r="I87" s="32"/>
      <c r="J87" s="32"/>
      <c r="K87" s="15"/>
      <c r="L87" s="15"/>
      <c r="M87" s="5"/>
    </row>
    <row r="88" customFormat="false" ht="12.75" hidden="false" customHeight="false" outlineLevel="0" collapsed="false">
      <c r="B88" s="32"/>
      <c r="C88" s="32"/>
      <c r="D88" s="32"/>
      <c r="E88" s="32"/>
      <c r="F88" s="32"/>
      <c r="G88" s="32"/>
      <c r="H88" s="32"/>
      <c r="I88" s="32"/>
      <c r="J88" s="32"/>
      <c r="K88" s="15"/>
      <c r="L88" s="15"/>
      <c r="M88" s="5"/>
    </row>
    <row r="89" customFormat="false" ht="12.75" hidden="false" customHeight="false" outlineLevel="0" collapsed="false">
      <c r="B89" s="32"/>
      <c r="C89" s="32"/>
      <c r="D89" s="32"/>
      <c r="E89" s="32"/>
      <c r="F89" s="32"/>
      <c r="G89" s="32"/>
      <c r="H89" s="32"/>
      <c r="I89" s="32"/>
      <c r="J89" s="32"/>
      <c r="K89" s="15"/>
      <c r="L89" s="15"/>
      <c r="M89" s="5"/>
    </row>
    <row r="90" customFormat="false" ht="12.75" hidden="false" customHeight="false" outlineLevel="0" collapsed="false">
      <c r="B90" s="32"/>
      <c r="C90" s="32"/>
      <c r="D90" s="32"/>
      <c r="E90" s="32"/>
      <c r="F90" s="32"/>
      <c r="G90" s="32"/>
      <c r="H90" s="32"/>
      <c r="I90" s="32"/>
      <c r="J90" s="32"/>
      <c r="K90" s="15"/>
      <c r="L90" s="15"/>
      <c r="M90" s="5"/>
    </row>
    <row r="91" customFormat="false" ht="12.75" hidden="false" customHeight="false" outlineLevel="0" collapsed="false">
      <c r="B91" s="32"/>
      <c r="C91" s="32"/>
      <c r="D91" s="32"/>
      <c r="E91" s="32"/>
      <c r="F91" s="32"/>
      <c r="G91" s="32"/>
      <c r="H91" s="32"/>
      <c r="I91" s="32"/>
      <c r="J91" s="32"/>
      <c r="K91" s="15"/>
      <c r="L91" s="15"/>
      <c r="M91" s="5"/>
    </row>
    <row r="92" customFormat="false" ht="12.75" hidden="false" customHeight="false" outlineLevel="0" collapsed="false">
      <c r="B92" s="32"/>
      <c r="C92" s="32"/>
      <c r="D92" s="32"/>
      <c r="E92" s="32"/>
      <c r="F92" s="32"/>
      <c r="G92" s="32"/>
      <c r="H92" s="32"/>
      <c r="I92" s="32"/>
      <c r="J92" s="32"/>
      <c r="K92" s="15"/>
      <c r="L92" s="15"/>
      <c r="M92" s="5"/>
    </row>
    <row r="93" customFormat="false" ht="12.75" hidden="false" customHeight="false" outlineLevel="0" collapsed="false">
      <c r="B93" s="32"/>
      <c r="C93" s="32"/>
      <c r="D93" s="32"/>
      <c r="E93" s="32"/>
      <c r="F93" s="32"/>
      <c r="G93" s="32"/>
      <c r="H93" s="32"/>
      <c r="I93" s="32"/>
      <c r="J93" s="32"/>
      <c r="K93" s="15"/>
      <c r="L93" s="15"/>
      <c r="M93" s="5"/>
    </row>
    <row r="94" customFormat="false" ht="12.75" hidden="false" customHeight="false" outlineLevel="0" collapsed="false">
      <c r="B94" s="32"/>
      <c r="C94" s="32"/>
      <c r="D94" s="32"/>
      <c r="E94" s="32"/>
      <c r="F94" s="32"/>
      <c r="G94" s="32"/>
      <c r="H94" s="32"/>
      <c r="I94" s="32"/>
      <c r="J94" s="32"/>
      <c r="K94" s="15"/>
      <c r="L94" s="15"/>
      <c r="M94" s="5"/>
    </row>
    <row r="95" customFormat="false" ht="12.75" hidden="false" customHeight="false" outlineLevel="0" collapsed="false">
      <c r="B95" s="32"/>
      <c r="C95" s="32"/>
      <c r="D95" s="32"/>
      <c r="E95" s="32"/>
      <c r="F95" s="32"/>
      <c r="G95" s="32"/>
      <c r="H95" s="32"/>
      <c r="I95" s="32"/>
      <c r="J95" s="32"/>
      <c r="K95" s="15"/>
      <c r="L95" s="15"/>
      <c r="M95" s="5"/>
    </row>
    <row r="96" customFormat="false" ht="12.75" hidden="false" customHeight="false" outlineLevel="0" collapsed="false">
      <c r="B96" s="32"/>
      <c r="C96" s="32"/>
      <c r="D96" s="32"/>
      <c r="E96" s="32"/>
      <c r="F96" s="32"/>
      <c r="G96" s="32"/>
      <c r="H96" s="32"/>
      <c r="I96" s="32"/>
      <c r="J96" s="32"/>
      <c r="K96" s="15"/>
      <c r="L96" s="15"/>
      <c r="M96" s="5"/>
    </row>
    <row r="97" customFormat="false" ht="12.75" hidden="false" customHeight="false" outlineLevel="0" collapsed="false">
      <c r="B97" s="32"/>
      <c r="C97" s="32"/>
      <c r="D97" s="32"/>
      <c r="E97" s="32"/>
      <c r="F97" s="32"/>
      <c r="G97" s="32"/>
      <c r="H97" s="32"/>
      <c r="I97" s="32"/>
      <c r="J97" s="32"/>
      <c r="K97" s="15"/>
      <c r="L97" s="15"/>
      <c r="M97" s="5"/>
    </row>
    <row r="98" customFormat="false" ht="12.75" hidden="false" customHeight="false" outlineLevel="0" collapsed="false">
      <c r="B98" s="32"/>
      <c r="C98" s="32"/>
      <c r="D98" s="32"/>
      <c r="E98" s="32"/>
      <c r="F98" s="32"/>
      <c r="G98" s="32"/>
      <c r="H98" s="32"/>
      <c r="I98" s="32"/>
      <c r="J98" s="32"/>
      <c r="K98" s="15"/>
      <c r="L98" s="15"/>
      <c r="M98" s="5"/>
    </row>
    <row r="99" customFormat="false" ht="12.75" hidden="false" customHeight="false" outlineLevel="0" collapsed="false">
      <c r="B99" s="32"/>
      <c r="C99" s="32"/>
      <c r="D99" s="32"/>
      <c r="E99" s="32"/>
      <c r="F99" s="32"/>
      <c r="G99" s="32"/>
      <c r="H99" s="32"/>
      <c r="I99" s="32"/>
      <c r="J99" s="32"/>
      <c r="K99" s="15"/>
      <c r="L99" s="15"/>
      <c r="M99" s="5"/>
    </row>
    <row r="100" customFormat="false" ht="12.75" hidden="false" customHeight="false" outlineLevel="0" collapsed="false">
      <c r="B100" s="32"/>
      <c r="C100" s="32"/>
      <c r="D100" s="32"/>
      <c r="E100" s="32"/>
      <c r="F100" s="32"/>
      <c r="G100" s="32"/>
      <c r="H100" s="32"/>
      <c r="I100" s="32"/>
      <c r="J100" s="32"/>
      <c r="K100" s="15"/>
      <c r="L100" s="15"/>
      <c r="M100" s="5"/>
    </row>
    <row r="101" customFormat="false" ht="12.75" hidden="false" customHeight="false" outlineLevel="0" collapsed="false">
      <c r="B101" s="5"/>
      <c r="C101" s="15"/>
      <c r="D101" s="15"/>
      <c r="E101" s="15"/>
      <c r="F101" s="15"/>
      <c r="G101" s="15"/>
      <c r="H101" s="15"/>
      <c r="I101" s="15"/>
      <c r="J101" s="15"/>
      <c r="K101" s="15"/>
      <c r="L101" s="15"/>
      <c r="M101" s="15"/>
      <c r="N101" s="5"/>
    </row>
    <row r="102" customFormat="false" ht="12.75" hidden="false" customHeight="false" outlineLevel="0" collapsed="false">
      <c r="B102" s="5"/>
      <c r="C102" s="15"/>
      <c r="D102" s="15"/>
      <c r="E102" s="15"/>
      <c r="F102" s="15"/>
      <c r="G102" s="15"/>
      <c r="H102" s="15"/>
      <c r="I102" s="15"/>
      <c r="J102" s="15"/>
      <c r="K102" s="15"/>
      <c r="L102" s="15"/>
      <c r="M102" s="15"/>
      <c r="N102" s="5"/>
    </row>
    <row r="103" customFormat="false" ht="12.75" hidden="false" customHeight="false" outlineLevel="0" collapsed="false">
      <c r="B103" s="5"/>
      <c r="C103" s="15"/>
      <c r="D103" s="15"/>
      <c r="E103" s="15"/>
      <c r="F103" s="15"/>
      <c r="G103" s="15"/>
      <c r="H103" s="15"/>
      <c r="I103" s="15"/>
      <c r="J103" s="15"/>
      <c r="K103" s="15"/>
      <c r="L103" s="15"/>
      <c r="M103" s="15"/>
      <c r="N103" s="5"/>
    </row>
    <row r="104" customFormat="false" ht="12.75" hidden="false" customHeight="false" outlineLevel="0" collapsed="false">
      <c r="B104" s="5"/>
      <c r="C104" s="15"/>
      <c r="D104" s="15"/>
      <c r="E104" s="15"/>
      <c r="F104" s="15"/>
      <c r="G104" s="15"/>
      <c r="H104" s="15"/>
      <c r="I104" s="15"/>
      <c r="J104" s="15"/>
      <c r="K104" s="15"/>
      <c r="L104" s="15"/>
      <c r="M104" s="15"/>
      <c r="N104" s="5"/>
    </row>
    <row r="105" customFormat="false" ht="12.75" hidden="false" customHeight="false" outlineLevel="0" collapsed="false">
      <c r="B105" s="5"/>
      <c r="C105" s="15"/>
      <c r="D105" s="15"/>
      <c r="E105" s="15"/>
      <c r="F105" s="15"/>
      <c r="G105" s="15"/>
      <c r="H105" s="15"/>
      <c r="I105" s="15"/>
      <c r="J105" s="15"/>
      <c r="K105" s="15"/>
      <c r="L105" s="15"/>
      <c r="M105" s="15"/>
      <c r="N105" s="5"/>
    </row>
    <row r="106" customFormat="false" ht="12.75" hidden="false" customHeight="false" outlineLevel="0" collapsed="false">
      <c r="B106" s="5"/>
      <c r="C106" s="15"/>
      <c r="D106" s="15"/>
      <c r="E106" s="15"/>
      <c r="F106" s="15"/>
      <c r="G106" s="15"/>
      <c r="H106" s="15"/>
      <c r="I106" s="15"/>
      <c r="J106" s="15"/>
      <c r="K106" s="15"/>
      <c r="L106" s="15"/>
      <c r="M106" s="15"/>
      <c r="N106" s="5"/>
    </row>
    <row r="107" customFormat="false" ht="12.75" hidden="false" customHeight="false" outlineLevel="0" collapsed="false">
      <c r="B107" s="5"/>
      <c r="C107" s="15"/>
      <c r="D107" s="15"/>
      <c r="E107" s="15"/>
      <c r="F107" s="15"/>
      <c r="G107" s="15"/>
      <c r="H107" s="15"/>
      <c r="I107" s="15"/>
      <c r="J107" s="15"/>
      <c r="K107" s="15"/>
      <c r="L107" s="15"/>
      <c r="M107" s="15"/>
      <c r="N107" s="5"/>
    </row>
    <row r="108" customFormat="false" ht="12.75" hidden="false" customHeight="false" outlineLevel="0" collapsed="false">
      <c r="B108" s="5"/>
      <c r="C108" s="15"/>
      <c r="D108" s="15"/>
      <c r="E108" s="15"/>
      <c r="F108" s="15"/>
      <c r="G108" s="15"/>
      <c r="H108" s="15"/>
      <c r="I108" s="15"/>
      <c r="J108" s="15"/>
      <c r="K108" s="15"/>
      <c r="L108" s="15"/>
      <c r="M108" s="15"/>
      <c r="N108" s="5"/>
    </row>
    <row r="109" customFormat="false" ht="12.75" hidden="false" customHeight="false" outlineLevel="0" collapsed="false">
      <c r="B109" s="5"/>
      <c r="C109" s="15"/>
      <c r="D109" s="15"/>
      <c r="E109" s="15"/>
      <c r="F109" s="15"/>
      <c r="G109" s="15"/>
      <c r="H109" s="15"/>
      <c r="I109" s="15"/>
      <c r="J109" s="15"/>
      <c r="K109" s="15"/>
      <c r="L109" s="15"/>
      <c r="M109" s="15"/>
      <c r="N109" s="5"/>
    </row>
    <row r="110" customFormat="false" ht="12.75" hidden="false" customHeight="false" outlineLevel="0" collapsed="false">
      <c r="B110" s="5"/>
      <c r="C110" s="15"/>
      <c r="D110" s="15"/>
      <c r="E110" s="15"/>
      <c r="F110" s="15"/>
      <c r="G110" s="15"/>
      <c r="H110" s="15"/>
      <c r="I110" s="15"/>
      <c r="J110" s="15"/>
      <c r="K110" s="15"/>
      <c r="L110" s="15"/>
      <c r="M110" s="15"/>
      <c r="N110" s="5"/>
    </row>
    <row r="111" customFormat="false" ht="12.75" hidden="false" customHeight="false" outlineLevel="0" collapsed="false">
      <c r="B111" s="5"/>
      <c r="C111" s="15"/>
      <c r="D111" s="15"/>
      <c r="E111" s="15"/>
      <c r="F111" s="15"/>
      <c r="G111" s="15"/>
      <c r="H111" s="15"/>
      <c r="I111" s="15"/>
      <c r="J111" s="15"/>
      <c r="K111" s="15"/>
      <c r="L111" s="15"/>
      <c r="M111" s="15"/>
      <c r="N111" s="5"/>
    </row>
    <row r="112" customFormat="false" ht="12.75" hidden="false" customHeight="false" outlineLevel="0" collapsed="false">
      <c r="B112" s="5"/>
      <c r="C112" s="15"/>
      <c r="D112" s="15"/>
      <c r="E112" s="15"/>
      <c r="F112" s="15"/>
      <c r="G112" s="15"/>
      <c r="H112" s="15"/>
      <c r="I112" s="15"/>
      <c r="J112" s="15"/>
      <c r="K112" s="15"/>
      <c r="L112" s="15"/>
      <c r="M112" s="15"/>
      <c r="N112" s="5"/>
    </row>
    <row r="113" customFormat="false" ht="12.75" hidden="false" customHeight="false" outlineLevel="0" collapsed="false">
      <c r="B113" s="5"/>
      <c r="C113" s="15"/>
      <c r="D113" s="15"/>
      <c r="E113" s="15"/>
      <c r="F113" s="15"/>
      <c r="G113" s="15"/>
      <c r="H113" s="15"/>
      <c r="I113" s="15"/>
      <c r="J113" s="15"/>
      <c r="K113" s="15"/>
      <c r="L113" s="15"/>
      <c r="M113" s="15"/>
      <c r="N113" s="5"/>
    </row>
    <row r="114" customFormat="false" ht="12.75" hidden="false" customHeight="false" outlineLevel="0" collapsed="false">
      <c r="B114" s="5"/>
      <c r="C114" s="15"/>
      <c r="D114" s="15"/>
      <c r="E114" s="15"/>
      <c r="F114" s="15"/>
      <c r="G114" s="15"/>
      <c r="H114" s="15"/>
      <c r="I114" s="15"/>
      <c r="J114" s="15"/>
      <c r="K114" s="15"/>
      <c r="L114" s="15"/>
      <c r="M114" s="15"/>
      <c r="N114" s="5"/>
    </row>
    <row r="115" customFormat="false" ht="12.75" hidden="false" customHeight="false" outlineLevel="0" collapsed="false">
      <c r="B115" s="5"/>
      <c r="C115" s="15"/>
      <c r="D115" s="15"/>
      <c r="E115" s="15"/>
      <c r="F115" s="15"/>
      <c r="G115" s="15"/>
      <c r="H115" s="15"/>
      <c r="I115" s="15"/>
      <c r="J115" s="15"/>
      <c r="K115" s="15"/>
      <c r="L115" s="15"/>
      <c r="M115" s="15"/>
      <c r="N115" s="5"/>
    </row>
    <row r="116" customFormat="false" ht="12.75" hidden="false" customHeight="false" outlineLevel="0" collapsed="false">
      <c r="B116" s="5"/>
      <c r="C116" s="15"/>
      <c r="D116" s="15"/>
      <c r="E116" s="15"/>
      <c r="F116" s="15"/>
      <c r="G116" s="15"/>
      <c r="H116" s="15"/>
      <c r="I116" s="15"/>
      <c r="J116" s="15"/>
      <c r="K116" s="15"/>
      <c r="L116" s="15"/>
      <c r="M116" s="15"/>
      <c r="N116" s="5"/>
    </row>
    <row r="117" customFormat="false" ht="12.75" hidden="false" customHeight="false" outlineLevel="0" collapsed="false">
      <c r="B117" s="5"/>
      <c r="C117" s="15"/>
      <c r="D117" s="15"/>
      <c r="E117" s="15"/>
      <c r="F117" s="15"/>
      <c r="G117" s="15"/>
      <c r="H117" s="15"/>
      <c r="I117" s="15"/>
      <c r="J117" s="15"/>
      <c r="K117" s="15"/>
      <c r="L117" s="15"/>
      <c r="M117" s="15"/>
      <c r="N117" s="5"/>
    </row>
    <row r="118" customFormat="false" ht="12.75" hidden="false" customHeight="false" outlineLevel="0" collapsed="false">
      <c r="B118" s="5"/>
      <c r="C118" s="15"/>
      <c r="D118" s="15"/>
      <c r="E118" s="15"/>
      <c r="F118" s="15"/>
      <c r="G118" s="15"/>
      <c r="H118" s="15"/>
      <c r="I118" s="15"/>
      <c r="J118" s="15"/>
      <c r="K118" s="15"/>
      <c r="L118" s="15"/>
      <c r="M118" s="15"/>
      <c r="N118" s="5"/>
    </row>
    <row r="119" customFormat="false" ht="12.75" hidden="false" customHeight="false" outlineLevel="0" collapsed="false">
      <c r="B119" s="5"/>
      <c r="C119" s="15"/>
      <c r="D119" s="15"/>
      <c r="E119" s="15"/>
      <c r="F119" s="15"/>
      <c r="G119" s="15"/>
      <c r="H119" s="15"/>
      <c r="I119" s="15"/>
      <c r="J119" s="15"/>
      <c r="K119" s="15"/>
      <c r="L119" s="15"/>
      <c r="M119" s="15"/>
      <c r="N119" s="5"/>
    </row>
    <row r="120" customFormat="false" ht="12.75" hidden="false" customHeight="false" outlineLevel="0" collapsed="false">
      <c r="B120" s="5"/>
      <c r="C120" s="15"/>
      <c r="D120" s="15"/>
      <c r="E120" s="15"/>
      <c r="F120" s="15"/>
      <c r="G120" s="15"/>
      <c r="H120" s="15"/>
      <c r="I120" s="15"/>
      <c r="J120" s="15"/>
      <c r="K120" s="15"/>
      <c r="L120" s="15"/>
      <c r="M120" s="15"/>
      <c r="N120" s="5"/>
    </row>
    <row r="121" customFormat="false" ht="12.75" hidden="false" customHeight="false" outlineLevel="0" collapsed="false">
      <c r="B121" s="5"/>
      <c r="C121" s="15"/>
      <c r="D121" s="15"/>
      <c r="E121" s="15"/>
      <c r="F121" s="15"/>
      <c r="G121" s="15"/>
      <c r="H121" s="15"/>
      <c r="I121" s="15"/>
      <c r="J121" s="15"/>
      <c r="K121" s="15"/>
      <c r="L121" s="15"/>
      <c r="M121" s="15"/>
      <c r="N121" s="5"/>
    </row>
    <row r="122" customFormat="false" ht="12.75" hidden="false" customHeight="false" outlineLevel="0" collapsed="false">
      <c r="B122" s="5"/>
      <c r="C122" s="15"/>
      <c r="D122" s="15"/>
      <c r="E122" s="15"/>
      <c r="F122" s="15"/>
      <c r="G122" s="15"/>
      <c r="H122" s="15"/>
      <c r="I122" s="15"/>
      <c r="J122" s="15"/>
      <c r="K122" s="15"/>
      <c r="L122" s="15"/>
      <c r="M122" s="15"/>
      <c r="N122" s="5"/>
    </row>
    <row r="123" customFormat="false" ht="12.75" hidden="false" customHeight="false" outlineLevel="0" collapsed="false">
      <c r="B123" s="5"/>
      <c r="C123" s="15"/>
      <c r="D123" s="15"/>
      <c r="E123" s="15"/>
      <c r="F123" s="15"/>
      <c r="G123" s="15"/>
      <c r="H123" s="15"/>
      <c r="I123" s="15"/>
      <c r="J123" s="15"/>
      <c r="K123" s="15"/>
      <c r="L123" s="15"/>
      <c r="M123" s="15"/>
      <c r="N123" s="5"/>
    </row>
    <row r="124" customFormat="false" ht="12.75" hidden="false" customHeight="false" outlineLevel="0" collapsed="false">
      <c r="B124" s="5"/>
      <c r="C124" s="15"/>
      <c r="D124" s="15"/>
      <c r="E124" s="15"/>
      <c r="F124" s="15"/>
      <c r="G124" s="15"/>
      <c r="H124" s="15"/>
      <c r="I124" s="15"/>
      <c r="J124" s="15"/>
      <c r="K124" s="15"/>
      <c r="L124" s="15"/>
      <c r="M124" s="15"/>
      <c r="N124" s="5"/>
    </row>
    <row r="125" customFormat="false" ht="12.75" hidden="false" customHeight="false" outlineLevel="0" collapsed="false">
      <c r="B125" s="5"/>
      <c r="C125" s="15"/>
      <c r="D125" s="15"/>
      <c r="E125" s="15"/>
      <c r="F125" s="15"/>
      <c r="G125" s="15"/>
      <c r="H125" s="15"/>
      <c r="I125" s="15"/>
      <c r="J125" s="15"/>
      <c r="K125" s="15"/>
      <c r="L125" s="15"/>
      <c r="M125" s="15"/>
      <c r="N125" s="5"/>
    </row>
    <row r="126" customFormat="false" ht="12.75" hidden="false" customHeight="false" outlineLevel="0" collapsed="false">
      <c r="B126" s="5"/>
      <c r="C126" s="15"/>
      <c r="D126" s="15"/>
      <c r="E126" s="15"/>
      <c r="F126" s="15"/>
      <c r="G126" s="15"/>
      <c r="H126" s="15"/>
      <c r="I126" s="15"/>
      <c r="J126" s="15"/>
      <c r="K126" s="15"/>
      <c r="L126" s="15"/>
      <c r="M126" s="15"/>
      <c r="N126" s="5"/>
    </row>
    <row r="127" customFormat="false" ht="12.75" hidden="false" customHeight="false" outlineLevel="0" collapsed="false">
      <c r="B127" s="5"/>
      <c r="C127" s="15"/>
      <c r="D127" s="15"/>
      <c r="E127" s="15"/>
      <c r="F127" s="15"/>
      <c r="G127" s="15"/>
      <c r="H127" s="15"/>
      <c r="I127" s="15"/>
      <c r="J127" s="15"/>
      <c r="K127" s="15"/>
      <c r="L127" s="15"/>
      <c r="M127" s="15"/>
      <c r="N127" s="5"/>
    </row>
    <row r="128" customFormat="false" ht="12.75" hidden="false" customHeight="false" outlineLevel="0" collapsed="false">
      <c r="B128" s="5"/>
      <c r="C128" s="15"/>
      <c r="D128" s="15"/>
      <c r="E128" s="15"/>
      <c r="F128" s="15"/>
      <c r="G128" s="15"/>
      <c r="H128" s="15"/>
      <c r="I128" s="15"/>
      <c r="J128" s="15"/>
      <c r="K128" s="15"/>
      <c r="L128" s="15"/>
      <c r="M128" s="15"/>
      <c r="N128" s="5"/>
    </row>
    <row r="129" customFormat="false" ht="12.75" hidden="false" customHeight="false" outlineLevel="0" collapsed="false">
      <c r="B129" s="5"/>
      <c r="C129" s="15"/>
      <c r="D129" s="15"/>
      <c r="E129" s="15"/>
      <c r="F129" s="15"/>
      <c r="G129" s="15"/>
      <c r="H129" s="15"/>
      <c r="I129" s="15"/>
      <c r="J129" s="15"/>
      <c r="K129" s="15"/>
      <c r="L129" s="15"/>
      <c r="M129" s="15"/>
      <c r="N129" s="5"/>
    </row>
    <row r="130" customFormat="false" ht="12.75" hidden="false" customHeight="false" outlineLevel="0" collapsed="false">
      <c r="B130" s="5"/>
      <c r="C130" s="15"/>
      <c r="D130" s="15"/>
      <c r="E130" s="15"/>
      <c r="F130" s="15"/>
      <c r="G130" s="15"/>
      <c r="H130" s="15"/>
      <c r="I130" s="15"/>
      <c r="J130" s="15"/>
      <c r="K130" s="15"/>
      <c r="L130" s="15"/>
      <c r="M130" s="15"/>
      <c r="N130" s="5"/>
    </row>
    <row r="131" customFormat="false" ht="12.75" hidden="false" customHeight="false" outlineLevel="0" collapsed="false">
      <c r="B131" s="5"/>
      <c r="C131" s="15"/>
      <c r="D131" s="15"/>
      <c r="E131" s="15"/>
      <c r="F131" s="15"/>
      <c r="G131" s="15"/>
      <c r="H131" s="15"/>
      <c r="I131" s="15"/>
      <c r="J131" s="15"/>
      <c r="K131" s="15"/>
      <c r="L131" s="15"/>
      <c r="M131" s="15"/>
      <c r="N131" s="5"/>
    </row>
    <row r="132" customFormat="false" ht="12.75" hidden="false" customHeight="false" outlineLevel="0" collapsed="false">
      <c r="B132" s="5"/>
      <c r="C132" s="15"/>
      <c r="D132" s="15"/>
      <c r="E132" s="15"/>
      <c r="F132" s="15"/>
      <c r="G132" s="15"/>
      <c r="H132" s="15"/>
      <c r="I132" s="15"/>
      <c r="J132" s="15"/>
      <c r="K132" s="15"/>
      <c r="L132" s="15"/>
      <c r="M132" s="15"/>
      <c r="N132" s="5"/>
    </row>
    <row r="133" customFormat="false" ht="12.75" hidden="false" customHeight="false" outlineLevel="0" collapsed="false">
      <c r="B133" s="5"/>
      <c r="C133" s="15"/>
      <c r="D133" s="15"/>
      <c r="E133" s="15"/>
      <c r="F133" s="15"/>
      <c r="G133" s="15"/>
      <c r="H133" s="15"/>
      <c r="I133" s="15"/>
      <c r="J133" s="15"/>
      <c r="K133" s="15"/>
      <c r="L133" s="15"/>
      <c r="M133" s="15"/>
      <c r="N133" s="5"/>
    </row>
    <row r="134" customFormat="false" ht="12.75" hidden="false" customHeight="false" outlineLevel="0" collapsed="false">
      <c r="B134" s="5"/>
      <c r="C134" s="15"/>
      <c r="D134" s="15"/>
      <c r="E134" s="15"/>
      <c r="F134" s="15"/>
      <c r="G134" s="15"/>
      <c r="H134" s="15"/>
      <c r="I134" s="15"/>
      <c r="J134" s="15"/>
      <c r="K134" s="15"/>
      <c r="L134" s="15"/>
      <c r="M134" s="15"/>
      <c r="N134" s="5"/>
    </row>
    <row r="135" customFormat="false" ht="12.75" hidden="false" customHeight="false" outlineLevel="0" collapsed="false">
      <c r="B135" s="5"/>
      <c r="C135" s="15"/>
      <c r="D135" s="15"/>
      <c r="E135" s="15"/>
      <c r="F135" s="15"/>
      <c r="G135" s="15"/>
      <c r="H135" s="15"/>
      <c r="I135" s="15"/>
      <c r="J135" s="15"/>
      <c r="K135" s="15"/>
      <c r="L135" s="15"/>
      <c r="M135" s="15"/>
      <c r="N135" s="5"/>
    </row>
    <row r="136" customFormat="false" ht="12.75" hidden="false" customHeight="false" outlineLevel="0" collapsed="false">
      <c r="B136" s="5"/>
      <c r="C136" s="15"/>
      <c r="D136" s="15"/>
      <c r="E136" s="15"/>
      <c r="F136" s="15"/>
      <c r="G136" s="15"/>
      <c r="H136" s="15"/>
      <c r="I136" s="15"/>
      <c r="J136" s="15"/>
      <c r="K136" s="15"/>
      <c r="L136" s="15"/>
      <c r="M136" s="15"/>
      <c r="N136" s="5"/>
    </row>
    <row r="137" customFormat="false" ht="12.75" hidden="false" customHeight="false" outlineLevel="0" collapsed="false">
      <c r="B137" s="5"/>
      <c r="C137" s="15"/>
      <c r="D137" s="15"/>
      <c r="E137" s="15"/>
      <c r="F137" s="15"/>
      <c r="G137" s="15"/>
      <c r="H137" s="15"/>
      <c r="I137" s="15"/>
      <c r="J137" s="15"/>
      <c r="K137" s="15"/>
      <c r="L137" s="15"/>
      <c r="M137" s="15"/>
      <c r="N137" s="5"/>
    </row>
    <row r="138" customFormat="false" ht="12.75" hidden="false" customHeight="false" outlineLevel="0" collapsed="false">
      <c r="B138" s="5"/>
      <c r="C138" s="15"/>
      <c r="D138" s="15"/>
      <c r="E138" s="15"/>
      <c r="F138" s="15"/>
      <c r="G138" s="15"/>
      <c r="H138" s="15"/>
      <c r="I138" s="15"/>
      <c r="J138" s="15"/>
      <c r="K138" s="15"/>
      <c r="L138" s="15"/>
      <c r="M138" s="15"/>
      <c r="N138" s="5"/>
    </row>
    <row r="139" customFormat="false" ht="12.75" hidden="false" customHeight="false" outlineLevel="0" collapsed="false">
      <c r="A139" s="5"/>
      <c r="B139" s="33" t="s">
        <v>6</v>
      </c>
      <c r="C139" s="15"/>
      <c r="D139" s="15"/>
      <c r="E139" s="15"/>
      <c r="F139" s="15"/>
      <c r="G139" s="15"/>
      <c r="H139" s="15"/>
      <c r="I139" s="15"/>
      <c r="J139" s="15"/>
      <c r="K139" s="15"/>
      <c r="L139" s="15"/>
      <c r="N139" s="5"/>
    </row>
    <row r="140" customFormat="false" ht="13.5" hidden="false" customHeight="false" outlineLevel="0" collapsed="false">
      <c r="A140" s="5"/>
      <c r="B140" s="34" t="s">
        <v>7</v>
      </c>
      <c r="C140" s="4"/>
      <c r="D140" s="35"/>
      <c r="E140" s="36"/>
      <c r="F140" s="35"/>
      <c r="G140" s="36"/>
      <c r="H140" s="37"/>
      <c r="I140" s="37"/>
      <c r="J140" s="37"/>
      <c r="K140" s="37"/>
      <c r="L140" s="37"/>
      <c r="N140" s="5"/>
    </row>
    <row r="141" customFormat="false" ht="13.5" hidden="false" customHeight="false" outlineLevel="0" collapsed="false">
      <c r="A141" s="5"/>
      <c r="B141" s="34" t="s">
        <v>8</v>
      </c>
      <c r="C141" s="4"/>
      <c r="D141" s="35"/>
      <c r="E141" s="36"/>
      <c r="F141" s="35"/>
      <c r="G141" s="36"/>
      <c r="H141" s="37"/>
      <c r="I141" s="37"/>
      <c r="J141" s="37"/>
      <c r="K141" s="37"/>
      <c r="L141" s="37"/>
      <c r="N141" s="5"/>
    </row>
    <row r="142" customFormat="false" ht="13.5" hidden="false" customHeight="false" outlineLevel="0" collapsed="false">
      <c r="A142" s="5"/>
      <c r="B142" s="34" t="s">
        <v>9</v>
      </c>
      <c r="C142" s="4"/>
      <c r="D142" s="35"/>
      <c r="E142" s="36"/>
      <c r="F142" s="35"/>
      <c r="G142" s="36"/>
      <c r="H142" s="37"/>
      <c r="I142" s="37"/>
      <c r="J142" s="37"/>
      <c r="K142" s="37"/>
      <c r="L142" s="37"/>
      <c r="N142" s="5"/>
    </row>
    <row r="143" customFormat="false" ht="13.5" hidden="false" customHeight="false" outlineLevel="0" collapsed="false">
      <c r="B143" s="38" t="s">
        <v>10</v>
      </c>
      <c r="C143" s="35"/>
      <c r="D143" s="4"/>
      <c r="E143" s="4"/>
      <c r="F143" s="36"/>
      <c r="G143" s="36"/>
      <c r="H143" s="36"/>
      <c r="I143" s="37"/>
      <c r="J143" s="37"/>
      <c r="K143" s="37"/>
      <c r="L143" s="37"/>
      <c r="M143" s="37"/>
      <c r="N143" s="5"/>
    </row>
  </sheetData>
  <sheetProtection sheet="true" password="e784" objects="true" scenarios="true" selectLockedCells="true" selectUnlockedCells="true"/>
  <hyperlinks>
    <hyperlink ref="C3" r:id="rId1" display="    www.nataraja.org.in"/>
    <hyperlink ref="R32" r:id="rId2" display="www.vernarch.com"/>
    <hyperlink ref="B143" r:id="rId3" display="ashish.puntambekar@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row r="8" customFormat="false" ht="12.75" hidden="false" customHeight="false" outlineLevel="0" collapsed="false">
      <c r="A8" s="1" t="s">
        <v>11</v>
      </c>
    </row>
    <row r="9" customFormat="false" ht="12.75" hidden="false" customHeight="false" outlineLevel="0" collapsed="false">
      <c r="A9" s="3" t="s">
        <v>1</v>
      </c>
      <c r="B9" s="4"/>
      <c r="C9" s="5"/>
    </row>
    <row r="12" customFormat="false" ht="12.75" hidden="false" customHeight="false" outlineLevel="0" collapsed="false">
      <c r="M12" s="12" t="s">
        <v>12</v>
      </c>
    </row>
    <row r="13" customFormat="false" ht="12.75" hidden="false" customHeight="false" outlineLevel="0" collapsed="false">
      <c r="M13" s="12"/>
    </row>
    <row r="28" customFormat="false" ht="12.75" hidden="false" customHeight="false" outlineLevel="0" collapsed="false">
      <c r="M28" s="12"/>
    </row>
    <row r="39" customFormat="false" ht="12.75" hidden="false" customHeight="false" outlineLevel="0" collapsed="false">
      <c r="F39" s="12"/>
    </row>
    <row r="40" customFormat="false" ht="12.75" hidden="false" customHeight="false" outlineLevel="0" collapsed="false">
      <c r="A40" s="12" t="s">
        <v>13</v>
      </c>
      <c r="M40" s="12"/>
    </row>
    <row r="42" customFormat="false" ht="12.75" hidden="false" customHeight="false" outlineLevel="0" collapsed="false">
      <c r="M42" s="12"/>
    </row>
    <row r="51" customFormat="false" ht="12.75" hidden="false" customHeight="false" outlineLevel="0" collapsed="false">
      <c r="A51" s="12" t="s">
        <v>12</v>
      </c>
    </row>
    <row r="75" customFormat="false" ht="12.75" hidden="false" customHeight="false" outlineLevel="0" collapsed="false">
      <c r="B75" s="39"/>
    </row>
    <row r="86" customFormat="false" ht="12.75" hidden="false" customHeight="false" outlineLevel="0" collapsed="false">
      <c r="D86" s="12" t="s">
        <v>14</v>
      </c>
    </row>
    <row r="87" customFormat="false" ht="12.75" hidden="false" customHeight="false" outlineLevel="0" collapsed="false">
      <c r="D87" s="12" t="s">
        <v>15</v>
      </c>
    </row>
    <row r="89" customFormat="false" ht="12.75" hidden="false" customHeight="false" outlineLevel="0" collapsed="false">
      <c r="E89" s="40" t="s">
        <v>16</v>
      </c>
    </row>
  </sheetData>
  <sheetProtection sheet="true" password="e784" objects="true" scenarios="true" selectLockedCells="true" selectUnlockedCells="true"/>
  <hyperlinks>
    <hyperlink ref="A9" r:id="rId1" display="    www.nataraja.org.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3" min="3" style="0" width="5.71"/>
    <col collapsed="false" customWidth="true" hidden="false" outlineLevel="0" max="4" min="4" style="0" width="12.28"/>
    <col collapsed="false" customWidth="true" hidden="false" outlineLevel="0" max="5" min="5" style="0" width="11.28"/>
    <col collapsed="false" customWidth="true" hidden="false" outlineLevel="0" max="6" min="6" style="0" width="10.71"/>
    <col collapsed="false" customWidth="true" hidden="false" outlineLevel="0" max="8" min="8" style="0" width="12.14"/>
    <col collapsed="false" customWidth="true" hidden="false" outlineLevel="0" max="13" min="9" style="0" width="9.28"/>
    <col collapsed="false" customWidth="true" hidden="false" outlineLevel="0" max="18" min="14" style="0" width="9.56"/>
    <col collapsed="false" customWidth="true" hidden="false" outlineLevel="0" max="19" min="19" style="0" width="10.71"/>
    <col collapsed="false" customWidth="true" hidden="false" outlineLevel="0" max="20" min="20" style="0" width="10.56"/>
    <col collapsed="false" customWidth="true" hidden="false" outlineLevel="0" max="21" min="21" style="0" width="11.28"/>
    <col collapsed="false" customWidth="true" hidden="false" outlineLevel="0" max="22" min="22" style="0" width="11.85"/>
    <col collapsed="false" customWidth="true" hidden="false" outlineLevel="0" max="23" min="23" style="0" width="11.42"/>
    <col collapsed="false" customWidth="true" hidden="false" outlineLevel="0" max="24" min="24" style="0" width="10.71"/>
    <col collapsed="false" customWidth="true" hidden="false" outlineLevel="0" max="25" min="25" style="0" width="10.99"/>
    <col collapsed="false" customWidth="true" hidden="false" outlineLevel="0" max="26" min="26" style="0" width="11.13"/>
    <col collapsed="false" customWidth="true" hidden="false" outlineLevel="0" max="27" min="27" style="0" width="11.42"/>
    <col collapsed="false" customWidth="true" hidden="false" outlineLevel="0" max="28" min="28" style="0" width="10.56"/>
    <col collapsed="false" customWidth="true" hidden="false" outlineLevel="0" max="29" min="29" style="0" width="11.28"/>
    <col collapsed="false" customWidth="true" hidden="false" outlineLevel="0" max="30" min="30" style="0" width="11.13"/>
    <col collapsed="false" customWidth="true" hidden="false" outlineLevel="0" max="31" min="31" style="0" width="11.42"/>
    <col collapsed="false" customWidth="true" hidden="false" outlineLevel="0" max="32" min="32" style="0" width="11.56"/>
    <col collapsed="false" customWidth="true" hidden="false" outlineLevel="0" max="33" min="33" style="0" width="11.13"/>
    <col collapsed="false" customWidth="true" hidden="false" outlineLevel="0" max="34" min="34" style="0" width="11.28"/>
  </cols>
  <sheetData>
    <row r="1" customFormat="false" ht="20.25" hidden="false" customHeight="false" outlineLevel="0" collapsed="false">
      <c r="B1" s="41" t="s">
        <v>17</v>
      </c>
    </row>
    <row r="2" customFormat="false" ht="12" hidden="false" customHeight="true" outlineLevel="0" collapsed="false">
      <c r="B2" s="41"/>
    </row>
    <row r="3" customFormat="false" ht="12.75" hidden="false" customHeight="false" outlineLevel="0" collapsed="false">
      <c r="B3" s="42" t="s">
        <v>18</v>
      </c>
      <c r="C3" s="43"/>
      <c r="D3" s="43"/>
      <c r="Q3" s="1"/>
    </row>
    <row r="4" customFormat="false" ht="12.75" hidden="false" customHeight="false" outlineLevel="0" collapsed="false">
      <c r="E4" s="44" t="s">
        <v>19</v>
      </c>
      <c r="F4" s="44" t="s">
        <v>20</v>
      </c>
      <c r="Q4" s="1"/>
    </row>
    <row r="5" customFormat="false" ht="12.75" hidden="false" customHeight="true" outlineLevel="0" collapsed="false">
      <c r="B5" s="0" t="s">
        <v>21</v>
      </c>
      <c r="C5" s="45" t="n">
        <v>45.49</v>
      </c>
      <c r="D5" s="45"/>
      <c r="F5" s="46" t="s">
        <v>22</v>
      </c>
      <c r="G5" s="46"/>
      <c r="H5" s="46"/>
      <c r="I5" s="47" t="s">
        <v>23</v>
      </c>
      <c r="J5" s="47"/>
      <c r="K5" s="47"/>
      <c r="L5" s="48" t="s">
        <v>24</v>
      </c>
      <c r="M5" s="48"/>
      <c r="N5" s="48"/>
      <c r="O5" s="48"/>
      <c r="Q5" s="1"/>
    </row>
    <row r="7" customFormat="false" ht="12.75" hidden="false" customHeight="false" outlineLevel="0" collapsed="false">
      <c r="B7" s="49" t="s">
        <v>25</v>
      </c>
      <c r="C7" s="49"/>
      <c r="D7" s="49"/>
      <c r="E7" s="49" t="n">
        <v>2011</v>
      </c>
      <c r="F7" s="49" t="n">
        <f aca="false">E7+1</f>
        <v>2012</v>
      </c>
      <c r="G7" s="49" t="n">
        <f aca="false">F7+1</f>
        <v>2013</v>
      </c>
      <c r="H7" s="49" t="n">
        <f aca="false">G7+1</f>
        <v>2014</v>
      </c>
      <c r="I7" s="49" t="n">
        <f aca="false">H7+1</f>
        <v>2015</v>
      </c>
      <c r="J7" s="49" t="n">
        <f aca="false">I7+1</f>
        <v>2016</v>
      </c>
      <c r="K7" s="49" t="n">
        <f aca="false">J7+1</f>
        <v>2017</v>
      </c>
      <c r="L7" s="49" t="n">
        <f aca="false">K7+1</f>
        <v>2018</v>
      </c>
      <c r="M7" s="49" t="n">
        <f aca="false">L7+1</f>
        <v>2019</v>
      </c>
      <c r="N7" s="49" t="n">
        <f aca="false">M7+1</f>
        <v>2020</v>
      </c>
      <c r="O7" s="49" t="n">
        <f aca="false">N7+1</f>
        <v>2021</v>
      </c>
      <c r="P7" s="49" t="n">
        <f aca="false">O7+1</f>
        <v>2022</v>
      </c>
      <c r="Q7" s="49" t="n">
        <f aca="false">P7+1</f>
        <v>2023</v>
      </c>
      <c r="R7" s="49" t="n">
        <f aca="false">Q7+1</f>
        <v>2024</v>
      </c>
      <c r="S7" s="49" t="n">
        <f aca="false">R7+1</f>
        <v>2025</v>
      </c>
      <c r="T7" s="49" t="n">
        <f aca="false">S7+1</f>
        <v>2026</v>
      </c>
      <c r="U7" s="49" t="n">
        <f aca="false">T7+1</f>
        <v>2027</v>
      </c>
      <c r="V7" s="49" t="n">
        <f aca="false">U7+1</f>
        <v>2028</v>
      </c>
      <c r="W7" s="49" t="n">
        <f aca="false">V7+1</f>
        <v>2029</v>
      </c>
      <c r="X7" s="49" t="n">
        <f aca="false">W7+1</f>
        <v>2030</v>
      </c>
      <c r="Y7" s="49" t="n">
        <f aca="false">X7+1</f>
        <v>2031</v>
      </c>
      <c r="Z7" s="49" t="n">
        <f aca="false">Y7+1</f>
        <v>2032</v>
      </c>
      <c r="AA7" s="49" t="n">
        <f aca="false">Z7+1</f>
        <v>2033</v>
      </c>
      <c r="AB7" s="49" t="n">
        <f aca="false">AA7+1</f>
        <v>2034</v>
      </c>
      <c r="AC7" s="49" t="n">
        <f aca="false">AB7+1</f>
        <v>2035</v>
      </c>
      <c r="AD7" s="49" t="n">
        <f aca="false">AC7+1</f>
        <v>2036</v>
      </c>
      <c r="AE7" s="49" t="n">
        <f aca="false">AD7+1</f>
        <v>2037</v>
      </c>
      <c r="AF7" s="49" t="n">
        <f aca="false">AE7+1</f>
        <v>2038</v>
      </c>
      <c r="AG7" s="49" t="n">
        <f aca="false">AF7+1</f>
        <v>2039</v>
      </c>
      <c r="AH7" s="49" t="n">
        <f aca="false">AG7+1</f>
        <v>2040</v>
      </c>
    </row>
    <row r="8" customFormat="false" ht="12.75" hidden="false" customHeight="false" outlineLevel="0" collapsed="false">
      <c r="E8" s="50"/>
      <c r="F8" s="50"/>
    </row>
    <row r="9" customFormat="false" ht="25.5" hidden="false" customHeight="false" outlineLevel="0" collapsed="false">
      <c r="B9" s="51" t="s">
        <v>26</v>
      </c>
      <c r="E9" s="52" t="n">
        <v>250</v>
      </c>
      <c r="F9" s="52" t="n">
        <v>250</v>
      </c>
    </row>
    <row r="11" customFormat="false" ht="25.5" hidden="false" customHeight="false" outlineLevel="0" collapsed="false">
      <c r="B11" s="53" t="s">
        <v>27</v>
      </c>
      <c r="E11" s="52" t="n">
        <v>35</v>
      </c>
      <c r="F11" s="52" t="n">
        <v>35</v>
      </c>
    </row>
    <row r="12" customFormat="false" ht="12.75" hidden="false" customHeight="false" outlineLevel="0" collapsed="false">
      <c r="B12" s="54"/>
    </row>
    <row r="13" customFormat="false" ht="25.5" hidden="false" customHeight="false" outlineLevel="0" collapsed="false">
      <c r="B13" s="53" t="s">
        <v>28</v>
      </c>
      <c r="E13" s="52" t="n">
        <v>60</v>
      </c>
      <c r="F13" s="52" t="n">
        <v>60</v>
      </c>
    </row>
    <row r="14" customFormat="false" ht="12.75" hidden="false" customHeight="false" outlineLevel="0" collapsed="false">
      <c r="B14" s="54"/>
    </row>
    <row r="15" customFormat="false" ht="12.75" hidden="false" customHeight="false" outlineLevel="0" collapsed="false">
      <c r="B15" s="55" t="s">
        <v>29</v>
      </c>
      <c r="F15" s="56" t="n">
        <f aca="false">F23*0.85</f>
        <v>850</v>
      </c>
      <c r="G15" s="56" t="n">
        <f aca="false">G23*0.85</f>
        <v>2125</v>
      </c>
      <c r="H15" s="0" t="n">
        <f aca="false">H23*0.85</f>
        <v>2125</v>
      </c>
      <c r="I15" s="0" t="n">
        <f aca="false">I23*0.85</f>
        <v>2550</v>
      </c>
      <c r="J15" s="0" t="n">
        <f aca="false">J23*0.85</f>
        <v>2550</v>
      </c>
      <c r="K15" s="0" t="n">
        <f aca="false">K23*0.85</f>
        <v>2550</v>
      </c>
      <c r="L15" s="0" t="n">
        <f aca="false">L23*0.85-0.5</f>
        <v>3187</v>
      </c>
      <c r="M15" s="0" t="n">
        <f aca="false">M23*0.85-0.5</f>
        <v>3187</v>
      </c>
      <c r="N15" s="0" t="n">
        <f aca="false">N23*0.85-0.5</f>
        <v>3187</v>
      </c>
      <c r="O15" s="0" t="n">
        <f aca="false">O23*0.85-0.5</f>
        <v>3187</v>
      </c>
    </row>
    <row r="16" customFormat="false" ht="12.75" hidden="false" customHeight="false" outlineLevel="0" collapsed="false">
      <c r="B16" s="57" t="s">
        <v>30</v>
      </c>
      <c r="H16" s="0" t="n">
        <f aca="false">F15</f>
        <v>850</v>
      </c>
      <c r="I16" s="0" t="n">
        <f aca="false">G15</f>
        <v>2125</v>
      </c>
      <c r="J16" s="0" t="n">
        <f aca="false">H15</f>
        <v>2125</v>
      </c>
      <c r="K16" s="0" t="n">
        <f aca="false">I15</f>
        <v>2550</v>
      </c>
      <c r="L16" s="0" t="n">
        <f aca="false">J15</f>
        <v>2550</v>
      </c>
      <c r="M16" s="0" t="n">
        <f aca="false">K15</f>
        <v>2550</v>
      </c>
      <c r="N16" s="0" t="n">
        <f aca="false">L15</f>
        <v>3187</v>
      </c>
      <c r="O16" s="0" t="n">
        <f aca="false">M15</f>
        <v>3187</v>
      </c>
      <c r="P16" s="0" t="n">
        <f aca="false">N15</f>
        <v>3187</v>
      </c>
      <c r="Q16" s="0" t="n">
        <v>3189</v>
      </c>
    </row>
    <row r="17" customFormat="false" ht="12.75" hidden="false" customHeight="false" outlineLevel="0" collapsed="false">
      <c r="B17" s="57" t="s">
        <v>31</v>
      </c>
      <c r="H17" s="56" t="n">
        <f aca="false">H16</f>
        <v>850</v>
      </c>
      <c r="I17" s="56" t="n">
        <f aca="false">H17+I16</f>
        <v>2975</v>
      </c>
      <c r="J17" s="56" t="n">
        <f aca="false">I17+J16</f>
        <v>5100</v>
      </c>
      <c r="K17" s="56" t="n">
        <f aca="false">J17+K16</f>
        <v>7650</v>
      </c>
      <c r="L17" s="56" t="n">
        <f aca="false">K17+L16</f>
        <v>10200</v>
      </c>
      <c r="M17" s="56" t="n">
        <f aca="false">L17+M16</f>
        <v>12750</v>
      </c>
      <c r="N17" s="56" t="n">
        <f aca="false">M17+N16</f>
        <v>15937</v>
      </c>
      <c r="O17" s="56" t="n">
        <f aca="false">N17+O16</f>
        <v>19124</v>
      </c>
      <c r="P17" s="56" t="n">
        <f aca="false">O17+P16</f>
        <v>22311</v>
      </c>
      <c r="Q17" s="56" t="n">
        <f aca="false">P17+Q16</f>
        <v>25500</v>
      </c>
    </row>
    <row r="18" customFormat="false" ht="12.75" hidden="false" customHeight="false" outlineLevel="0" collapsed="false">
      <c r="B18" s="54"/>
    </row>
    <row r="19" customFormat="false" ht="12.75" hidden="false" customHeight="false" outlineLevel="0" collapsed="false">
      <c r="B19" s="55" t="s">
        <v>32</v>
      </c>
      <c r="F19" s="56" t="n">
        <f aca="false">F23*0.15</f>
        <v>150</v>
      </c>
      <c r="G19" s="56" t="n">
        <f aca="false">G23*0.15</f>
        <v>375</v>
      </c>
      <c r="H19" s="0" t="n">
        <f aca="false">H23*0.15</f>
        <v>375</v>
      </c>
      <c r="I19" s="0" t="n">
        <f aca="false">I23*0.15</f>
        <v>450</v>
      </c>
      <c r="J19" s="0" t="n">
        <f aca="false">J23*0.15</f>
        <v>450</v>
      </c>
      <c r="K19" s="0" t="n">
        <f aca="false">K23*0.15</f>
        <v>450</v>
      </c>
      <c r="L19" s="0" t="n">
        <f aca="false">L23*0.15+0.5</f>
        <v>563</v>
      </c>
      <c r="M19" s="0" t="n">
        <f aca="false">M23*0.15+0.5</f>
        <v>563</v>
      </c>
      <c r="N19" s="0" t="n">
        <f aca="false">N23*0.15+0.5</f>
        <v>563</v>
      </c>
      <c r="O19" s="0" t="n">
        <f aca="false">O23*0.15+0.5</f>
        <v>563</v>
      </c>
    </row>
    <row r="20" customFormat="false" ht="12.75" hidden="false" customHeight="false" outlineLevel="0" collapsed="false">
      <c r="B20" s="57" t="s">
        <v>30</v>
      </c>
      <c r="H20" s="0" t="n">
        <f aca="false">F19</f>
        <v>150</v>
      </c>
      <c r="I20" s="0" t="n">
        <f aca="false">G19</f>
        <v>375</v>
      </c>
      <c r="J20" s="0" t="n">
        <f aca="false">H19</f>
        <v>375</v>
      </c>
      <c r="K20" s="0" t="n">
        <f aca="false">I19</f>
        <v>450</v>
      </c>
      <c r="L20" s="0" t="n">
        <f aca="false">J19</f>
        <v>450</v>
      </c>
      <c r="M20" s="0" t="n">
        <f aca="false">K19</f>
        <v>450</v>
      </c>
      <c r="N20" s="0" t="n">
        <f aca="false">L19</f>
        <v>563</v>
      </c>
      <c r="O20" s="0" t="n">
        <f aca="false">M19</f>
        <v>563</v>
      </c>
      <c r="P20" s="0" t="n">
        <f aca="false">N19</f>
        <v>563</v>
      </c>
      <c r="Q20" s="0" t="n">
        <v>561</v>
      </c>
    </row>
    <row r="21" customFormat="false" ht="12.75" hidden="false" customHeight="false" outlineLevel="0" collapsed="false">
      <c r="B21" s="57" t="s">
        <v>31</v>
      </c>
      <c r="H21" s="56" t="n">
        <f aca="false">H20</f>
        <v>150</v>
      </c>
      <c r="I21" s="56" t="n">
        <f aca="false">H21+I20</f>
        <v>525</v>
      </c>
      <c r="J21" s="56" t="n">
        <f aca="false">I21+J20</f>
        <v>900</v>
      </c>
      <c r="K21" s="56" t="n">
        <f aca="false">J21+K20</f>
        <v>1350</v>
      </c>
      <c r="L21" s="56" t="n">
        <f aca="false">K21+L20</f>
        <v>1800</v>
      </c>
      <c r="M21" s="56" t="n">
        <f aca="false">L21+M20</f>
        <v>2250</v>
      </c>
      <c r="N21" s="56" t="n">
        <f aca="false">M21+N20</f>
        <v>2813</v>
      </c>
      <c r="O21" s="56" t="n">
        <f aca="false">N21+O20</f>
        <v>3376</v>
      </c>
      <c r="P21" s="56" t="n">
        <f aca="false">O21+P20</f>
        <v>3939</v>
      </c>
      <c r="Q21" s="56" t="n">
        <f aca="false">P21+Q20</f>
        <v>4500</v>
      </c>
    </row>
    <row r="22" customFormat="false" ht="12.75" hidden="false" customHeight="false" outlineLevel="0" collapsed="false">
      <c r="B22" s="54"/>
    </row>
    <row r="23" customFormat="false" ht="12.75" hidden="false" customHeight="false" outlineLevel="0" collapsed="false">
      <c r="B23" s="55" t="s">
        <v>33</v>
      </c>
      <c r="F23" s="0" t="n">
        <v>1000</v>
      </c>
      <c r="G23" s="0" t="n">
        <v>2500</v>
      </c>
      <c r="H23" s="0" t="n">
        <v>2500</v>
      </c>
      <c r="I23" s="0" t="n">
        <v>3000</v>
      </c>
      <c r="J23" s="0" t="n">
        <v>3000</v>
      </c>
      <c r="K23" s="0" t="n">
        <v>3000</v>
      </c>
      <c r="L23" s="0" t="n">
        <f aca="false">15000/4</f>
        <v>3750</v>
      </c>
      <c r="M23" s="0" t="n">
        <f aca="false">15000/4</f>
        <v>3750</v>
      </c>
      <c r="N23" s="0" t="n">
        <f aca="false">15000/4</f>
        <v>3750</v>
      </c>
      <c r="O23" s="0" t="n">
        <f aca="false">15000/4</f>
        <v>3750</v>
      </c>
    </row>
    <row r="24" customFormat="false" ht="12.75" hidden="false" customHeight="false" outlineLevel="0" collapsed="false">
      <c r="B24" s="54" t="s">
        <v>34</v>
      </c>
      <c r="H24" s="0" t="n">
        <f aca="false">F23</f>
        <v>1000</v>
      </c>
      <c r="I24" s="0" t="n">
        <f aca="false">G23</f>
        <v>2500</v>
      </c>
      <c r="J24" s="0" t="n">
        <f aca="false">H23</f>
        <v>2500</v>
      </c>
      <c r="K24" s="0" t="n">
        <f aca="false">I23</f>
        <v>3000</v>
      </c>
      <c r="L24" s="0" t="n">
        <f aca="false">J23</f>
        <v>3000</v>
      </c>
      <c r="M24" s="0" t="n">
        <f aca="false">K23</f>
        <v>3000</v>
      </c>
      <c r="N24" s="0" t="n">
        <f aca="false">L23</f>
        <v>3750</v>
      </c>
      <c r="O24" s="0" t="n">
        <f aca="false">M23</f>
        <v>3750</v>
      </c>
      <c r="P24" s="0" t="n">
        <f aca="false">N23</f>
        <v>3750</v>
      </c>
      <c r="Q24" s="0" t="n">
        <f aca="false">O23</f>
        <v>3750</v>
      </c>
    </row>
    <row r="25" customFormat="false" ht="12.75" hidden="false" customHeight="false" outlineLevel="0" collapsed="false">
      <c r="B25" s="54" t="s">
        <v>31</v>
      </c>
      <c r="H25" s="58" t="n">
        <f aca="false">H17+H21</f>
        <v>1000</v>
      </c>
      <c r="I25" s="58" t="n">
        <f aca="false">I17+I21</f>
        <v>3500</v>
      </c>
      <c r="J25" s="58" t="n">
        <f aca="false">J17+J21</f>
        <v>6000</v>
      </c>
      <c r="K25" s="58" t="n">
        <f aca="false">K17+K21</f>
        <v>9000</v>
      </c>
      <c r="L25" s="58" t="n">
        <f aca="false">L17+L21</f>
        <v>12000</v>
      </c>
      <c r="M25" s="58" t="n">
        <f aca="false">M17+M21</f>
        <v>15000</v>
      </c>
      <c r="N25" s="58" t="n">
        <f aca="false">N17+N21</f>
        <v>18750</v>
      </c>
      <c r="O25" s="58" t="n">
        <f aca="false">O17+O21</f>
        <v>22500</v>
      </c>
      <c r="P25" s="58" t="n">
        <f aca="false">P17+P21</f>
        <v>26250</v>
      </c>
      <c r="Q25" s="58" t="n">
        <f aca="false">Q17+Q21</f>
        <v>30000</v>
      </c>
    </row>
    <row r="26" customFormat="false" ht="12.75" hidden="false" customHeight="false" outlineLevel="0" collapsed="false">
      <c r="B26" s="54"/>
      <c r="H26" s="54"/>
    </row>
    <row r="27" customFormat="false" ht="12.75" hidden="false" customHeight="false" outlineLevel="0" collapsed="false">
      <c r="B27" s="54" t="s">
        <v>35</v>
      </c>
      <c r="H27" s="54"/>
    </row>
    <row r="28" customFormat="false" ht="12.75" hidden="false" customHeight="false" outlineLevel="0" collapsed="false">
      <c r="B28" s="54"/>
      <c r="H28" s="54"/>
    </row>
    <row r="29" customFormat="false" ht="38.25" hidden="false" customHeight="false" outlineLevel="0" collapsed="false">
      <c r="B29" s="51" t="s">
        <v>36</v>
      </c>
      <c r="H29" s="59" t="n">
        <f aca="false">H24*14</f>
        <v>14000</v>
      </c>
      <c r="I29" s="59" t="n">
        <f aca="false">I24*14</f>
        <v>35000</v>
      </c>
      <c r="J29" s="59" t="n">
        <f aca="false">J24*14</f>
        <v>35000</v>
      </c>
      <c r="K29" s="59" t="n">
        <f aca="false">K24*14</f>
        <v>42000</v>
      </c>
      <c r="L29" s="59" t="n">
        <f aca="false">L24*14</f>
        <v>42000</v>
      </c>
      <c r="M29" s="59" t="n">
        <f aca="false">M24*14</f>
        <v>42000</v>
      </c>
      <c r="N29" s="59" t="n">
        <f aca="false">N24*14</f>
        <v>52500</v>
      </c>
      <c r="O29" s="59" t="n">
        <f aca="false">O24*14</f>
        <v>52500</v>
      </c>
      <c r="P29" s="59" t="n">
        <f aca="false">P24*14</f>
        <v>52500</v>
      </c>
      <c r="Q29" s="59" t="n">
        <f aca="false">Q24*14</f>
        <v>52500</v>
      </c>
    </row>
    <row r="30" customFormat="false" ht="25.5" hidden="false" customHeight="false" outlineLevel="0" collapsed="false">
      <c r="B30" s="51" t="s">
        <v>37</v>
      </c>
      <c r="C30" s="55" t="n">
        <f aca="false">0.1156</f>
        <v>0.1156</v>
      </c>
      <c r="D30" s="55"/>
      <c r="H30" s="60" t="n">
        <f aca="false">$C$30*H25</f>
        <v>115.6</v>
      </c>
      <c r="I30" s="60" t="n">
        <f aca="false">$C$30*I25</f>
        <v>404.6</v>
      </c>
      <c r="J30" s="60" t="n">
        <f aca="false">$C$30*J25</f>
        <v>693.6</v>
      </c>
      <c r="K30" s="60" t="n">
        <f aca="false">$C$30*K25</f>
        <v>1040.4</v>
      </c>
      <c r="L30" s="60" t="n">
        <f aca="false">$C$30*L25</f>
        <v>1387.2</v>
      </c>
      <c r="M30" s="60" t="n">
        <f aca="false">$C$30*M25</f>
        <v>1734</v>
      </c>
      <c r="N30" s="60" t="n">
        <f aca="false">$C$30*N25</f>
        <v>2167.5</v>
      </c>
      <c r="O30" s="60" t="n">
        <f aca="false">$C$30*O25</f>
        <v>2601</v>
      </c>
      <c r="P30" s="60" t="n">
        <f aca="false">$C$30*P25</f>
        <v>3034.5</v>
      </c>
      <c r="Q30" s="60" t="n">
        <f aca="false">$C$30*Q25</f>
        <v>3468</v>
      </c>
      <c r="R30" s="60" t="n">
        <f aca="false">Q30</f>
        <v>3468</v>
      </c>
      <c r="S30" s="60" t="n">
        <f aca="false">R30</f>
        <v>3468</v>
      </c>
      <c r="T30" s="60" t="n">
        <f aca="false">S30</f>
        <v>3468</v>
      </c>
      <c r="U30" s="60" t="n">
        <f aca="false">T30</f>
        <v>3468</v>
      </c>
      <c r="V30" s="60" t="n">
        <f aca="false">U30</f>
        <v>3468</v>
      </c>
      <c r="W30" s="60" t="n">
        <f aca="false">V30</f>
        <v>3468</v>
      </c>
      <c r="X30" s="60" t="n">
        <f aca="false">W30</f>
        <v>3468</v>
      </c>
      <c r="Y30" s="60" t="n">
        <f aca="false">X30</f>
        <v>3468</v>
      </c>
      <c r="Z30" s="60" t="n">
        <f aca="false">Y30</f>
        <v>3468</v>
      </c>
      <c r="AA30" s="60" t="n">
        <f aca="false">Z30</f>
        <v>3468</v>
      </c>
      <c r="AB30" s="60" t="n">
        <f aca="false">AA30</f>
        <v>3468</v>
      </c>
      <c r="AC30" s="60" t="n">
        <f aca="false">AB30</f>
        <v>3468</v>
      </c>
      <c r="AD30" s="60" t="n">
        <f aca="false">AC30</f>
        <v>3468</v>
      </c>
      <c r="AE30" s="60" t="n">
        <f aca="false">AD30</f>
        <v>3468</v>
      </c>
      <c r="AF30" s="60" t="n">
        <f aca="false">AE30</f>
        <v>3468</v>
      </c>
      <c r="AG30" s="60" t="n">
        <f aca="false">AF30</f>
        <v>3468</v>
      </c>
      <c r="AH30" s="60" t="n">
        <f aca="false">AG30</f>
        <v>3468</v>
      </c>
    </row>
    <row r="31" customFormat="false" ht="12.75" hidden="false" customHeight="false" outlineLevel="0" collapsed="false">
      <c r="B31" s="54"/>
      <c r="H31" s="54"/>
    </row>
    <row r="32" customFormat="false" ht="12.75" hidden="false" customHeight="false" outlineLevel="0" collapsed="false">
      <c r="B32" s="50" t="s">
        <v>38</v>
      </c>
      <c r="E32" s="61" t="n">
        <v>0.2</v>
      </c>
      <c r="F32" s="61" t="n">
        <v>0.4</v>
      </c>
      <c r="G32" s="61" t="n">
        <v>0.4</v>
      </c>
    </row>
    <row r="33" customFormat="false" ht="12.75" hidden="false" customHeight="false" outlineLevel="0" collapsed="false">
      <c r="B33" s="62" t="s">
        <v>39</v>
      </c>
      <c r="C33" s="55" t="n">
        <v>500</v>
      </c>
      <c r="D33" s="55"/>
      <c r="E33" s="63" t="n">
        <f aca="false">$C$33*E32</f>
        <v>100</v>
      </c>
      <c r="F33" s="63" t="n">
        <f aca="false">$C$33*F32</f>
        <v>200</v>
      </c>
      <c r="G33" s="63" t="n">
        <f aca="false">$C$33*G32</f>
        <v>200</v>
      </c>
    </row>
    <row r="34" customFormat="false" ht="12.75" hidden="false" customHeight="false" outlineLevel="0" collapsed="false">
      <c r="B34" s="50"/>
      <c r="E34" s="61"/>
      <c r="F34" s="61"/>
      <c r="G34" s="61"/>
    </row>
    <row r="35" customFormat="false" ht="12.75" hidden="false" customHeight="false" outlineLevel="0" collapsed="false">
      <c r="B35" s="0" t="s">
        <v>40</v>
      </c>
      <c r="E35" s="61"/>
      <c r="F35" s="61"/>
      <c r="G35" s="61"/>
      <c r="H35" s="61"/>
    </row>
    <row r="36" customFormat="false" ht="12.75" hidden="false" customHeight="true" outlineLevel="0" collapsed="false">
      <c r="B36" s="64" t="s">
        <v>41</v>
      </c>
      <c r="E36" s="63" t="n">
        <v>0</v>
      </c>
      <c r="F36" s="63" t="n">
        <v>0</v>
      </c>
      <c r="G36" s="63" t="n">
        <v>0</v>
      </c>
      <c r="H36" s="63" t="n">
        <f aca="false">5*$C$5*100*H24/30000</f>
        <v>758.166666666667</v>
      </c>
      <c r="I36" s="63" t="n">
        <f aca="false">5*$C$5*100*I24/30000</f>
        <v>1895.41666666667</v>
      </c>
      <c r="J36" s="63" t="n">
        <f aca="false">5*$C$5*100*J24/30000</f>
        <v>1895.41666666667</v>
      </c>
      <c r="K36" s="63" t="n">
        <f aca="false">5*$C$5*100*K24/30000</f>
        <v>2274.5</v>
      </c>
      <c r="L36" s="63" t="n">
        <f aca="false">5*$C$5*100*L24/30000</f>
        <v>2274.5</v>
      </c>
      <c r="M36" s="63" t="n">
        <f aca="false">5*$C$5*100*M24/30000</f>
        <v>2274.5</v>
      </c>
      <c r="N36" s="63" t="n">
        <f aca="false">5*$C$5*100*N24/30000</f>
        <v>2843.125</v>
      </c>
      <c r="O36" s="63" t="n">
        <f aca="false">5*$C$5*100*O24/30000</f>
        <v>2843.125</v>
      </c>
      <c r="P36" s="63" t="n">
        <f aca="false">5*$C$5*100*P24/30000</f>
        <v>2843.125</v>
      </c>
      <c r="Q36" s="63" t="n">
        <f aca="false">5*$C$5*100*Q24/30000</f>
        <v>2843.125</v>
      </c>
      <c r="R36" s="63" t="n">
        <v>0</v>
      </c>
      <c r="S36" s="63" t="n">
        <v>0</v>
      </c>
      <c r="T36" s="63" t="n">
        <v>0</v>
      </c>
      <c r="U36" s="63" t="n">
        <v>0</v>
      </c>
      <c r="V36" s="63" t="n">
        <v>0</v>
      </c>
      <c r="W36" s="63" t="n">
        <v>0</v>
      </c>
      <c r="X36" s="63" t="n">
        <v>0</v>
      </c>
      <c r="Y36" s="63" t="n">
        <v>0</v>
      </c>
      <c r="Z36" s="63" t="n">
        <v>0</v>
      </c>
      <c r="AA36" s="63" t="n">
        <v>0</v>
      </c>
      <c r="AB36" s="63" t="n">
        <v>0</v>
      </c>
      <c r="AC36" s="63" t="n">
        <v>0</v>
      </c>
      <c r="AD36" s="63" t="n">
        <v>0</v>
      </c>
      <c r="AE36" s="63" t="n">
        <v>0</v>
      </c>
      <c r="AF36" s="63" t="n">
        <v>0</v>
      </c>
      <c r="AG36" s="63" t="n">
        <v>0</v>
      </c>
      <c r="AH36" s="63" t="n">
        <v>0</v>
      </c>
    </row>
    <row r="37" customFormat="false" ht="12.75" hidden="false" customHeight="false" outlineLevel="0" collapsed="false">
      <c r="B37" s="64"/>
      <c r="E37" s="61"/>
      <c r="F37" s="61"/>
      <c r="G37" s="61"/>
    </row>
    <row r="38" customFormat="false" ht="12.75" hidden="false" customHeight="false" outlineLevel="0" collapsed="false">
      <c r="B38" s="64"/>
      <c r="E38" s="61"/>
      <c r="F38" s="61"/>
      <c r="G38" s="61"/>
    </row>
    <row r="39" customFormat="false" ht="12.75" hidden="false" customHeight="false" outlineLevel="0" collapsed="false">
      <c r="E39" s="61"/>
      <c r="F39" s="61"/>
      <c r="G39" s="61"/>
    </row>
    <row r="40" customFormat="false" ht="12.75" hidden="false" customHeight="false" outlineLevel="0" collapsed="false">
      <c r="B40" s="65" t="s">
        <v>42</v>
      </c>
      <c r="E40" s="61" t="n">
        <v>0.3</v>
      </c>
      <c r="F40" s="61" t="n">
        <v>0.7</v>
      </c>
      <c r="G40" s="61" t="n">
        <v>1</v>
      </c>
    </row>
    <row r="41" customFormat="false" ht="25.5" hidden="false" customHeight="true" outlineLevel="0" collapsed="false">
      <c r="B41" s="53" t="s">
        <v>43</v>
      </c>
      <c r="C41" s="66" t="n">
        <v>450</v>
      </c>
      <c r="D41" s="66"/>
      <c r="E41" s="67" t="n">
        <f aca="false">$C$41*E40</f>
        <v>135</v>
      </c>
      <c r="F41" s="67" t="n">
        <f aca="false">$C$41*F40</f>
        <v>315</v>
      </c>
      <c r="G41" s="67" t="n">
        <f aca="false">$C$41*G40</f>
        <v>450</v>
      </c>
      <c r="H41" s="67" t="n">
        <f aca="false">G41</f>
        <v>450</v>
      </c>
      <c r="I41" s="67" t="n">
        <f aca="false">H41</f>
        <v>450</v>
      </c>
      <c r="J41" s="67" t="n">
        <f aca="false">I41</f>
        <v>450</v>
      </c>
      <c r="K41" s="67" t="n">
        <f aca="false">J41</f>
        <v>450</v>
      </c>
      <c r="L41" s="67" t="n">
        <f aca="false">K41</f>
        <v>450</v>
      </c>
      <c r="M41" s="67" t="n">
        <f aca="false">L41</f>
        <v>450</v>
      </c>
      <c r="N41" s="67" t="n">
        <f aca="false">M41</f>
        <v>450</v>
      </c>
      <c r="O41" s="67" t="n">
        <f aca="false">N41</f>
        <v>450</v>
      </c>
      <c r="P41" s="67" t="n">
        <f aca="false">O41</f>
        <v>450</v>
      </c>
      <c r="Q41" s="67" t="n">
        <f aca="false">P41</f>
        <v>450</v>
      </c>
      <c r="R41" s="67" t="n">
        <f aca="false">Q41</f>
        <v>450</v>
      </c>
      <c r="S41" s="67" t="n">
        <f aca="false">R41</f>
        <v>450</v>
      </c>
      <c r="T41" s="67" t="n">
        <f aca="false">S41</f>
        <v>450</v>
      </c>
      <c r="U41" s="67" t="n">
        <f aca="false">T41</f>
        <v>450</v>
      </c>
      <c r="V41" s="67" t="n">
        <f aca="false">U41</f>
        <v>450</v>
      </c>
      <c r="W41" s="67" t="n">
        <f aca="false">V41</f>
        <v>450</v>
      </c>
      <c r="X41" s="67" t="n">
        <f aca="false">W41</f>
        <v>450</v>
      </c>
      <c r="Y41" s="67" t="n">
        <f aca="false">X41</f>
        <v>450</v>
      </c>
      <c r="Z41" s="67" t="n">
        <f aca="false">Y41</f>
        <v>450</v>
      </c>
      <c r="AA41" s="67" t="n">
        <f aca="false">Z41</f>
        <v>450</v>
      </c>
      <c r="AB41" s="67" t="n">
        <f aca="false">AA41</f>
        <v>450</v>
      </c>
      <c r="AC41" s="67" t="n">
        <f aca="false">AB41</f>
        <v>450</v>
      </c>
      <c r="AD41" s="67" t="n">
        <f aca="false">AC41</f>
        <v>450</v>
      </c>
      <c r="AE41" s="67" t="n">
        <f aca="false">AD41</f>
        <v>450</v>
      </c>
      <c r="AF41" s="67" t="n">
        <f aca="false">AE41</f>
        <v>450</v>
      </c>
      <c r="AG41" s="67" t="n">
        <f aca="false">AF41</f>
        <v>450</v>
      </c>
      <c r="AH41" s="67" t="n">
        <f aca="false">AG41</f>
        <v>450</v>
      </c>
    </row>
    <row r="42" customFormat="false" ht="38.25" hidden="false" customHeight="false" outlineLevel="0" collapsed="false">
      <c r="B42" s="68" t="s">
        <v>44</v>
      </c>
      <c r="E42" s="61"/>
      <c r="F42" s="61"/>
      <c r="G42" s="61"/>
    </row>
    <row r="43" customFormat="false" ht="12.75" hidden="false" customHeight="false" outlineLevel="0" collapsed="false">
      <c r="B43" s="61"/>
      <c r="C43" s="61"/>
      <c r="D43" s="61"/>
    </row>
    <row r="44" customFormat="false" ht="12.75" hidden="false" customHeight="false" outlineLevel="0" collapsed="false">
      <c r="B44" s="69" t="s">
        <v>45</v>
      </c>
      <c r="C44" s="61"/>
      <c r="D44" s="61"/>
      <c r="E44" s="70" t="n">
        <f aca="false">E9*4</f>
        <v>1000</v>
      </c>
      <c r="F44" s="70" t="n">
        <f aca="false">E44+F9*4</f>
        <v>2000</v>
      </c>
      <c r="G44" s="70" t="n">
        <f aca="false">F44</f>
        <v>2000</v>
      </c>
      <c r="H44" s="70" t="n">
        <f aca="false">G44</f>
        <v>2000</v>
      </c>
      <c r="I44" s="70" t="n">
        <f aca="false">H44</f>
        <v>2000</v>
      </c>
      <c r="J44" s="70" t="n">
        <f aca="false">I44</f>
        <v>2000</v>
      </c>
      <c r="K44" s="70" t="n">
        <f aca="false">J44</f>
        <v>2000</v>
      </c>
      <c r="L44" s="70" t="n">
        <f aca="false">K44</f>
        <v>2000</v>
      </c>
      <c r="M44" s="70" t="n">
        <f aca="false">L44</f>
        <v>2000</v>
      </c>
      <c r="N44" s="70" t="n">
        <f aca="false">M44</f>
        <v>2000</v>
      </c>
      <c r="O44" s="70" t="n">
        <f aca="false">N44</f>
        <v>2000</v>
      </c>
      <c r="P44" s="70" t="n">
        <f aca="false">O44</f>
        <v>2000</v>
      </c>
      <c r="Q44" s="70" t="n">
        <f aca="false">P44</f>
        <v>2000</v>
      </c>
      <c r="R44" s="70" t="n">
        <f aca="false">Q44</f>
        <v>2000</v>
      </c>
      <c r="S44" s="70" t="n">
        <f aca="false">R44</f>
        <v>2000</v>
      </c>
      <c r="T44" s="70" t="n">
        <f aca="false">S44</f>
        <v>2000</v>
      </c>
      <c r="U44" s="70" t="n">
        <f aca="false">T44</f>
        <v>2000</v>
      </c>
      <c r="V44" s="70" t="n">
        <f aca="false">U44</f>
        <v>2000</v>
      </c>
      <c r="W44" s="70" t="n">
        <f aca="false">V44</f>
        <v>2000</v>
      </c>
      <c r="X44" s="70" t="n">
        <f aca="false">W44</f>
        <v>2000</v>
      </c>
      <c r="Y44" s="70" t="n">
        <f aca="false">X44</f>
        <v>2000</v>
      </c>
      <c r="Z44" s="70" t="n">
        <f aca="false">Y44</f>
        <v>2000</v>
      </c>
      <c r="AA44" s="70" t="n">
        <f aca="false">Z44</f>
        <v>2000</v>
      </c>
      <c r="AB44" s="70" t="n">
        <f aca="false">AA44</f>
        <v>2000</v>
      </c>
      <c r="AC44" s="70" t="n">
        <f aca="false">AB44</f>
        <v>2000</v>
      </c>
      <c r="AD44" s="70" t="n">
        <f aca="false">AC44</f>
        <v>2000</v>
      </c>
      <c r="AE44" s="70" t="n">
        <f aca="false">AD44</f>
        <v>2000</v>
      </c>
      <c r="AF44" s="70" t="n">
        <f aca="false">AE44</f>
        <v>2000</v>
      </c>
      <c r="AG44" s="70" t="n">
        <f aca="false">AF44</f>
        <v>2000</v>
      </c>
      <c r="AH44" s="70" t="n">
        <f aca="false">AG44</f>
        <v>2000</v>
      </c>
    </row>
    <row r="45" customFormat="false" ht="12" hidden="false" customHeight="true" outlineLevel="0" collapsed="false">
      <c r="B45" s="0" t="s">
        <v>46</v>
      </c>
      <c r="C45" s="61"/>
      <c r="D45" s="61"/>
      <c r="E45" s="71" t="n">
        <f aca="false">E13*2</f>
        <v>120</v>
      </c>
      <c r="F45" s="71" t="n">
        <f aca="false">E45+F13*2</f>
        <v>240</v>
      </c>
      <c r="G45" s="71" t="n">
        <f aca="false">F45</f>
        <v>240</v>
      </c>
      <c r="H45" s="71" t="n">
        <f aca="false">G45</f>
        <v>240</v>
      </c>
      <c r="I45" s="71" t="n">
        <f aca="false">H45</f>
        <v>240</v>
      </c>
      <c r="J45" s="71" t="n">
        <f aca="false">I45</f>
        <v>240</v>
      </c>
      <c r="K45" s="71" t="n">
        <f aca="false">J45</f>
        <v>240</v>
      </c>
      <c r="L45" s="71" t="n">
        <f aca="false">K45</f>
        <v>240</v>
      </c>
      <c r="M45" s="71" t="n">
        <f aca="false">L45</f>
        <v>240</v>
      </c>
      <c r="N45" s="71" t="n">
        <f aca="false">M45</f>
        <v>240</v>
      </c>
      <c r="O45" s="71" t="n">
        <f aca="false">N45</f>
        <v>240</v>
      </c>
      <c r="P45" s="71" t="n">
        <f aca="false">O45</f>
        <v>240</v>
      </c>
      <c r="Q45" s="71" t="n">
        <f aca="false">P45</f>
        <v>240</v>
      </c>
      <c r="R45" s="71" t="n">
        <f aca="false">Q45</f>
        <v>240</v>
      </c>
      <c r="S45" s="71" t="n">
        <f aca="false">R45</f>
        <v>240</v>
      </c>
      <c r="T45" s="71" t="n">
        <f aca="false">S45</f>
        <v>240</v>
      </c>
      <c r="U45" s="71" t="n">
        <f aca="false">T45</f>
        <v>240</v>
      </c>
      <c r="V45" s="71" t="n">
        <f aca="false">U45</f>
        <v>240</v>
      </c>
      <c r="W45" s="71" t="n">
        <f aca="false">V45</f>
        <v>240</v>
      </c>
      <c r="X45" s="71" t="n">
        <f aca="false">W45</f>
        <v>240</v>
      </c>
      <c r="Y45" s="71" t="n">
        <f aca="false">X45</f>
        <v>240</v>
      </c>
      <c r="Z45" s="71" t="n">
        <f aca="false">Y45</f>
        <v>240</v>
      </c>
      <c r="AA45" s="71" t="n">
        <f aca="false">Z45</f>
        <v>240</v>
      </c>
      <c r="AB45" s="71" t="n">
        <f aca="false">AA45</f>
        <v>240</v>
      </c>
      <c r="AC45" s="71" t="n">
        <f aca="false">AB45</f>
        <v>240</v>
      </c>
      <c r="AD45" s="71" t="n">
        <f aca="false">AC45</f>
        <v>240</v>
      </c>
      <c r="AE45" s="71" t="n">
        <f aca="false">AD45</f>
        <v>240</v>
      </c>
      <c r="AF45" s="71" t="n">
        <f aca="false">AE45</f>
        <v>240</v>
      </c>
      <c r="AG45" s="71" t="n">
        <f aca="false">AF45</f>
        <v>240</v>
      </c>
      <c r="AH45" s="71" t="n">
        <f aca="false">AG45</f>
        <v>240</v>
      </c>
    </row>
    <row r="46" customFormat="false" ht="12" hidden="false" customHeight="true" outlineLevel="0" collapsed="false">
      <c r="B46" s="50" t="s">
        <v>47</v>
      </c>
      <c r="C46" s="61"/>
      <c r="D46" s="61"/>
      <c r="E46" s="71"/>
      <c r="F46" s="71"/>
      <c r="G46" s="71"/>
      <c r="H46" s="72" t="n">
        <f aca="false">28000*H24/30000</f>
        <v>933.333333333333</v>
      </c>
      <c r="I46" s="72" t="n">
        <f aca="false">28000*I24/30000</f>
        <v>2333.33333333333</v>
      </c>
      <c r="J46" s="72" t="n">
        <f aca="false">28000*J24/30000</f>
        <v>2333.33333333333</v>
      </c>
      <c r="K46" s="72" t="n">
        <f aca="false">28000*K24/30000</f>
        <v>2800</v>
      </c>
      <c r="L46" s="72" t="n">
        <f aca="false">28000*L24/30000</f>
        <v>2800</v>
      </c>
      <c r="M46" s="72" t="n">
        <f aca="false">28000*M24/30000</f>
        <v>2800</v>
      </c>
      <c r="N46" s="72" t="n">
        <f aca="false">28000*N24/30000</f>
        <v>3500</v>
      </c>
      <c r="O46" s="72" t="n">
        <f aca="false">28000*O24/30000</f>
        <v>3500</v>
      </c>
      <c r="P46" s="72" t="n">
        <f aca="false">28000*P24/30000</f>
        <v>3500</v>
      </c>
      <c r="Q46" s="72" t="n">
        <f aca="false">28000*Q24/30000</f>
        <v>3500</v>
      </c>
      <c r="R46" s="71"/>
      <c r="S46" s="71"/>
      <c r="T46" s="71"/>
      <c r="U46" s="71"/>
      <c r="V46" s="71"/>
      <c r="W46" s="71"/>
      <c r="X46" s="71"/>
      <c r="Y46" s="71"/>
      <c r="Z46" s="71"/>
      <c r="AA46" s="71"/>
      <c r="AB46" s="71"/>
      <c r="AC46" s="71"/>
      <c r="AD46" s="71"/>
      <c r="AE46" s="71"/>
      <c r="AF46" s="71"/>
      <c r="AG46" s="71"/>
      <c r="AH46" s="71"/>
    </row>
    <row r="47" customFormat="false" ht="12.75" hidden="false" customHeight="false" outlineLevel="0" collapsed="false">
      <c r="B47" s="54"/>
    </row>
    <row r="48" customFormat="false" ht="12.75" hidden="false" customHeight="false" outlineLevel="0" collapsed="false">
      <c r="B48" s="42" t="s">
        <v>48</v>
      </c>
      <c r="C48" s="43"/>
      <c r="D48" s="43"/>
      <c r="E48" s="73" t="n">
        <f aca="false">(E9*8+0.85*(E11*Financials_Day_Schools!$E$95)+0.15*(Megaproject_Capex_Opex_Overview!E11*Financials_Residential_Schools!$E$98)+Megaproject_Capex_Opex_Overview!E13*5+Megaproject_Capex_Opex_Overview!E33+Megaproject_Capex_Opex_Overview!E36)/10^3</f>
        <v>2.9963024375</v>
      </c>
      <c r="F48" s="74" t="n">
        <f aca="false">(F15*Financials_Day_Schools!$E$95+F19*Financials_Residential_Schools!$E$98)*0.6/10^3+(F9*8+0.85*(F11*Financials_Day_Schools!$E$95)+0.15*(Megaproject_Capex_Opex_Overview!F11*Financials_Residential_Schools!$E$98)+Megaproject_Capex_Opex_Overview!F13*5+Megaproject_Capex_Opex_Overview!F33+Megaproject_Capex_Opex_Overview!F36)/10^3</f>
        <v>13.3186299375</v>
      </c>
      <c r="G48" s="74" t="n">
        <f aca="false">(((G15*Financials_Day_Schools!$E$95+G19*Financials_Residential_Schools!$E$98)*0.6/10^3)+(F15*Financials_Day_Schools!$E$95+F19*Financials_Residential_Schools!$E$98)*0.4/10^3)</f>
        <v>32.37070375</v>
      </c>
      <c r="H48" s="74" t="n">
        <f aca="false">(((H15*Financials_Day_Schools!$E$95+H19*Financials_Residential_Schools!$E$98)*0.6/10^3)+(G15*Financials_Day_Schools!$E$95+G19*Financials_Residential_Schools!$E$98)*0.4/10^3)+H29*Teacher_Sharing_Economics!$H$28*10^5/(10^7*10^3)+H36/10^3</f>
        <v>45.2733979166667</v>
      </c>
      <c r="I48" s="74" t="n">
        <f aca="false">(((I15*Financials_Day_Schools!$E$95+I19*Financials_Residential_Schools!$E$98)*0.6/10^3)+(H15*Financials_Day_Schools!$E$95+H19*Financials_Residential_Schools!$E$98)*0.4/10^3)+I29*Teacher_Sharing_Economics!$H$28*10^5/(10^7*10^3)+I36/10^3</f>
        <v>54.4051116666667</v>
      </c>
      <c r="J48" s="74" t="n">
        <f aca="false">(((J15*Financials_Day_Schools!$E$95+J19*Financials_Residential_Schools!$E$98)*0.6/10^3)+(I15*Financials_Day_Schools!$E$95+I19*Financials_Residential_Schools!$E$98)*0.4/10^3)+J29*Teacher_Sharing_Economics!$H$28*10^5/(10^7*10^3)+J36/10^3</f>
        <v>57.8125541666667</v>
      </c>
      <c r="K48" s="74" t="n">
        <f aca="false">(((K15*Financials_Day_Schools!$E$95+K19*Financials_Residential_Schools!$E$98)*0.6/10^3)+(J15*Financials_Day_Schools!$E$95+J19*Financials_Residential_Schools!$E$98)*0.4/10^3)+K29*Teacher_Sharing_Economics!$H$28*10^5/(10^7*10^3)+K36/10^3</f>
        <v>59.1527375</v>
      </c>
      <c r="L48" s="74" t="n">
        <f aca="false">(((L15*Financials_Day_Schools!$E$95+L19*Financials_Residential_Schools!$E$98)*0.6/10^3)+(K15*Financials_Day_Schools!$E$95+K19*Financials_Residential_Schools!$E$98)*0.4/10^3)+L29*Teacher_Sharing_Economics!$H$28*10^5/(10^7*10^3)+L36/10^3</f>
        <v>66.82419272</v>
      </c>
      <c r="M48" s="74" t="n">
        <f aca="false">(((M15*Financials_Day_Schools!$E$95+M19*Financials_Residential_Schools!$E$98)*0.6/10^3)+(L15*Financials_Day_Schools!$E$95+L19*Financials_Residential_Schools!$E$98)*0.4/10^3)+M29*Teacher_Sharing_Economics!$H$28*10^5/(10^7*10^3)+M36/10^3</f>
        <v>71.9384962</v>
      </c>
      <c r="N48" s="74" t="n">
        <f aca="false">(((N15*Financials_Day_Schools!$E$95+N19*Financials_Residential_Schools!$E$98)*0.6/10^3)+(M15*Financials_Day_Schools!$E$95+M19*Financials_Residential_Schools!$E$98)*0.4/10^3)+N29*Teacher_Sharing_Economics!$H$28*10^5/(10^7*10^3)+N36/10^3</f>
        <v>73.9487712</v>
      </c>
      <c r="O48" s="74" t="n">
        <f aca="false">(((O15*Financials_Day_Schools!$E$95+O19*Financials_Residential_Schools!$E$98)*0.6/10^3)+(N15*Financials_Day_Schools!$E$95+N19*Financials_Residential_Schools!$E$98)*0.4/10^3)+O29*Teacher_Sharing_Economics!$H$28*10^5/(10^7*10^3)+O36/10^3</f>
        <v>73.9487712</v>
      </c>
      <c r="P48" s="74" t="n">
        <f aca="false">(((P15*Financials_Day_Schools!$E$95+P19*Financials_Residential_Schools!$E$98)*0.6/10^3)+(O15*Financials_Day_Schools!$E$95+O19*Financials_Residential_Schools!$E$98)*0.4/10^3)+P29*Teacher_Sharing_Economics!$H$28*10^5/(10^7*10^3)+P36/10^3</f>
        <v>35.61033348</v>
      </c>
      <c r="Q48" s="74" t="n">
        <f aca="false">(((Q15*Financials_Day_Schools!$E$95+Q19*Financials_Residential_Schools!$E$98)*0.6/10^3)+(P15*Financials_Day_Schools!$E$95+P19*Financials_Residential_Schools!$E$98)*0.4/10^3)+Q29*Teacher_Sharing_Economics!$H$28*10^5/(10^7*10^3)+Q36/10^3</f>
        <v>10.051375</v>
      </c>
    </row>
    <row r="49" customFormat="false" ht="12.75" hidden="false" customHeight="false" outlineLevel="0" collapsed="false">
      <c r="B49" s="75" t="s">
        <v>49</v>
      </c>
      <c r="E49" s="76" t="n">
        <f aca="false">E48/($C$5/10)</f>
        <v>0.658672771488239</v>
      </c>
      <c r="F49" s="76" t="n">
        <f aca="false">F48/($C$5/10)</f>
        <v>2.9278148906353</v>
      </c>
      <c r="G49" s="76" t="n">
        <f aca="false">G48/($C$5/10)</f>
        <v>7.11600434161354</v>
      </c>
      <c r="H49" s="76" t="n">
        <f aca="false">H48/($C$5/10)</f>
        <v>9.95238468161501</v>
      </c>
      <c r="I49" s="76" t="n">
        <f aca="false">I48/($C$5/10)</f>
        <v>11.9597959258445</v>
      </c>
      <c r="J49" s="76" t="n">
        <f aca="false">J48/($C$5/10)</f>
        <v>12.7088490144354</v>
      </c>
      <c r="K49" s="76" t="n">
        <f aca="false">K48/($C$5/10)</f>
        <v>13.0034595515498</v>
      </c>
      <c r="L49" s="76" t="n">
        <f aca="false">L48/($C$5/10)</f>
        <v>14.6898643042427</v>
      </c>
      <c r="M49" s="76" t="n">
        <f aca="false">M48/($C$5/10)</f>
        <v>15.8141341393713</v>
      </c>
      <c r="N49" s="76" t="n">
        <f aca="false">N48/($C$5/10)</f>
        <v>16.2560499450429</v>
      </c>
      <c r="O49" s="76" t="n">
        <f aca="false">O48/($C$5/10)</f>
        <v>16.2560499450429</v>
      </c>
      <c r="P49" s="76" t="n">
        <f aca="false">P48/($C$5/10)</f>
        <v>7.82816739503187</v>
      </c>
      <c r="Q49" s="76" t="n">
        <f aca="false">Q48/($C$5/10)</f>
        <v>2.20957902835788</v>
      </c>
    </row>
    <row r="50" customFormat="false" ht="12.75" hidden="false" customHeight="false" outlineLevel="0" collapsed="false">
      <c r="B50" s="75" t="s">
        <v>50</v>
      </c>
      <c r="D50" s="77" t="n">
        <f aca="false">SUM(E48:Q48)*10^3</f>
        <v>597651.377175</v>
      </c>
      <c r="F50" s="76"/>
      <c r="G50" s="76"/>
      <c r="H50" s="76"/>
      <c r="I50" s="76"/>
      <c r="J50" s="76"/>
      <c r="K50" s="76"/>
      <c r="L50" s="76"/>
      <c r="M50" s="76"/>
      <c r="N50" s="76"/>
      <c r="O50" s="76"/>
      <c r="P50" s="76"/>
      <c r="Q50" s="76"/>
    </row>
    <row r="51" customFormat="false" ht="12.75" hidden="false" customHeight="false" outlineLevel="0" collapsed="false">
      <c r="B51" s="75" t="s">
        <v>51</v>
      </c>
      <c r="D51" s="78" t="n">
        <f aca="false">SUM(E49:Q49)</f>
        <v>131.380825934271</v>
      </c>
      <c r="F51" s="76"/>
      <c r="G51" s="76"/>
      <c r="H51" s="76"/>
      <c r="I51" s="76"/>
      <c r="J51" s="76"/>
      <c r="K51" s="76"/>
      <c r="L51" s="76"/>
      <c r="M51" s="76"/>
      <c r="N51" s="76"/>
      <c r="O51" s="76"/>
      <c r="P51" s="76"/>
      <c r="Q51" s="76"/>
    </row>
    <row r="52" customFormat="false" ht="12.75" hidden="false" customHeight="false" outlineLevel="0" collapsed="false">
      <c r="B52" s="54"/>
    </row>
    <row r="53" customFormat="false" ht="12.75" hidden="false" customHeight="false" outlineLevel="0" collapsed="false">
      <c r="B53" s="58" t="s">
        <v>52</v>
      </c>
      <c r="C53" s="56"/>
      <c r="D53" s="56"/>
      <c r="E53" s="79" t="n">
        <f aca="false">(((E11*Financials_Day_Schools!$F$250)*600*0.85+(E11*Financials_Residential_Schools!$F$251)*600*0.15)/10^7)+E41+E44+E45</f>
        <v>1476.84040195355</v>
      </c>
      <c r="F53" s="79" t="n">
        <f aca="false">((($F$11*Financials_Day_Schools!$F$250)*600*0.85+($F$11*Financials_Residential_Schools!$F$251)*600*0.15)/10^7)+F41+F44+F45+(((($E$11*Financials_Day_Schools!$F$250)*600*0.85+($E$11*Financials_Residential_Schools!$F$251)*600*0.15)/10^7))</f>
        <v>2998.68080390711</v>
      </c>
      <c r="G53" s="79" t="n">
        <f aca="false">((($F$11*Financials_Day_Schools!$F$250)*600*0.85+($F$11*Financials_Residential_Schools!$F$251)*600*0.15)/10^7)+G41+G44+G45+(((($E$11*Financials_Day_Schools!$F$250)*600*0.85+($E$11*Financials_Residential_Schools!$F$251)*600*0.15)/10^7))</f>
        <v>3133.68080390711</v>
      </c>
      <c r="H53" s="79" t="n">
        <f aca="false">((H17*Financials_Day_Schools!$F$250)*600+(H21*Financials_Residential_Schools!$F$251)*600)/10^7+((($F$11*Financials_Day_Schools!$F$250)*600*0.85+($F$11*Financials_Residential_Schools!$F$251)*600*0.15)/10^7)+G41+G44+G45+(((($E$11*Financials_Day_Schools!$F$250)*600*0.85+($E$11*Financials_Residential_Schools!$F$251)*600*0.15)/10^7))+H46/10</f>
        <v>9565.31133591337</v>
      </c>
      <c r="I53" s="79" t="n">
        <f aca="false">((I17*Financials_Day_Schools!$F$250)*600+(I21*Financials_Residential_Schools!$F$251)*600)/10^7+((($F$11*Financials_Day_Schools!$F$250)*600*0.85+($F$11*Financials_Residential_Schools!$F$251)*600*0.15)/10^7)+H41+H44+H45+(((($E$11*Financials_Day_Schools!$F$250)*600*0.85+($E$11*Financials_Residential_Schools!$F$251)*600*0.15)/10^7))+I46/10</f>
        <v>25551.0543325957</v>
      </c>
      <c r="J53" s="79" t="n">
        <f aca="false">((J17*Financials_Day_Schools!$F$250)*600+(J21*Financials_Residential_Schools!$F$251)*600)/10^7+((($F$11*Financials_Day_Schools!$F$250)*600*0.85+($F$11*Financials_Residential_Schools!$F$251)*600*0.15)/10^7)+I41+I44+I45+(((($E$11*Financials_Day_Schools!$F$250)*600*0.85+($E$11*Financials_Residential_Schools!$F$251)*600*0.15)/10^7))+J46/10</f>
        <v>41396.797329278</v>
      </c>
      <c r="K53" s="79" t="n">
        <f aca="false">((K17*Financials_Day_Schools!$F$250)*600+(K21*Financials_Residential_Schools!$F$251)*600)/10^7+((($F$11*Financials_Day_Schools!$F$250)*600*0.85+($F$11*Financials_Residential_Schools!$F$251)*600*0.15)/10^7)+J41+J44+J45+(((($E$11*Financials_Day_Schools!$F$250)*600*0.85+($E$11*Financials_Residential_Schools!$F$251)*600*0.15)/10^7))+K46/10</f>
        <v>60458.3555919635</v>
      </c>
      <c r="L53" s="79" t="n">
        <f aca="false">((L17*Financials_Day_Schools!$F$250)*600+(L21*Financials_Residential_Schools!$F$251)*600)/10^7+((($F$11*Financials_Day_Schools!$F$250)*600*0.85+($F$11*Financials_Residential_Schools!$F$251)*600*0.15)/10^7)+K41+K44+K45+(((($E$11*Financials_Day_Schools!$F$250)*600*0.85+($E$11*Financials_Residential_Schools!$F$251)*600*0.15)/10^7))+L46/10</f>
        <v>79473.2471879823</v>
      </c>
      <c r="M53" s="79" t="n">
        <f aca="false">((M17*Financials_Day_Schools!$F$250)*600+(M21*Financials_Residential_Schools!$F$251)*600)/10^7+((($F$11*Financials_Day_Schools!$F$250)*600*0.85+($F$11*Financials_Residential_Schools!$F$251)*600*0.15)/10^7)+L41+L44+L45+(((($E$11*Financials_Day_Schools!$F$250)*600*0.85+($E$11*Financials_Residential_Schools!$F$251)*600*0.15)/10^7))+M46/10</f>
        <v>98488.1387840011</v>
      </c>
      <c r="N53" s="79" t="n">
        <f aca="false">((N17*Financials_Day_Schools!$F$250)*600+(N21*Financials_Residential_Schools!$F$251)*600)/10^7+((($F$11*Financials_Day_Schools!$F$250)*600*0.85+($F$11*Financials_Residential_Schools!$F$251)*600*0.15)/10^7)+M41+M44+M45+(((($E$11*Financials_Day_Schools!$F$250)*600*0.85+($E$11*Financials_Residential_Schools!$F$251)*600*0.15)/10^7))+N46/10</f>
        <v>122327.595460546</v>
      </c>
      <c r="O53" s="79" t="n">
        <f aca="false">((O17*Financials_Day_Schools!$F$250)*600+(O21*Financials_Residential_Schools!$F$251)*600)/10^7+((($F$11*Financials_Day_Schools!$F$250)*600*0.85+($F$11*Financials_Residential_Schools!$F$251)*600*0.15)/10^7)+N41+N44+N45+(((($E$11*Financials_Day_Schools!$F$250)*600*0.85+($E$11*Financials_Residential_Schools!$F$251)*600*0.15)/10^7))+O46/10</f>
        <v>146097.052137092</v>
      </c>
      <c r="P53" s="79" t="n">
        <f aca="false">((P17*Financials_Day_Schools!$F$250)*600+(P21*Financials_Residential_Schools!$F$251)*600)/10^7+((($F$11*Financials_Day_Schools!$F$250)*600*0.85+($F$11*Financials_Residential_Schools!$F$251)*600*0.15)/10^7)+O41+O44+O45+(((($E$11*Financials_Day_Schools!$F$250)*600*0.85+($E$11*Financials_Residential_Schools!$F$251)*600*0.15)/10^7))+P46/10</f>
        <v>169866.508813637</v>
      </c>
      <c r="Q53" s="79" t="n">
        <f aca="false">((Q17*Financials_Day_Schools!$F$250)*600+(Q21*Financials_Residential_Schools!$F$251)*600)/10^7+((($F$11*Financials_Day_Schools!$F$250)*600*0.85+($F$11*Financials_Residential_Schools!$F$251)*600*0.15)/10^7)+P41+P44+P45+(((($E$11*Financials_Day_Schools!$F$250)*600*0.85+($E$11*Financials_Residential_Schools!$F$251)*600*0.15)/10^7))+Q46/10</f>
        <v>193632.596764095</v>
      </c>
      <c r="R53" s="79" t="n">
        <f aca="false">Q53</f>
        <v>193632.596764095</v>
      </c>
      <c r="S53" s="79" t="n">
        <f aca="false">R53</f>
        <v>193632.596764095</v>
      </c>
      <c r="T53" s="79" t="n">
        <f aca="false">S53</f>
        <v>193632.596764095</v>
      </c>
      <c r="U53" s="79" t="n">
        <f aca="false">T53</f>
        <v>193632.596764095</v>
      </c>
      <c r="V53" s="79" t="n">
        <f aca="false">U53</f>
        <v>193632.596764095</v>
      </c>
      <c r="W53" s="79" t="n">
        <f aca="false">V53</f>
        <v>193632.596764095</v>
      </c>
      <c r="X53" s="79" t="n">
        <f aca="false">W53</f>
        <v>193632.596764095</v>
      </c>
      <c r="Y53" s="79" t="n">
        <f aca="false">X53</f>
        <v>193632.596764095</v>
      </c>
      <c r="Z53" s="79" t="n">
        <f aca="false">Y53</f>
        <v>193632.596764095</v>
      </c>
      <c r="AA53" s="79" t="n">
        <f aca="false">Z53</f>
        <v>193632.596764095</v>
      </c>
      <c r="AB53" s="79" t="n">
        <f aca="false">AA53</f>
        <v>193632.596764095</v>
      </c>
      <c r="AC53" s="79" t="n">
        <f aca="false">AB53</f>
        <v>193632.596764095</v>
      </c>
      <c r="AD53" s="79" t="n">
        <f aca="false">AC53</f>
        <v>193632.596764095</v>
      </c>
      <c r="AE53" s="79" t="n">
        <f aca="false">AD53</f>
        <v>193632.596764095</v>
      </c>
      <c r="AF53" s="79" t="n">
        <f aca="false">AE53</f>
        <v>193632.596764095</v>
      </c>
      <c r="AG53" s="79" t="n">
        <f aca="false">AF53</f>
        <v>193632.596764095</v>
      </c>
      <c r="AH53" s="79" t="n">
        <f aca="false">AG53</f>
        <v>193632.596764095</v>
      </c>
    </row>
    <row r="54" customFormat="false" ht="12.75" hidden="false" customHeight="false" outlineLevel="0" collapsed="false">
      <c r="B54" s="80" t="s">
        <v>49</v>
      </c>
      <c r="E54" s="81" t="n">
        <f aca="false">E53/($C$5*10^2)</f>
        <v>0.324651660134876</v>
      </c>
      <c r="F54" s="81" t="n">
        <f aca="false">F53/($C$5*10^2)</f>
        <v>0.659195604288218</v>
      </c>
      <c r="G54" s="81" t="n">
        <f aca="false">G53/($C$5*10^2)</f>
        <v>0.688872456343615</v>
      </c>
      <c r="H54" s="81" t="n">
        <f aca="false">H53/($C$5*10^2)</f>
        <v>2.10272836577564</v>
      </c>
      <c r="I54" s="81" t="n">
        <f aca="false">I53/($C$5*10^2)</f>
        <v>5.61685080953961</v>
      </c>
      <c r="J54" s="81" t="n">
        <f aca="false">J53/($C$5*10^2)</f>
        <v>9.10019725857947</v>
      </c>
      <c r="K54" s="81" t="n">
        <f aca="false">K53/($C$5*10^2)</f>
        <v>13.2904716623354</v>
      </c>
      <c r="L54" s="81" t="n">
        <f aca="false">L53/($C$5*10^2)</f>
        <v>17.4704874011832</v>
      </c>
      <c r="M54" s="81" t="n">
        <f aca="false">M53/($C$5*10^2)</f>
        <v>21.650503140031</v>
      </c>
      <c r="N54" s="81" t="n">
        <f aca="false">N53/($C$5*10^2)</f>
        <v>26.891095946482</v>
      </c>
      <c r="O54" s="81" t="n">
        <f aca="false">O53/($C$5*10^2)</f>
        <v>32.1163007555709</v>
      </c>
      <c r="P54" s="81" t="n">
        <f aca="false">P53/($C$5*10^2)</f>
        <v>37.3415055646598</v>
      </c>
      <c r="Q54" s="81" t="n">
        <f aca="false">Q53/($C$5*10^2)</f>
        <v>42.5659698316323</v>
      </c>
      <c r="R54" s="81" t="n">
        <f aca="false">Q54</f>
        <v>42.5659698316323</v>
      </c>
      <c r="S54" s="81" t="n">
        <f aca="false">R54</f>
        <v>42.5659698316323</v>
      </c>
      <c r="T54" s="81" t="n">
        <f aca="false">S54</f>
        <v>42.5659698316323</v>
      </c>
      <c r="U54" s="81" t="n">
        <f aca="false">T54</f>
        <v>42.5659698316323</v>
      </c>
      <c r="V54" s="81" t="n">
        <f aca="false">U54</f>
        <v>42.5659698316323</v>
      </c>
      <c r="W54" s="81" t="n">
        <f aca="false">V54</f>
        <v>42.5659698316323</v>
      </c>
      <c r="X54" s="81" t="n">
        <f aca="false">W54</f>
        <v>42.5659698316323</v>
      </c>
      <c r="Y54" s="81" t="n">
        <f aca="false">X54</f>
        <v>42.5659698316323</v>
      </c>
      <c r="Z54" s="81" t="n">
        <f aca="false">Y54</f>
        <v>42.5659698316323</v>
      </c>
      <c r="AA54" s="81" t="n">
        <f aca="false">Z54</f>
        <v>42.5659698316323</v>
      </c>
      <c r="AB54" s="81" t="n">
        <f aca="false">AA54</f>
        <v>42.5659698316323</v>
      </c>
      <c r="AC54" s="81" t="n">
        <f aca="false">AB54</f>
        <v>42.5659698316323</v>
      </c>
      <c r="AD54" s="81" t="n">
        <f aca="false">AC54</f>
        <v>42.5659698316323</v>
      </c>
      <c r="AE54" s="81" t="n">
        <f aca="false">AD54</f>
        <v>42.5659698316323</v>
      </c>
      <c r="AF54" s="81" t="n">
        <f aca="false">AE54</f>
        <v>42.5659698316323</v>
      </c>
      <c r="AG54" s="81" t="n">
        <f aca="false">AF54</f>
        <v>42.5659698316323</v>
      </c>
      <c r="AH54" s="81" t="n">
        <f aca="false">AG54</f>
        <v>42.5659698316323</v>
      </c>
    </row>
    <row r="55" customFormat="false" ht="12.75" hidden="false" customHeight="false" outlineLevel="0" collapsed="false">
      <c r="B55" s="54"/>
    </row>
  </sheetData>
  <sheetProtection sheet="true" password="e784" objects="true" scenarios="true" selectLockedCells="true" selectUnlockedCells="true"/>
  <mergeCells count="4">
    <mergeCell ref="F5:H5"/>
    <mergeCell ref="I5:K5"/>
    <mergeCell ref="L5:O5"/>
    <mergeCell ref="B36:B38"/>
  </mergeCells>
  <printOptions headings="false" gridLines="false" gridLinesSet="true" horizontalCentered="false" verticalCentered="false"/>
  <pageMargins left="0.179861111111111" right="0.179861111111111" top="0.309722222222222" bottom="0.27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false" hidden="false" outlineLevel="0" max="2" min="2" style="1" width="9.14"/>
    <col collapsed="false" customWidth="true" hidden="false" outlineLevel="0" max="3" min="3" style="1" width="40.42"/>
    <col collapsed="false" customWidth="true" hidden="false" outlineLevel="0" max="4" min="4" style="1" width="22.42"/>
    <col collapsed="false" customWidth="true" hidden="false" outlineLevel="0" max="5" min="5" style="1" width="21.28"/>
    <col collapsed="false" customWidth="true" hidden="false" outlineLevel="0" max="6" min="6" style="1" width="14.99"/>
    <col collapsed="false" customWidth="true" hidden="false" outlineLevel="0" max="7" min="7" style="1" width="18.14"/>
    <col collapsed="false" customWidth="true" hidden="false" outlineLevel="0" max="8" min="8" style="1" width="21.84"/>
    <col collapsed="false" customWidth="true" hidden="false" outlineLevel="0" max="9" min="9" style="1" width="50.7"/>
    <col collapsed="false" customWidth="false" hidden="false" outlineLevel="0" max="257" min="10" style="1" width="9.14"/>
  </cols>
  <sheetData>
    <row r="1" customFormat="false" ht="21" hidden="false" customHeight="true" outlineLevel="0" collapsed="false"/>
    <row r="2" customFormat="false" ht="20.25" hidden="false" customHeight="false" outlineLevel="0" collapsed="false">
      <c r="B2" s="82" t="s">
        <v>53</v>
      </c>
    </row>
    <row r="4" customFormat="false" ht="20.25" hidden="false" customHeight="false" outlineLevel="0" collapsed="false">
      <c r="B4" s="82" t="s">
        <v>54</v>
      </c>
      <c r="I4" s="83" t="s">
        <v>55</v>
      </c>
    </row>
    <row r="6" customFormat="false" ht="12.75" hidden="false" customHeight="false" outlineLevel="0" collapsed="false">
      <c r="B6" s="12" t="s">
        <v>56</v>
      </c>
      <c r="D6" s="84" t="n">
        <f aca="false">Financials_Day_Schools!E54</f>
        <v>45.49</v>
      </c>
    </row>
    <row r="7" customFormat="false" ht="13.5" hidden="false" customHeight="false" outlineLevel="0" collapsed="false"/>
    <row r="8" s="85" customFormat="true" ht="51" hidden="false" customHeight="false" outlineLevel="0" collapsed="false">
      <c r="B8" s="86" t="s">
        <v>57</v>
      </c>
      <c r="C8" s="87" t="s">
        <v>58</v>
      </c>
      <c r="D8" s="88" t="s">
        <v>59</v>
      </c>
      <c r="E8" s="88" t="s">
        <v>60</v>
      </c>
      <c r="F8" s="88" t="s">
        <v>61</v>
      </c>
      <c r="G8" s="88" t="s">
        <v>62</v>
      </c>
      <c r="H8" s="88" t="s">
        <v>63</v>
      </c>
      <c r="I8" s="89" t="s">
        <v>64</v>
      </c>
    </row>
    <row r="9" s="85" customFormat="true" ht="12.75" hidden="false" customHeight="false" outlineLevel="0" collapsed="false">
      <c r="B9" s="90"/>
      <c r="C9" s="91"/>
      <c r="D9" s="92"/>
      <c r="E9" s="92"/>
      <c r="F9" s="92"/>
      <c r="G9" s="92"/>
      <c r="H9" s="92"/>
      <c r="I9" s="93"/>
    </row>
    <row r="10" customFormat="false" ht="12.75" hidden="false" customHeight="true" outlineLevel="0" collapsed="false">
      <c r="B10" s="94" t="s">
        <v>65</v>
      </c>
      <c r="C10" s="94"/>
      <c r="D10" s="95"/>
      <c r="E10" s="95"/>
      <c r="F10" s="95"/>
      <c r="G10" s="95"/>
      <c r="H10" s="96"/>
      <c r="I10" s="97"/>
    </row>
    <row r="11" customFormat="false" ht="12.75" hidden="false" customHeight="false" outlineLevel="0" collapsed="false">
      <c r="B11" s="98"/>
      <c r="C11" s="95"/>
      <c r="D11" s="95"/>
      <c r="E11" s="95"/>
      <c r="F11" s="95"/>
      <c r="G11" s="95"/>
      <c r="H11" s="96"/>
      <c r="I11" s="97"/>
    </row>
    <row r="12" customFormat="false" ht="127.5" hidden="false" customHeight="true" outlineLevel="0" collapsed="false">
      <c r="B12" s="99" t="n">
        <v>1</v>
      </c>
      <c r="C12" s="100" t="s">
        <v>66</v>
      </c>
      <c r="D12" s="101" t="n">
        <v>500</v>
      </c>
      <c r="E12" s="101" t="n">
        <f aca="false">D12/25</f>
        <v>20</v>
      </c>
      <c r="F12" s="102" t="n">
        <v>0.1</v>
      </c>
      <c r="G12" s="101" t="n">
        <f aca="false">F12*E12*10^3</f>
        <v>2000</v>
      </c>
      <c r="H12" s="101" t="n">
        <f aca="false">G12*$D$6/10</f>
        <v>9098</v>
      </c>
      <c r="I12" s="103" t="s">
        <v>67</v>
      </c>
    </row>
    <row r="13" customFormat="false" ht="12.75" hidden="false" customHeight="false" outlineLevel="0" collapsed="false">
      <c r="B13" s="104"/>
      <c r="C13" s="96"/>
      <c r="D13" s="105"/>
      <c r="E13" s="105"/>
      <c r="F13" s="105"/>
      <c r="G13" s="105"/>
      <c r="H13" s="105"/>
      <c r="I13" s="97"/>
    </row>
    <row r="14" customFormat="false" ht="191.25" hidden="false" customHeight="false" outlineLevel="0" collapsed="false">
      <c r="B14" s="106" t="n">
        <v>2</v>
      </c>
      <c r="C14" s="100" t="s">
        <v>68</v>
      </c>
      <c r="D14" s="107" t="n">
        <f aca="false">0.3*1.7*10^3</f>
        <v>510</v>
      </c>
      <c r="E14" s="107" t="n">
        <f aca="false">D14*0.1/10</f>
        <v>5.1</v>
      </c>
      <c r="F14" s="108" t="n">
        <v>0.3</v>
      </c>
      <c r="G14" s="107" t="n">
        <f aca="false">E14*F14*10^3</f>
        <v>1530</v>
      </c>
      <c r="H14" s="107" t="n">
        <f aca="false">G14*$D$6/10</f>
        <v>6959.97</v>
      </c>
      <c r="I14" s="109" t="s">
        <v>69</v>
      </c>
    </row>
    <row r="15" customFormat="false" ht="12.75" hidden="false" customHeight="false" outlineLevel="0" collapsed="false">
      <c r="B15" s="104"/>
      <c r="C15" s="96"/>
      <c r="D15" s="105"/>
      <c r="E15" s="105"/>
      <c r="F15" s="105"/>
      <c r="G15" s="105"/>
      <c r="H15" s="105"/>
      <c r="I15" s="97"/>
    </row>
    <row r="16" customFormat="false" ht="285" hidden="false" customHeight="true" outlineLevel="0" collapsed="false">
      <c r="B16" s="110" t="n">
        <v>3</v>
      </c>
      <c r="C16" s="111" t="s">
        <v>70</v>
      </c>
      <c r="D16" s="112" t="n">
        <f aca="false">46*10^6*10000/(D6*10^9)</f>
        <v>10.1121125522093</v>
      </c>
      <c r="E16" s="112" t="n">
        <f aca="false">D16*0.25</f>
        <v>2.52802813805232</v>
      </c>
      <c r="F16" s="113" t="n">
        <v>0.8</v>
      </c>
      <c r="G16" s="112" t="n">
        <f aca="false">E16*F16*10^3</f>
        <v>2022.42251044186</v>
      </c>
      <c r="H16" s="114" t="n">
        <f aca="false">G16*$D$6/10</f>
        <v>9200</v>
      </c>
      <c r="I16" s="115" t="s">
        <v>71</v>
      </c>
    </row>
    <row r="17" customFormat="false" ht="18" hidden="false" customHeight="true" outlineLevel="0" collapsed="false">
      <c r="B17" s="116"/>
      <c r="C17" s="117"/>
      <c r="D17" s="118"/>
      <c r="E17" s="118"/>
      <c r="F17" s="119"/>
      <c r="G17" s="118"/>
      <c r="H17" s="116"/>
      <c r="I17" s="120"/>
    </row>
    <row r="18" customFormat="false" ht="18" hidden="false" customHeight="true" outlineLevel="0" collapsed="false">
      <c r="B18" s="116"/>
      <c r="C18" s="117"/>
      <c r="D18" s="118"/>
      <c r="E18" s="118"/>
      <c r="F18" s="119"/>
      <c r="G18" s="118"/>
      <c r="H18" s="116"/>
      <c r="I18" s="120"/>
    </row>
    <row r="19" customFormat="false" ht="21.75" hidden="false" customHeight="true" outlineLevel="0" collapsed="false">
      <c r="B19" s="82" t="s">
        <v>54</v>
      </c>
      <c r="E19" s="118"/>
      <c r="F19" s="119"/>
      <c r="G19" s="118"/>
      <c r="H19" s="116"/>
      <c r="I19" s="120"/>
    </row>
    <row r="20" customFormat="false" ht="18.75" hidden="false" customHeight="true" outlineLevel="0" collapsed="false">
      <c r="E20" s="118"/>
      <c r="F20" s="119"/>
      <c r="G20" s="118"/>
      <c r="H20" s="116"/>
      <c r="I20" s="121" t="s">
        <v>72</v>
      </c>
    </row>
    <row r="21" customFormat="false" ht="18.75" hidden="false" customHeight="true" outlineLevel="0" collapsed="false">
      <c r="B21" s="12" t="s">
        <v>56</v>
      </c>
      <c r="D21" s="84" t="n">
        <f aca="false">Financials_Day_Schools!E54</f>
        <v>45.49</v>
      </c>
      <c r="E21" s="118"/>
      <c r="F21" s="119"/>
      <c r="G21" s="118"/>
      <c r="H21" s="116"/>
      <c r="I21" s="120"/>
    </row>
    <row r="22" s="122" customFormat="true" ht="15.75" hidden="false" customHeight="true" outlineLevel="0" collapsed="false">
      <c r="B22" s="123"/>
      <c r="C22" s="124"/>
      <c r="D22" s="125"/>
      <c r="E22" s="125"/>
      <c r="F22" s="126"/>
      <c r="G22" s="125"/>
      <c r="H22" s="123"/>
      <c r="I22" s="127"/>
    </row>
    <row r="23" s="85" customFormat="true" ht="51" hidden="false" customHeight="false" outlineLevel="0" collapsed="false">
      <c r="B23" s="128" t="s">
        <v>57</v>
      </c>
      <c r="C23" s="129" t="s">
        <v>58</v>
      </c>
      <c r="D23" s="130" t="s">
        <v>59</v>
      </c>
      <c r="E23" s="130" t="s">
        <v>60</v>
      </c>
      <c r="F23" s="130" t="s">
        <v>61</v>
      </c>
      <c r="G23" s="130" t="s">
        <v>62</v>
      </c>
      <c r="H23" s="130" t="s">
        <v>73</v>
      </c>
      <c r="I23" s="131" t="s">
        <v>64</v>
      </c>
    </row>
    <row r="24" customFormat="false" ht="204" hidden="false" customHeight="false" outlineLevel="0" collapsed="false">
      <c r="B24" s="106" t="n">
        <v>4</v>
      </c>
      <c r="C24" s="100" t="s">
        <v>74</v>
      </c>
      <c r="D24" s="107" t="n">
        <f aca="false">15*365*0.02/100</f>
        <v>1.095</v>
      </c>
      <c r="E24" s="107" t="n">
        <f aca="false">D24</f>
        <v>1.095</v>
      </c>
      <c r="F24" s="108" t="n">
        <v>1</v>
      </c>
      <c r="G24" s="107" t="n">
        <f aca="false">E24*10^3</f>
        <v>1095</v>
      </c>
      <c r="H24" s="107" t="n">
        <f aca="false">G24*$D$6/10</f>
        <v>4981.155</v>
      </c>
      <c r="I24" s="109" t="s">
        <v>75</v>
      </c>
    </row>
    <row r="25" customFormat="false" ht="12.75" hidden="false" customHeight="false" outlineLevel="0" collapsed="false">
      <c r="B25" s="132"/>
      <c r="C25" s="133"/>
      <c r="D25" s="105"/>
      <c r="E25" s="105"/>
      <c r="F25" s="134"/>
      <c r="G25" s="105"/>
      <c r="H25" s="105"/>
      <c r="I25" s="135"/>
    </row>
    <row r="26" customFormat="false" ht="255.75" hidden="false" customHeight="true" outlineLevel="0" collapsed="false">
      <c r="B26" s="106" t="n">
        <v>5</v>
      </c>
      <c r="C26" s="100" t="s">
        <v>76</v>
      </c>
      <c r="D26" s="136" t="n">
        <v>3</v>
      </c>
      <c r="E26" s="136" t="n">
        <f aca="false">D26</f>
        <v>3</v>
      </c>
      <c r="F26" s="108" t="n">
        <v>1</v>
      </c>
      <c r="G26" s="107" t="n">
        <f aca="false">E26*10^3</f>
        <v>3000</v>
      </c>
      <c r="H26" s="107" t="n">
        <f aca="false">G26*$D$6/10</f>
        <v>13647</v>
      </c>
      <c r="I26" s="137" t="s">
        <v>77</v>
      </c>
    </row>
    <row r="27" customFormat="false" ht="12.75" hidden="false" customHeight="false" outlineLevel="0" collapsed="false">
      <c r="B27" s="132"/>
      <c r="C27" s="133"/>
      <c r="D27" s="105"/>
      <c r="E27" s="105"/>
      <c r="F27" s="134"/>
      <c r="G27" s="105"/>
      <c r="H27" s="105"/>
      <c r="I27" s="135"/>
    </row>
    <row r="28" customFormat="false" ht="51.75" hidden="false" customHeight="false" outlineLevel="0" collapsed="false">
      <c r="B28" s="132" t="n">
        <v>6</v>
      </c>
      <c r="C28" s="133" t="s">
        <v>78</v>
      </c>
      <c r="D28" s="138" t="n">
        <v>10</v>
      </c>
      <c r="E28" s="138" t="n">
        <f aca="false">D28</f>
        <v>10</v>
      </c>
      <c r="F28" s="134" t="n">
        <v>1</v>
      </c>
      <c r="G28" s="105" t="n">
        <f aca="false">E28*10^3</f>
        <v>10000</v>
      </c>
      <c r="H28" s="105" t="n">
        <f aca="false">G28*$D$6/10</f>
        <v>45490</v>
      </c>
      <c r="I28" s="135" t="s">
        <v>79</v>
      </c>
    </row>
    <row r="29" s="122" customFormat="true" ht="12.75" hidden="false" customHeight="false" outlineLevel="0" collapsed="false">
      <c r="B29" s="139"/>
      <c r="C29" s="140"/>
      <c r="D29" s="139"/>
      <c r="E29" s="139"/>
      <c r="F29" s="141"/>
      <c r="G29" s="139"/>
      <c r="H29" s="139"/>
      <c r="I29" s="142"/>
    </row>
    <row r="30" s="122" customFormat="true" ht="23.25" hidden="false" customHeight="true" outlineLevel="0" collapsed="false">
      <c r="B30" s="116"/>
      <c r="C30" s="117"/>
      <c r="D30" s="116"/>
      <c r="E30" s="116"/>
      <c r="F30" s="119"/>
      <c r="G30" s="116"/>
      <c r="H30" s="116"/>
      <c r="I30" s="120"/>
    </row>
    <row r="31" s="122" customFormat="true" ht="20.25" hidden="false" customHeight="false" outlineLevel="0" collapsed="false">
      <c r="B31" s="82" t="s">
        <v>54</v>
      </c>
      <c r="C31" s="1"/>
      <c r="D31" s="1"/>
      <c r="E31" s="118"/>
      <c r="F31" s="119"/>
      <c r="G31" s="116"/>
      <c r="H31" s="116"/>
      <c r="I31" s="120"/>
    </row>
    <row r="32" s="122" customFormat="true" ht="12.75" hidden="false" customHeight="false" outlineLevel="0" collapsed="false">
      <c r="B32" s="1"/>
      <c r="C32" s="1"/>
      <c r="D32" s="1"/>
      <c r="E32" s="118"/>
      <c r="F32" s="119"/>
      <c r="G32" s="116"/>
      <c r="H32" s="116"/>
      <c r="I32" s="121" t="s">
        <v>80</v>
      </c>
    </row>
    <row r="33" s="122" customFormat="true" ht="12.75" hidden="false" customHeight="false" outlineLevel="0" collapsed="false">
      <c r="B33" s="12" t="s">
        <v>81</v>
      </c>
      <c r="C33" s="1"/>
      <c r="D33" s="84" t="n">
        <f aca="false">Financials_Day_Schools!E54</f>
        <v>45.49</v>
      </c>
      <c r="E33" s="118"/>
      <c r="F33" s="119"/>
      <c r="G33" s="116"/>
      <c r="H33" s="116"/>
      <c r="I33" s="120"/>
    </row>
    <row r="34" s="122" customFormat="true" ht="12.75" hidden="false" customHeight="false" outlineLevel="0" collapsed="false">
      <c r="B34" s="116"/>
      <c r="C34" s="117"/>
      <c r="D34" s="116"/>
      <c r="E34" s="116"/>
      <c r="F34" s="119"/>
      <c r="G34" s="116"/>
      <c r="H34" s="116"/>
      <c r="I34" s="120"/>
    </row>
    <row r="35" s="122" customFormat="true" ht="13.5" hidden="false" customHeight="false" outlineLevel="0" collapsed="false">
      <c r="B35" s="116"/>
      <c r="C35" s="117"/>
      <c r="D35" s="116"/>
      <c r="E35" s="116"/>
      <c r="F35" s="119"/>
      <c r="G35" s="116"/>
      <c r="H35" s="116"/>
      <c r="I35" s="120"/>
    </row>
    <row r="36" s="85" customFormat="true" ht="51" hidden="false" customHeight="false" outlineLevel="0" collapsed="false">
      <c r="B36" s="86" t="s">
        <v>57</v>
      </c>
      <c r="C36" s="87" t="s">
        <v>58</v>
      </c>
      <c r="D36" s="88" t="s">
        <v>59</v>
      </c>
      <c r="E36" s="88" t="s">
        <v>60</v>
      </c>
      <c r="F36" s="88" t="s">
        <v>61</v>
      </c>
      <c r="G36" s="88" t="s">
        <v>62</v>
      </c>
      <c r="H36" s="88" t="s">
        <v>73</v>
      </c>
      <c r="I36" s="89" t="s">
        <v>64</v>
      </c>
    </row>
    <row r="37" customFormat="false" ht="12.75" hidden="false" customHeight="false" outlineLevel="0" collapsed="false">
      <c r="B37" s="132"/>
      <c r="C37" s="133"/>
      <c r="D37" s="143"/>
      <c r="E37" s="143"/>
      <c r="F37" s="144"/>
      <c r="G37" s="143"/>
      <c r="H37" s="143"/>
      <c r="I37" s="135"/>
    </row>
    <row r="38" customFormat="false" ht="255" hidden="false" customHeight="false" outlineLevel="0" collapsed="false">
      <c r="B38" s="145" t="n">
        <v>7</v>
      </c>
      <c r="C38" s="100" t="s">
        <v>82</v>
      </c>
      <c r="D38" s="136" t="n">
        <f aca="false">1.74*10^6*550000/($D$6*10^9)</f>
        <v>21.0375906792702</v>
      </c>
      <c r="E38" s="136" t="n">
        <f aca="false">D38*0.5</f>
        <v>10.5187953396351</v>
      </c>
      <c r="F38" s="108" t="n">
        <v>0.4</v>
      </c>
      <c r="G38" s="136" t="n">
        <f aca="false">E38*F38*1000</f>
        <v>4207.51813585403</v>
      </c>
      <c r="H38" s="107" t="n">
        <f aca="false">G38*$D$6/10</f>
        <v>19140</v>
      </c>
      <c r="I38" s="137" t="s">
        <v>83</v>
      </c>
    </row>
    <row r="39" customFormat="false" ht="140.25" hidden="false" customHeight="false" outlineLevel="0" collapsed="false">
      <c r="B39" s="145" t="n">
        <v>8</v>
      </c>
      <c r="C39" s="100" t="s">
        <v>84</v>
      </c>
      <c r="D39" s="136" t="n">
        <f aca="false">(600*25500*0.37*0.33*(Financials_Day_Schools!F250)+600*4500*0.37*0.33*(Financials_Residential_Schools!F251))/(10^9*D6)</f>
        <v>5.10379921713321</v>
      </c>
      <c r="E39" s="136" t="n">
        <f aca="false">D39</f>
        <v>5.10379921713321</v>
      </c>
      <c r="F39" s="108" t="n">
        <v>1</v>
      </c>
      <c r="G39" s="136" t="n">
        <f aca="false">E39*10^3</f>
        <v>5103.79921713321</v>
      </c>
      <c r="H39" s="136" t="n">
        <f aca="false">G39*$D$6/10</f>
        <v>23217.182638739</v>
      </c>
      <c r="I39" s="137" t="s">
        <v>85</v>
      </c>
    </row>
    <row r="40" customFormat="false" ht="12.75" hidden="false" customHeight="true" outlineLevel="0" collapsed="false">
      <c r="B40" s="94" t="s">
        <v>86</v>
      </c>
      <c r="C40" s="94"/>
      <c r="D40" s="94"/>
      <c r="E40" s="105"/>
      <c r="F40" s="105"/>
      <c r="G40" s="105"/>
      <c r="H40" s="105"/>
      <c r="I40" s="97"/>
    </row>
    <row r="41" customFormat="false" ht="12.75" hidden="false" customHeight="false" outlineLevel="0" collapsed="false">
      <c r="B41" s="146"/>
      <c r="C41" s="147"/>
      <c r="D41" s="105"/>
      <c r="E41" s="105"/>
      <c r="F41" s="105"/>
      <c r="G41" s="105"/>
      <c r="H41" s="105"/>
      <c r="I41" s="97"/>
    </row>
    <row r="42" customFormat="false" ht="38.25" hidden="false" customHeight="false" outlineLevel="0" collapsed="false">
      <c r="B42" s="145" t="n">
        <v>9</v>
      </c>
      <c r="C42" s="148" t="s">
        <v>87</v>
      </c>
      <c r="D42" s="107" t="n">
        <v>40</v>
      </c>
      <c r="E42" s="107" t="n">
        <f aca="false">D42</f>
        <v>40</v>
      </c>
      <c r="F42" s="107" t="n">
        <v>100</v>
      </c>
      <c r="G42" s="107" t="n">
        <f aca="false">E42*10^3</f>
        <v>40000</v>
      </c>
      <c r="H42" s="136" t="n">
        <f aca="false">G42*$D$6/10</f>
        <v>181960</v>
      </c>
      <c r="I42" s="149" t="s">
        <v>88</v>
      </c>
    </row>
    <row r="43" customFormat="false" ht="52.5" hidden="false" customHeight="true" outlineLevel="0" collapsed="false">
      <c r="B43" s="150" t="n">
        <v>10</v>
      </c>
      <c r="C43" s="148" t="s">
        <v>89</v>
      </c>
      <c r="D43" s="107" t="n">
        <v>21.59</v>
      </c>
      <c r="E43" s="107" t="n">
        <f aca="false">D43</f>
        <v>21.59</v>
      </c>
      <c r="F43" s="107" t="n">
        <v>100</v>
      </c>
      <c r="G43" s="107" t="n">
        <f aca="false">E43*10^3</f>
        <v>21590</v>
      </c>
      <c r="H43" s="136" t="n">
        <f aca="false">G43*$D$6/10</f>
        <v>98212.91</v>
      </c>
      <c r="I43" s="149" t="s">
        <v>90</v>
      </c>
    </row>
    <row r="44" customFormat="false" ht="33" hidden="false" customHeight="true" outlineLevel="0" collapsed="false">
      <c r="B44" s="150" t="n">
        <v>11</v>
      </c>
      <c r="C44" s="148" t="s">
        <v>91</v>
      </c>
      <c r="D44" s="136" t="n">
        <f aca="false">(25500*Financials_Day_Schools!D92+4500*Financials_Residential_Schools!D95)/(1000*D33/10)</f>
        <v>6.74147779731809</v>
      </c>
      <c r="E44" s="136" t="n">
        <f aca="false">D44</f>
        <v>6.74147779731809</v>
      </c>
      <c r="F44" s="107" t="n">
        <v>100</v>
      </c>
      <c r="G44" s="136" t="n">
        <f aca="false">E44*1000</f>
        <v>6741.47779731809</v>
      </c>
      <c r="H44" s="136" t="n">
        <f aca="false">G44*$D$6/10</f>
        <v>30666.9825</v>
      </c>
      <c r="I44" s="149" t="s">
        <v>92</v>
      </c>
    </row>
    <row r="45" customFormat="false" ht="12.75" hidden="false" customHeight="false" outlineLevel="0" collapsed="false">
      <c r="B45" s="146"/>
      <c r="C45" s="151"/>
      <c r="D45" s="105"/>
      <c r="E45" s="105"/>
      <c r="F45" s="105"/>
      <c r="G45" s="105"/>
      <c r="H45" s="105"/>
      <c r="I45" s="97"/>
    </row>
    <row r="46" customFormat="false" ht="114.75" hidden="false" customHeight="false" outlineLevel="0" collapsed="false">
      <c r="B46" s="152" t="n">
        <v>12</v>
      </c>
      <c r="C46" s="153" t="s">
        <v>93</v>
      </c>
      <c r="D46" s="105" t="n">
        <v>15.6</v>
      </c>
      <c r="E46" s="105" t="n">
        <f aca="false">D46</f>
        <v>15.6</v>
      </c>
      <c r="F46" s="105" t="n">
        <v>100</v>
      </c>
      <c r="G46" s="105" t="n">
        <f aca="false">E46*10^3</f>
        <v>15600</v>
      </c>
      <c r="H46" s="138" t="n">
        <f aca="false">G46*$D$6/10</f>
        <v>70964.4</v>
      </c>
      <c r="I46" s="154" t="s">
        <v>94</v>
      </c>
    </row>
    <row r="47" customFormat="false" ht="13.5" hidden="false" customHeight="false" outlineLevel="0" collapsed="false">
      <c r="B47" s="155"/>
      <c r="C47" s="156"/>
      <c r="D47" s="156"/>
      <c r="E47" s="156"/>
      <c r="F47" s="156"/>
      <c r="G47" s="156"/>
      <c r="H47" s="156"/>
      <c r="I47" s="157"/>
    </row>
    <row r="52" customFormat="false" ht="20.25" hidden="false" customHeight="false" outlineLevel="0" collapsed="false">
      <c r="A52" s="122"/>
      <c r="B52" s="82" t="s">
        <v>54</v>
      </c>
      <c r="E52" s="118" t="s">
        <v>95</v>
      </c>
      <c r="F52" s="119"/>
      <c r="G52" s="116"/>
      <c r="H52" s="116"/>
      <c r="I52" s="120"/>
      <c r="J52" s="122"/>
    </row>
    <row r="53" customFormat="false" ht="12.75" hidden="false" customHeight="false" outlineLevel="0" collapsed="false">
      <c r="A53" s="122"/>
      <c r="E53" s="118"/>
      <c r="F53" s="119"/>
      <c r="G53" s="116"/>
      <c r="H53" s="116"/>
      <c r="I53" s="121" t="s">
        <v>96</v>
      </c>
      <c r="J53" s="122"/>
    </row>
    <row r="54" customFormat="false" ht="12.75" hidden="false" customHeight="false" outlineLevel="0" collapsed="false">
      <c r="A54" s="122"/>
      <c r="B54" s="12" t="s">
        <v>81</v>
      </c>
      <c r="D54" s="84" t="n">
        <f aca="false">D33</f>
        <v>45.49</v>
      </c>
      <c r="E54" s="118"/>
      <c r="F54" s="119"/>
      <c r="G54" s="116"/>
      <c r="H54" s="116"/>
      <c r="I54" s="120"/>
      <c r="J54" s="122"/>
    </row>
    <row r="55" customFormat="false" ht="12.75" hidden="false" customHeight="false" outlineLevel="0" collapsed="false">
      <c r="A55" s="122"/>
      <c r="B55" s="116"/>
      <c r="C55" s="117"/>
      <c r="D55" s="116"/>
      <c r="E55" s="116"/>
      <c r="F55" s="119"/>
      <c r="G55" s="116"/>
      <c r="H55" s="116"/>
      <c r="I55" s="120"/>
      <c r="J55" s="122"/>
    </row>
    <row r="56" customFormat="false" ht="13.5" hidden="false" customHeight="false" outlineLevel="0" collapsed="false">
      <c r="A56" s="122"/>
      <c r="B56" s="116"/>
      <c r="C56" s="117"/>
      <c r="D56" s="116"/>
      <c r="E56" s="116"/>
      <c r="F56" s="119"/>
      <c r="G56" s="116"/>
      <c r="H56" s="116"/>
      <c r="I56" s="120"/>
      <c r="J56" s="122"/>
    </row>
    <row r="57" customFormat="false" ht="51" hidden="false" customHeight="false" outlineLevel="0" collapsed="false">
      <c r="A57" s="85"/>
      <c r="B57" s="86" t="s">
        <v>57</v>
      </c>
      <c r="C57" s="87" t="s">
        <v>58</v>
      </c>
      <c r="D57" s="88" t="s">
        <v>59</v>
      </c>
      <c r="E57" s="88" t="s">
        <v>60</v>
      </c>
      <c r="F57" s="88" t="s">
        <v>61</v>
      </c>
      <c r="G57" s="88" t="s">
        <v>62</v>
      </c>
      <c r="H57" s="88" t="s">
        <v>73</v>
      </c>
      <c r="I57" s="89" t="s">
        <v>64</v>
      </c>
      <c r="J57" s="85"/>
    </row>
    <row r="58" customFormat="false" ht="12.75" hidden="false" customHeight="false" outlineLevel="0" collapsed="false">
      <c r="B58" s="158"/>
      <c r="C58" s="159"/>
      <c r="D58" s="160"/>
      <c r="E58" s="160"/>
      <c r="F58" s="161"/>
      <c r="G58" s="160"/>
      <c r="H58" s="160"/>
      <c r="I58" s="162"/>
    </row>
    <row r="59" customFormat="false" ht="12.75" hidden="false" customHeight="true" outlineLevel="0" collapsed="false">
      <c r="B59" s="94" t="s">
        <v>97</v>
      </c>
      <c r="C59" s="94"/>
      <c r="D59" s="94"/>
      <c r="E59" s="105"/>
      <c r="F59" s="105"/>
      <c r="G59" s="105"/>
      <c r="H59" s="105"/>
      <c r="I59" s="97"/>
    </row>
    <row r="60" customFormat="false" ht="12.75" hidden="false" customHeight="false" outlineLevel="0" collapsed="false">
      <c r="B60" s="146"/>
      <c r="C60" s="147"/>
      <c r="D60" s="105"/>
      <c r="E60" s="105"/>
      <c r="F60" s="105"/>
      <c r="G60" s="105"/>
      <c r="H60" s="105"/>
      <c r="I60" s="97"/>
    </row>
    <row r="61" customFormat="false" ht="114.75" hidden="false" customHeight="false" outlineLevel="0" collapsed="false">
      <c r="B61" s="152" t="n">
        <v>13</v>
      </c>
      <c r="C61" s="163" t="s">
        <v>98</v>
      </c>
      <c r="D61" s="105" t="n">
        <v>278</v>
      </c>
      <c r="E61" s="105" t="n">
        <v>2.78</v>
      </c>
      <c r="F61" s="134" t="n">
        <v>0.01</v>
      </c>
      <c r="G61" s="105" t="n">
        <f aca="false">E61*1000</f>
        <v>2780</v>
      </c>
      <c r="H61" s="138" t="n">
        <f aca="false">G61*$D$6/10</f>
        <v>12646.22</v>
      </c>
      <c r="I61" s="164" t="s">
        <v>99</v>
      </c>
    </row>
    <row r="62" customFormat="false" ht="12.75" hidden="false" customHeight="false" outlineLevel="0" collapsed="false">
      <c r="B62" s="145"/>
      <c r="C62" s="148"/>
      <c r="D62" s="107"/>
      <c r="E62" s="107"/>
      <c r="F62" s="107"/>
      <c r="G62" s="107"/>
      <c r="H62" s="136"/>
      <c r="I62" s="149"/>
    </row>
    <row r="63" customFormat="false" ht="12.75" hidden="false" customHeight="false" outlineLevel="0" collapsed="false">
      <c r="B63" s="165"/>
      <c r="C63" s="166"/>
      <c r="D63" s="105"/>
      <c r="E63" s="105"/>
      <c r="F63" s="105"/>
      <c r="G63" s="105"/>
      <c r="H63" s="138"/>
      <c r="I63" s="154"/>
    </row>
    <row r="64" customFormat="false" ht="114.75" hidden="false" customHeight="false" outlineLevel="0" collapsed="false">
      <c r="B64" s="152" t="n">
        <v>14</v>
      </c>
      <c r="C64" s="163" t="s">
        <v>100</v>
      </c>
      <c r="D64" s="105" t="n">
        <v>30</v>
      </c>
      <c r="E64" s="105" t="n">
        <v>3</v>
      </c>
      <c r="F64" s="134" t="n">
        <v>0.1</v>
      </c>
      <c r="G64" s="105" t="n">
        <f aca="false">E64*1000</f>
        <v>3000</v>
      </c>
      <c r="H64" s="138" t="n">
        <f aca="false">G64*$D$6/10</f>
        <v>13647</v>
      </c>
      <c r="I64" s="164" t="s">
        <v>101</v>
      </c>
    </row>
    <row r="65" customFormat="false" ht="12.75" hidden="false" customHeight="false" outlineLevel="0" collapsed="false">
      <c r="B65" s="165"/>
      <c r="C65" s="166"/>
      <c r="D65" s="138"/>
      <c r="E65" s="138"/>
      <c r="F65" s="105"/>
      <c r="G65" s="138"/>
      <c r="H65" s="138"/>
      <c r="I65" s="154"/>
    </row>
    <row r="66" customFormat="false" ht="114.75" hidden="false" customHeight="false" outlineLevel="0" collapsed="false">
      <c r="B66" s="146"/>
      <c r="C66" s="153" t="s">
        <v>102</v>
      </c>
      <c r="D66" s="105"/>
      <c r="E66" s="105"/>
      <c r="F66" s="105"/>
      <c r="G66" s="105"/>
      <c r="H66" s="105"/>
      <c r="I66" s="97"/>
    </row>
    <row r="67" customFormat="false" ht="12.75" hidden="false" customHeight="false" outlineLevel="0" collapsed="false">
      <c r="B67" s="152"/>
      <c r="C67" s="153"/>
      <c r="D67" s="105"/>
      <c r="E67" s="105"/>
      <c r="F67" s="105"/>
      <c r="G67" s="105"/>
      <c r="H67" s="138"/>
      <c r="I67" s="154"/>
    </row>
    <row r="68" customFormat="false" ht="13.5" hidden="false" customHeight="false" outlineLevel="0" collapsed="false">
      <c r="B68" s="155"/>
      <c r="C68" s="156"/>
      <c r="D68" s="156"/>
      <c r="E68" s="156"/>
      <c r="F68" s="156"/>
      <c r="G68" s="156"/>
      <c r="H68" s="156"/>
      <c r="I68" s="157"/>
    </row>
  </sheetData>
  <sheetProtection sheet="true" password="e784" objects="true" scenarios="true" selectLockedCells="true" selectUnlockedCells="true"/>
  <mergeCells count="3">
    <mergeCell ref="B10:C10"/>
    <mergeCell ref="B40:D40"/>
    <mergeCell ref="B59:D59"/>
  </mergeCells>
  <printOptions headings="false" gridLines="false" gridLinesSet="true" horizontalCentered="false" verticalCentered="false"/>
  <pageMargins left="0.747916666666667" right="0.747916666666667" top="0.590277777777778" bottom="0.75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5.13"/>
    <col collapsed="false" customWidth="true" hidden="false" outlineLevel="0" max="3" min="3" style="1" width="11.28"/>
    <col collapsed="false" customWidth="false" hidden="false" outlineLevel="0" max="4" min="4" style="1" width="9.14"/>
    <col collapsed="false" customWidth="true" hidden="false" outlineLevel="0" max="5" min="5" style="1" width="10.99"/>
    <col collapsed="false" customWidth="true" hidden="false" outlineLevel="0" max="6" min="6" style="1" width="3.42"/>
    <col collapsed="false" customWidth="true" hidden="false" outlineLevel="0" max="7" min="7" style="1" width="12.14"/>
    <col collapsed="false" customWidth="true" hidden="false" outlineLevel="0" max="8" min="8" style="1" width="7.7"/>
    <col collapsed="false" customWidth="true" hidden="false" outlineLevel="0" max="9" min="9" style="1" width="12.28"/>
    <col collapsed="false" customWidth="true" hidden="false" outlineLevel="0" max="10" min="10" style="1" width="14.41"/>
    <col collapsed="false" customWidth="true" hidden="false" outlineLevel="0" max="11" min="11" style="1" width="6.7"/>
    <col collapsed="false" customWidth="false" hidden="false" outlineLevel="0" max="12" min="12" style="1" width="9.14"/>
    <col collapsed="false" customWidth="true" hidden="false" outlineLevel="0" max="13" min="13" style="1" width="12.28"/>
    <col collapsed="false" customWidth="true" hidden="false" outlineLevel="0" max="14" min="14" style="1" width="10.41"/>
    <col collapsed="false" customWidth="false" hidden="false" outlineLevel="0" max="15" min="15" style="1" width="9.14"/>
    <col collapsed="false" customWidth="true" hidden="false" outlineLevel="0" max="16" min="16" style="1" width="12.99"/>
    <col collapsed="false" customWidth="true" hidden="false" outlineLevel="0" max="17" min="17" style="1" width="11.56"/>
    <col collapsed="false" customWidth="false" hidden="false" outlineLevel="0" max="18" min="18" style="1" width="9.14"/>
    <col collapsed="false" customWidth="true" hidden="false" outlineLevel="0" max="19" min="19" style="1" width="12.99"/>
    <col collapsed="false" customWidth="false" hidden="false" outlineLevel="0" max="257" min="20" style="1" width="9.14"/>
  </cols>
  <sheetData>
    <row r="5" customFormat="false" ht="21" hidden="false" customHeight="true" outlineLevel="0" collapsed="false">
      <c r="E5" s="167" t="s">
        <v>103</v>
      </c>
      <c r="F5" s="167"/>
      <c r="G5" s="167"/>
      <c r="H5" s="167"/>
      <c r="I5" s="167"/>
      <c r="J5" s="167"/>
      <c r="K5" s="167"/>
      <c r="L5" s="167"/>
      <c r="M5" s="0"/>
      <c r="O5" s="168"/>
      <c r="P5" s="168"/>
      <c r="Q5" s="169"/>
    </row>
    <row r="6" customFormat="false" ht="21" hidden="false" customHeight="true" outlineLevel="0" collapsed="false">
      <c r="F6" s="168"/>
      <c r="G6" s="168"/>
      <c r="H6" s="168"/>
      <c r="I6" s="168"/>
      <c r="J6" s="168"/>
      <c r="K6" s="168"/>
      <c r="L6" s="168"/>
      <c r="M6" s="168"/>
      <c r="N6" s="168"/>
      <c r="O6" s="168"/>
      <c r="P6" s="168"/>
      <c r="Q6" s="169"/>
    </row>
    <row r="7" customFormat="false" ht="21" hidden="false" customHeight="true" outlineLevel="0" collapsed="false">
      <c r="F7" s="170" t="s">
        <v>104</v>
      </c>
      <c r="G7" s="170"/>
      <c r="H7" s="170"/>
      <c r="I7" s="170"/>
      <c r="J7" s="170"/>
      <c r="K7" s="170"/>
      <c r="L7" s="171"/>
      <c r="O7" s="168"/>
      <c r="P7" s="168"/>
      <c r="Q7" s="172"/>
    </row>
    <row r="8" customFormat="false" ht="28.5" hidden="false" customHeight="true" outlineLevel="0" collapsed="false">
      <c r="B8" s="2"/>
      <c r="D8" s="173"/>
      <c r="H8" s="168"/>
      <c r="I8" s="168"/>
      <c r="J8" s="168"/>
      <c r="K8" s="168"/>
      <c r="L8" s="168"/>
      <c r="M8" s="168"/>
      <c r="N8" s="168"/>
      <c r="O8" s="169"/>
      <c r="P8" s="2"/>
      <c r="Q8" s="2"/>
      <c r="R8" s="2"/>
      <c r="S8" s="2"/>
    </row>
    <row r="9" customFormat="false" ht="23.25" hidden="false" customHeight="true" outlineLevel="0" collapsed="false">
      <c r="B9" s="3"/>
      <c r="E9" s="168"/>
      <c r="F9" s="168"/>
      <c r="G9" s="168"/>
      <c r="H9" s="168"/>
      <c r="I9" s="168"/>
      <c r="J9" s="168"/>
      <c r="K9" s="168"/>
      <c r="L9" s="168"/>
      <c r="M9" s="174"/>
      <c r="N9" s="174"/>
      <c r="O9" s="169"/>
      <c r="P9" s="169"/>
      <c r="Q9" s="2"/>
    </row>
    <row r="10" customFormat="false" ht="21" hidden="false" customHeight="true" outlineLevel="0" collapsed="false">
      <c r="B10" s="3"/>
      <c r="F10" s="168"/>
      <c r="G10" s="168"/>
      <c r="H10" s="174"/>
      <c r="I10" s="174"/>
      <c r="J10" s="174"/>
      <c r="K10" s="174"/>
      <c r="L10" s="175"/>
      <c r="O10" s="169"/>
      <c r="P10" s="169"/>
      <c r="Q10" s="169"/>
      <c r="S10" s="2"/>
    </row>
    <row r="11" customFormat="false" ht="11.25" hidden="false" customHeight="true" outlineLevel="0" collapsed="false">
      <c r="B11" s="3"/>
      <c r="C11" s="4"/>
      <c r="F11" s="168"/>
      <c r="G11" s="168"/>
      <c r="M11" s="176"/>
      <c r="N11" s="176"/>
      <c r="O11" s="169"/>
      <c r="P11" s="169"/>
      <c r="Q11" s="169"/>
      <c r="S11" s="177"/>
    </row>
    <row r="12" customFormat="false" ht="12.75" hidden="false" customHeight="true" outlineLevel="0" collapsed="false">
      <c r="E12" s="168"/>
      <c r="F12" s="168"/>
      <c r="G12" s="168"/>
      <c r="P12" s="169"/>
      <c r="Q12" s="169"/>
    </row>
    <row r="13" customFormat="false" ht="12.75" hidden="false" customHeight="true" outlineLevel="0" collapsed="false">
      <c r="B13" s="2"/>
      <c r="E13" s="168"/>
      <c r="F13" s="168"/>
      <c r="G13" s="168"/>
      <c r="P13" s="169"/>
      <c r="Q13" s="169"/>
    </row>
    <row r="14" customFormat="false" ht="30.75" hidden="false" customHeight="true" outlineLevel="0" collapsed="false">
      <c r="B14" s="3"/>
      <c r="C14" s="4"/>
      <c r="D14" s="5"/>
      <c r="P14" s="169"/>
      <c r="Q14" s="169"/>
    </row>
    <row r="15" customFormat="false" ht="30.75" hidden="false" customHeight="true" outlineLevel="0" collapsed="false">
      <c r="B15" s="3"/>
      <c r="C15" s="4"/>
      <c r="D15" s="5"/>
      <c r="M15" s="178"/>
      <c r="N15" s="178"/>
      <c r="O15" s="169"/>
      <c r="P15" s="169"/>
      <c r="Q15" s="169"/>
    </row>
    <row r="16" customFormat="false" ht="30.75" hidden="false" customHeight="true" outlineLevel="0" collapsed="false">
      <c r="B16" s="3"/>
      <c r="C16" s="4"/>
      <c r="D16" s="5"/>
      <c r="M16" s="178"/>
      <c r="N16" s="178"/>
      <c r="O16" s="169"/>
      <c r="P16" s="169"/>
      <c r="Q16" s="169"/>
    </row>
    <row r="17" customFormat="false" ht="30.75" hidden="false" customHeight="true" outlineLevel="0" collapsed="false">
      <c r="B17" s="3"/>
      <c r="C17" s="4"/>
      <c r="D17" s="5"/>
      <c r="M17" s="178"/>
      <c r="N17" s="178"/>
      <c r="O17" s="169"/>
      <c r="P17" s="169"/>
      <c r="Q17" s="169"/>
    </row>
    <row r="18" customFormat="false" ht="30.75" hidden="false" customHeight="true" outlineLevel="0" collapsed="false">
      <c r="B18" s="3"/>
      <c r="C18" s="4"/>
      <c r="D18" s="5"/>
      <c r="M18" s="178"/>
      <c r="N18" s="178"/>
      <c r="O18" s="169"/>
      <c r="P18" s="169"/>
      <c r="Q18" s="169"/>
    </row>
    <row r="19" customFormat="false" ht="30.75" hidden="false" customHeight="true" outlineLevel="0" collapsed="false">
      <c r="B19" s="3"/>
      <c r="C19" s="4"/>
      <c r="D19" s="5"/>
      <c r="M19" s="178"/>
      <c r="N19" s="178"/>
      <c r="O19" s="169"/>
      <c r="P19" s="169"/>
      <c r="Q19" s="169"/>
    </row>
    <row r="20" customFormat="false" ht="30.75" hidden="false" customHeight="true" outlineLevel="0" collapsed="false">
      <c r="B20" s="3"/>
      <c r="C20" s="4"/>
      <c r="D20" s="5"/>
      <c r="M20" s="178"/>
      <c r="N20" s="178"/>
      <c r="O20" s="169"/>
      <c r="P20" s="169"/>
      <c r="Q20" s="169"/>
    </row>
    <row r="21" customFormat="false" ht="30.75" hidden="false" customHeight="true" outlineLevel="0" collapsed="false">
      <c r="B21" s="3"/>
      <c r="C21" s="4"/>
      <c r="D21" s="5"/>
      <c r="M21" s="178"/>
      <c r="N21" s="178"/>
      <c r="O21" s="169"/>
      <c r="P21" s="169"/>
      <c r="Q21" s="169"/>
    </row>
    <row r="22" customFormat="false" ht="30.75" hidden="false" customHeight="true" outlineLevel="0" collapsed="false">
      <c r="B22" s="3"/>
      <c r="C22" s="4"/>
      <c r="D22" s="5"/>
      <c r="M22" s="178"/>
      <c r="N22" s="178"/>
      <c r="O22" s="169"/>
      <c r="P22" s="169"/>
      <c r="Q22" s="169"/>
    </row>
    <row r="23" customFormat="false" ht="30.75" hidden="false" customHeight="true" outlineLevel="0" collapsed="false">
      <c r="B23" s="3"/>
      <c r="C23" s="4"/>
      <c r="D23" s="5"/>
      <c r="M23" s="178"/>
      <c r="N23" s="178"/>
      <c r="O23" s="169"/>
      <c r="P23" s="169"/>
      <c r="Q23" s="169"/>
    </row>
    <row r="24" customFormat="false" ht="30.75" hidden="false" customHeight="true" outlineLevel="0" collapsed="false">
      <c r="B24" s="3"/>
      <c r="C24" s="4"/>
      <c r="D24" s="5"/>
      <c r="M24" s="178"/>
      <c r="N24" s="178"/>
      <c r="O24" s="169"/>
      <c r="P24" s="169"/>
      <c r="Q24" s="169"/>
    </row>
    <row r="25" customFormat="false" ht="30.75" hidden="false" customHeight="true" outlineLevel="0" collapsed="false">
      <c r="B25" s="3"/>
      <c r="C25" s="4"/>
      <c r="D25" s="5"/>
      <c r="M25" s="178"/>
      <c r="N25" s="178"/>
      <c r="O25" s="169"/>
      <c r="P25" s="169"/>
      <c r="Q25" s="169"/>
    </row>
    <row r="26" customFormat="false" ht="30.75" hidden="false" customHeight="true" outlineLevel="0" collapsed="false">
      <c r="B26" s="3"/>
      <c r="C26" s="4"/>
      <c r="D26" s="5"/>
      <c r="M26" s="178"/>
      <c r="N26" s="178"/>
      <c r="O26" s="169"/>
      <c r="P26" s="169"/>
      <c r="Q26" s="169"/>
    </row>
    <row r="27" customFormat="false" ht="30.75" hidden="false" customHeight="true" outlineLevel="0" collapsed="false">
      <c r="B27" s="3"/>
      <c r="C27" s="4"/>
      <c r="D27" s="5"/>
      <c r="M27" s="178"/>
      <c r="N27" s="178"/>
      <c r="O27" s="169"/>
      <c r="P27" s="169"/>
      <c r="Q27" s="169"/>
    </row>
    <row r="28" customFormat="false" ht="30.75" hidden="false" customHeight="true" outlineLevel="0" collapsed="false">
      <c r="B28" s="3"/>
      <c r="C28" s="4"/>
      <c r="D28" s="5"/>
      <c r="M28" s="178"/>
      <c r="N28" s="178"/>
      <c r="O28" s="169"/>
      <c r="P28" s="169"/>
      <c r="Q28" s="169"/>
    </row>
    <row r="29" customFormat="false" ht="30.75" hidden="false" customHeight="true" outlineLevel="0" collapsed="false">
      <c r="B29" s="3"/>
      <c r="C29" s="4"/>
      <c r="D29" s="5"/>
      <c r="M29" s="178"/>
      <c r="N29" s="178"/>
      <c r="O29" s="169"/>
      <c r="P29" s="169"/>
      <c r="Q29" s="169"/>
    </row>
    <row r="30" customFormat="false" ht="30.75" hidden="false" customHeight="true" outlineLevel="0" collapsed="false">
      <c r="B30" s="3"/>
      <c r="C30" s="4"/>
      <c r="D30" s="5"/>
      <c r="M30" s="178"/>
      <c r="N30" s="178"/>
      <c r="O30" s="169"/>
      <c r="P30" s="169"/>
      <c r="Q30" s="169"/>
    </row>
    <row r="31" customFormat="false" ht="30.75" hidden="false" customHeight="true" outlineLevel="0" collapsed="false">
      <c r="B31" s="3"/>
      <c r="C31" s="4"/>
      <c r="D31" s="5"/>
      <c r="M31" s="178"/>
      <c r="N31" s="178"/>
      <c r="O31" s="169"/>
      <c r="P31" s="169"/>
      <c r="Q31" s="169"/>
    </row>
    <row r="32" customFormat="false" ht="30.75" hidden="false" customHeight="true" outlineLevel="0" collapsed="false">
      <c r="B32" s="3"/>
      <c r="C32" s="4"/>
      <c r="D32" s="5"/>
      <c r="M32" s="178"/>
      <c r="N32" s="178"/>
      <c r="O32" s="169"/>
      <c r="P32" s="169"/>
      <c r="Q32" s="169"/>
    </row>
    <row r="33" customFormat="false" ht="30.75" hidden="false" customHeight="true" outlineLevel="0" collapsed="false">
      <c r="B33" s="3"/>
      <c r="C33" s="4"/>
      <c r="D33" s="5"/>
      <c r="M33" s="178"/>
      <c r="N33" s="178"/>
      <c r="O33" s="169"/>
      <c r="P33" s="169"/>
      <c r="Q33" s="169"/>
    </row>
    <row r="34" customFormat="false" ht="30.75" hidden="false" customHeight="true" outlineLevel="0" collapsed="false">
      <c r="B34" s="3"/>
      <c r="C34" s="4"/>
      <c r="D34" s="5"/>
      <c r="M34" s="178"/>
      <c r="N34" s="178"/>
      <c r="O34" s="169"/>
      <c r="P34" s="169"/>
      <c r="Q34" s="169"/>
    </row>
    <row r="35" customFormat="false" ht="30.75" hidden="false" customHeight="true" outlineLevel="0" collapsed="false">
      <c r="B35" s="3"/>
      <c r="C35" s="4"/>
      <c r="D35" s="5"/>
      <c r="M35" s="178"/>
      <c r="N35" s="178"/>
      <c r="O35" s="169"/>
      <c r="P35" s="169"/>
      <c r="Q35" s="169"/>
    </row>
    <row r="36" customFormat="false" ht="30.75" hidden="false" customHeight="true" outlineLevel="0" collapsed="false">
      <c r="B36" s="3"/>
      <c r="C36" s="4"/>
      <c r="D36" s="5"/>
      <c r="M36" s="178"/>
      <c r="N36" s="178"/>
      <c r="O36" s="169"/>
      <c r="P36" s="169"/>
      <c r="Q36" s="169"/>
    </row>
    <row r="37" customFormat="false" ht="30.75" hidden="false" customHeight="true" outlineLevel="0" collapsed="false">
      <c r="B37" s="3"/>
      <c r="C37" s="4"/>
      <c r="D37" s="5"/>
      <c r="M37" s="178"/>
      <c r="N37" s="178"/>
      <c r="O37" s="169"/>
      <c r="P37" s="169"/>
      <c r="Q37" s="169"/>
    </row>
    <row r="38" customFormat="false" ht="30.75" hidden="false" customHeight="true" outlineLevel="0" collapsed="false">
      <c r="B38" s="3"/>
      <c r="C38" s="4"/>
      <c r="D38" s="5"/>
      <c r="M38" s="178"/>
      <c r="N38" s="178"/>
      <c r="O38" s="169"/>
      <c r="P38" s="169"/>
      <c r="Q38" s="169"/>
    </row>
    <row r="39" customFormat="false" ht="30.75" hidden="false" customHeight="true" outlineLevel="0" collapsed="false">
      <c r="B39" s="3"/>
      <c r="C39" s="4"/>
      <c r="D39" s="5"/>
      <c r="M39" s="178"/>
      <c r="N39" s="178"/>
      <c r="O39" s="169"/>
      <c r="P39" s="169"/>
      <c r="Q39" s="169"/>
    </row>
    <row r="40" customFormat="false" ht="30.75" hidden="false" customHeight="true" outlineLevel="0" collapsed="false">
      <c r="B40" s="3"/>
      <c r="C40" s="4"/>
      <c r="D40" s="5"/>
      <c r="M40" s="178"/>
      <c r="N40" s="178"/>
      <c r="O40" s="169"/>
      <c r="P40" s="169"/>
      <c r="Q40" s="169"/>
    </row>
    <row r="41" customFormat="false" ht="30.75" hidden="false" customHeight="true" outlineLevel="0" collapsed="false">
      <c r="B41" s="3"/>
      <c r="C41" s="4"/>
      <c r="D41" s="5"/>
      <c r="M41" s="178"/>
      <c r="N41" s="178"/>
      <c r="O41" s="169"/>
      <c r="P41" s="169"/>
      <c r="Q41" s="169"/>
    </row>
    <row r="42" customFormat="false" ht="30.75" hidden="false" customHeight="true" outlineLevel="0" collapsed="false">
      <c r="B42" s="3"/>
      <c r="C42" s="4"/>
      <c r="D42" s="5"/>
      <c r="M42" s="178"/>
      <c r="N42" s="178"/>
      <c r="O42" s="169"/>
      <c r="P42" s="169"/>
      <c r="Q42" s="169"/>
    </row>
    <row r="43" customFormat="false" ht="30.75" hidden="false" customHeight="true" outlineLevel="0" collapsed="false">
      <c r="B43" s="3"/>
      <c r="C43" s="4"/>
      <c r="D43" s="5"/>
      <c r="M43" s="178"/>
      <c r="N43" s="178"/>
      <c r="O43" s="169"/>
      <c r="P43" s="169"/>
      <c r="Q43" s="169"/>
    </row>
    <row r="44" customFormat="false" ht="30.75" hidden="false" customHeight="true" outlineLevel="0" collapsed="false">
      <c r="B44" s="179"/>
      <c r="C44" s="180"/>
      <c r="D44" s="5"/>
      <c r="M44" s="178"/>
      <c r="N44" s="178"/>
      <c r="O44" s="169"/>
      <c r="P44" s="169"/>
      <c r="Q44" s="169"/>
    </row>
    <row r="45" customFormat="false" ht="30.75" hidden="false" customHeight="true" outlineLevel="0" collapsed="false">
      <c r="B45" s="179"/>
      <c r="C45" s="180"/>
      <c r="D45" s="5"/>
      <c r="M45" s="178"/>
      <c r="N45" s="178"/>
      <c r="O45" s="169"/>
      <c r="P45" s="169"/>
      <c r="Q45" s="169"/>
    </row>
    <row r="46" customFormat="false" ht="30.75" hidden="false" customHeight="true" outlineLevel="0" collapsed="false">
      <c r="B46" s="179"/>
      <c r="C46" s="180"/>
      <c r="D46" s="5"/>
      <c r="M46" s="178"/>
      <c r="N46" s="178"/>
      <c r="O46" s="169"/>
      <c r="P46" s="169"/>
      <c r="Q46" s="169"/>
    </row>
    <row r="47" customFormat="false" ht="30.75" hidden="false" customHeight="true" outlineLevel="0" collapsed="false">
      <c r="B47" s="181"/>
      <c r="C47" s="4"/>
      <c r="D47" s="5"/>
      <c r="M47" s="178"/>
      <c r="N47" s="178"/>
      <c r="O47" s="169"/>
      <c r="P47" s="169"/>
      <c r="Q47" s="169"/>
    </row>
    <row r="48" customFormat="false" ht="17.25" hidden="false" customHeight="true" outlineLevel="0" collapsed="false">
      <c r="B48" s="181"/>
      <c r="C48" s="4"/>
      <c r="D48" s="5"/>
      <c r="M48" s="178"/>
      <c r="N48" s="178"/>
      <c r="O48" s="169"/>
      <c r="P48" s="169"/>
      <c r="Q48" s="169"/>
    </row>
    <row r="49" customFormat="false" ht="15.75" hidden="false" customHeight="true" outlineLevel="0" collapsed="false">
      <c r="B49" s="3"/>
      <c r="C49" s="4"/>
      <c r="D49" s="5"/>
      <c r="M49" s="178"/>
      <c r="N49" s="178"/>
      <c r="O49" s="169"/>
      <c r="P49" s="169"/>
      <c r="Q49" s="169"/>
    </row>
    <row r="50" customFormat="false" ht="30.75" hidden="false" customHeight="true" outlineLevel="0" collapsed="false">
      <c r="O50" s="169"/>
      <c r="P50" s="169"/>
      <c r="Q50" s="169"/>
    </row>
    <row r="51" customFormat="false" ht="30.75" hidden="false" customHeight="true" outlineLevel="0" collapsed="false">
      <c r="O51" s="169"/>
      <c r="P51" s="169"/>
      <c r="Q51" s="169"/>
    </row>
    <row r="52" customFormat="false" ht="30.75" hidden="false" customHeight="true" outlineLevel="0" collapsed="false">
      <c r="O52" s="169"/>
      <c r="P52" s="169"/>
      <c r="Q52" s="169"/>
    </row>
    <row r="53" customFormat="false" ht="30.75" hidden="false" customHeight="true" outlineLevel="0" collapsed="false">
      <c r="O53" s="169"/>
      <c r="P53" s="169"/>
      <c r="Q53" s="169"/>
    </row>
    <row r="54" customFormat="false" ht="30.75" hidden="false" customHeight="true" outlineLevel="0" collapsed="false">
      <c r="O54" s="169"/>
      <c r="P54" s="169"/>
      <c r="Q54" s="169"/>
    </row>
    <row r="55" customFormat="false" ht="30.75" hidden="false" customHeight="true" outlineLevel="0" collapsed="false">
      <c r="O55" s="169"/>
      <c r="P55" s="169"/>
      <c r="Q55" s="169"/>
    </row>
    <row r="56" customFormat="false" ht="30.75" hidden="false" customHeight="true" outlineLevel="0" collapsed="false">
      <c r="O56" s="169"/>
      <c r="P56" s="169"/>
      <c r="Q56" s="169"/>
    </row>
    <row r="57" customFormat="false" ht="30.75" hidden="false" customHeight="true" outlineLevel="0" collapsed="false">
      <c r="O57" s="169"/>
      <c r="P57" s="169"/>
      <c r="Q57" s="169"/>
    </row>
    <row r="58" customFormat="false" ht="30.75" hidden="false" customHeight="true" outlineLevel="0" collapsed="false">
      <c r="O58" s="169"/>
      <c r="P58" s="169"/>
      <c r="Q58" s="169"/>
    </row>
    <row r="59" customFormat="false" ht="30.75" hidden="false" customHeight="true" outlineLevel="0" collapsed="false">
      <c r="O59" s="169"/>
      <c r="P59" s="169"/>
      <c r="Q59" s="169"/>
    </row>
    <row r="60" customFormat="false" ht="30.75" hidden="false" customHeight="true" outlineLevel="0" collapsed="false">
      <c r="O60" s="169"/>
      <c r="P60" s="169"/>
      <c r="Q60" s="169"/>
    </row>
    <row r="61" customFormat="false" ht="30.75" hidden="false" customHeight="true" outlineLevel="0" collapsed="false">
      <c r="O61" s="169"/>
      <c r="P61" s="169"/>
      <c r="Q61" s="169"/>
    </row>
    <row r="62" customFormat="false" ht="30.75" hidden="false" customHeight="true" outlineLevel="0" collapsed="false">
      <c r="O62" s="169"/>
      <c r="P62" s="169"/>
      <c r="Q62" s="169"/>
    </row>
    <row r="63" customFormat="false" ht="30.75" hidden="false" customHeight="true" outlineLevel="0" collapsed="false">
      <c r="O63" s="169"/>
      <c r="P63" s="169"/>
      <c r="Q63" s="169"/>
    </row>
    <row r="64" customFormat="false" ht="30.75" hidden="false" customHeight="true" outlineLevel="0" collapsed="false">
      <c r="O64" s="169"/>
      <c r="P64" s="169"/>
      <c r="Q64" s="169"/>
    </row>
    <row r="65" customFormat="false" ht="30.75" hidden="false" customHeight="true" outlineLevel="0" collapsed="false">
      <c r="O65" s="169"/>
      <c r="P65" s="169"/>
      <c r="Q65" s="169"/>
    </row>
    <row r="66" customFormat="false" ht="30.75" hidden="false" customHeight="true" outlineLevel="0" collapsed="false">
      <c r="O66" s="169"/>
      <c r="P66" s="169"/>
      <c r="Q66" s="169"/>
    </row>
    <row r="67" customFormat="false" ht="30.75" hidden="false" customHeight="true" outlineLevel="0" collapsed="false">
      <c r="O67" s="169"/>
      <c r="P67" s="169"/>
      <c r="Q67" s="169"/>
    </row>
    <row r="68" customFormat="false" ht="30.75" hidden="false" customHeight="true" outlineLevel="0" collapsed="false">
      <c r="O68" s="169"/>
      <c r="P68" s="169"/>
      <c r="Q68" s="169"/>
    </row>
    <row r="69" customFormat="false" ht="30.75" hidden="false" customHeight="true" outlineLevel="0" collapsed="false">
      <c r="O69" s="169"/>
      <c r="P69" s="169"/>
      <c r="Q69" s="169"/>
    </row>
    <row r="70" customFormat="false" ht="30.75" hidden="false" customHeight="true" outlineLevel="0" collapsed="false">
      <c r="O70" s="169"/>
      <c r="P70" s="169"/>
      <c r="Q70" s="169"/>
    </row>
    <row r="71" customFormat="false" ht="30.75" hidden="false" customHeight="true" outlineLevel="0" collapsed="false">
      <c r="O71" s="169"/>
      <c r="P71" s="169"/>
      <c r="Q71" s="169"/>
    </row>
    <row r="72" customFormat="false" ht="30.75" hidden="false" customHeight="true" outlineLevel="0" collapsed="false">
      <c r="O72" s="169"/>
      <c r="P72" s="169"/>
      <c r="Q72" s="169"/>
    </row>
    <row r="73" customFormat="false" ht="30.75" hidden="false" customHeight="true" outlineLevel="0" collapsed="false">
      <c r="O73" s="169"/>
      <c r="P73" s="169"/>
      <c r="Q73" s="169"/>
    </row>
    <row r="74" customFormat="false" ht="30.75" hidden="false" customHeight="true" outlineLevel="0" collapsed="false">
      <c r="O74" s="169"/>
      <c r="P74" s="169"/>
      <c r="Q74" s="169"/>
    </row>
    <row r="75" customFormat="false" ht="30.75" hidden="false" customHeight="true" outlineLevel="0" collapsed="false">
      <c r="O75" s="169"/>
      <c r="P75" s="169"/>
      <c r="Q75" s="169"/>
    </row>
    <row r="76" customFormat="false" ht="30.75" hidden="false" customHeight="true" outlineLevel="0" collapsed="false">
      <c r="O76" s="169"/>
      <c r="P76" s="169"/>
      <c r="Q76" s="169"/>
    </row>
    <row r="77" customFormat="false" ht="30.75" hidden="false" customHeight="true" outlineLevel="0" collapsed="false">
      <c r="O77" s="169"/>
      <c r="P77" s="169"/>
      <c r="Q77" s="169"/>
    </row>
    <row r="78" customFormat="false" ht="30.75" hidden="false" customHeight="true" outlineLevel="0" collapsed="false">
      <c r="O78" s="169"/>
      <c r="P78" s="169"/>
      <c r="Q78" s="169"/>
    </row>
    <row r="79" customFormat="false" ht="30.75" hidden="false" customHeight="true" outlineLevel="0" collapsed="false">
      <c r="O79" s="169"/>
      <c r="P79" s="169"/>
      <c r="Q79" s="169"/>
    </row>
    <row r="80" customFormat="false" ht="30.75" hidden="false" customHeight="true" outlineLevel="0" collapsed="false">
      <c r="O80" s="169"/>
      <c r="P80" s="169"/>
      <c r="Q80" s="169"/>
    </row>
    <row r="81" customFormat="false" ht="30.75" hidden="false" customHeight="true" outlineLevel="0" collapsed="false">
      <c r="O81" s="169"/>
      <c r="P81" s="169"/>
      <c r="Q81" s="169"/>
    </row>
    <row r="82" customFormat="false" ht="30.75" hidden="false" customHeight="true" outlineLevel="0" collapsed="false">
      <c r="O82" s="169"/>
      <c r="P82" s="169"/>
      <c r="Q82" s="169"/>
    </row>
    <row r="83" customFormat="false" ht="30.75" hidden="false" customHeight="true" outlineLevel="0" collapsed="false">
      <c r="O83" s="169"/>
      <c r="P83" s="169"/>
      <c r="Q83" s="169"/>
    </row>
    <row r="84" customFormat="false" ht="30.75" hidden="false" customHeight="true" outlineLevel="0" collapsed="false">
      <c r="O84" s="169"/>
      <c r="P84" s="169"/>
      <c r="Q84" s="169"/>
    </row>
    <row r="85" customFormat="false" ht="30.75" hidden="false" customHeight="true" outlineLevel="0" collapsed="false">
      <c r="O85" s="169"/>
      <c r="P85" s="169"/>
      <c r="Q85" s="169"/>
    </row>
    <row r="86" customFormat="false" ht="30.75" hidden="false" customHeight="true" outlineLevel="0" collapsed="false">
      <c r="O86" s="169"/>
      <c r="P86" s="169"/>
      <c r="Q86" s="169"/>
    </row>
    <row r="87" customFormat="false" ht="30.75" hidden="false" customHeight="true" outlineLevel="0" collapsed="false">
      <c r="O87" s="169"/>
      <c r="P87" s="169"/>
      <c r="Q87" s="169"/>
    </row>
    <row r="88" customFormat="false" ht="30.75" hidden="false" customHeight="true" outlineLevel="0" collapsed="false">
      <c r="O88" s="169"/>
      <c r="P88" s="169"/>
      <c r="Q88" s="169"/>
    </row>
    <row r="89" customFormat="false" ht="30.75" hidden="false" customHeight="true" outlineLevel="0" collapsed="false">
      <c r="O89" s="169"/>
      <c r="P89" s="169"/>
      <c r="Q89" s="169"/>
    </row>
    <row r="90" customFormat="false" ht="30.75" hidden="false" customHeight="true" outlineLevel="0" collapsed="false">
      <c r="O90" s="169"/>
      <c r="P90" s="169"/>
      <c r="Q90" s="169"/>
    </row>
    <row r="91" customFormat="false" ht="30.75" hidden="false" customHeight="true" outlineLevel="0" collapsed="false">
      <c r="O91" s="169"/>
      <c r="P91" s="169"/>
      <c r="Q91" s="169"/>
    </row>
    <row r="92" customFormat="false" ht="30.75" hidden="false" customHeight="true" outlineLevel="0" collapsed="false">
      <c r="O92" s="169"/>
      <c r="P92" s="169"/>
      <c r="Q92" s="169"/>
    </row>
    <row r="93" customFormat="false" ht="30.75" hidden="false" customHeight="true" outlineLevel="0" collapsed="false">
      <c r="O93" s="169"/>
      <c r="P93" s="169"/>
      <c r="Q93" s="169"/>
    </row>
    <row r="94" customFormat="false" ht="30.75" hidden="false" customHeight="true" outlineLevel="0" collapsed="false">
      <c r="O94" s="169"/>
      <c r="P94" s="169"/>
      <c r="Q94" s="169"/>
    </row>
    <row r="95" customFormat="false" ht="30.75" hidden="false" customHeight="true" outlineLevel="0" collapsed="false">
      <c r="O95" s="169"/>
      <c r="P95" s="169"/>
      <c r="Q95" s="169"/>
    </row>
    <row r="96" customFormat="false" ht="30.75" hidden="false" customHeight="true" outlineLevel="0" collapsed="false">
      <c r="O96" s="169"/>
      <c r="P96" s="169"/>
      <c r="Q96" s="169"/>
    </row>
    <row r="97" customFormat="false" ht="30.75" hidden="false" customHeight="true" outlineLevel="0" collapsed="false">
      <c r="O97" s="169"/>
      <c r="P97" s="169"/>
      <c r="Q97" s="169"/>
    </row>
    <row r="98" customFormat="false" ht="30.75" hidden="false" customHeight="true" outlineLevel="0" collapsed="false">
      <c r="O98" s="169"/>
      <c r="P98" s="169"/>
      <c r="Q98" s="169"/>
    </row>
    <row r="99" customFormat="false" ht="30.75" hidden="false" customHeight="true" outlineLevel="0" collapsed="false">
      <c r="O99" s="169"/>
      <c r="P99" s="169"/>
      <c r="Q99" s="169"/>
    </row>
    <row r="100" customFormat="false" ht="30.75" hidden="false" customHeight="true" outlineLevel="0" collapsed="false">
      <c r="O100" s="169"/>
      <c r="P100" s="169"/>
      <c r="Q100" s="169"/>
    </row>
    <row r="101" customFormat="false" ht="30.75" hidden="false" customHeight="true" outlineLevel="0" collapsed="false">
      <c r="O101" s="169"/>
      <c r="P101" s="169"/>
      <c r="Q101" s="169"/>
    </row>
    <row r="102" customFormat="false" ht="30.75" hidden="false" customHeight="true" outlineLevel="0" collapsed="false">
      <c r="O102" s="169"/>
      <c r="P102" s="169"/>
      <c r="Q102" s="169"/>
    </row>
    <row r="103" customFormat="false" ht="30.75" hidden="false" customHeight="true" outlineLevel="0" collapsed="false">
      <c r="O103" s="169"/>
      <c r="P103" s="169"/>
      <c r="Q103" s="169"/>
    </row>
    <row r="104" customFormat="false" ht="30.75" hidden="false" customHeight="true" outlineLevel="0" collapsed="false">
      <c r="O104" s="169"/>
      <c r="P104" s="169"/>
      <c r="Q104" s="169"/>
    </row>
    <row r="105" customFormat="false" ht="30.75" hidden="false" customHeight="true" outlineLevel="0" collapsed="false">
      <c r="O105" s="169"/>
      <c r="P105" s="169"/>
      <c r="Q105" s="169"/>
    </row>
    <row r="106" customFormat="false" ht="30.75" hidden="false" customHeight="true" outlineLevel="0" collapsed="false">
      <c r="O106" s="169"/>
      <c r="P106" s="169"/>
      <c r="Q106" s="169"/>
    </row>
    <row r="107" customFormat="false" ht="30.75" hidden="false" customHeight="true" outlineLevel="0" collapsed="false">
      <c r="O107" s="169"/>
      <c r="P107" s="169"/>
      <c r="Q107" s="169"/>
    </row>
    <row r="108" customFormat="false" ht="30.75" hidden="false" customHeight="true" outlineLevel="0" collapsed="false">
      <c r="O108" s="169"/>
      <c r="P108" s="169"/>
      <c r="Q108" s="169"/>
    </row>
    <row r="109" customFormat="false" ht="30.75" hidden="false" customHeight="true" outlineLevel="0" collapsed="false">
      <c r="O109" s="169"/>
      <c r="P109" s="169"/>
      <c r="Q109" s="169"/>
    </row>
    <row r="110" customFormat="false" ht="30.75" hidden="false" customHeight="true" outlineLevel="0" collapsed="false">
      <c r="O110" s="169"/>
      <c r="P110" s="169"/>
      <c r="Q110" s="169"/>
    </row>
    <row r="111" customFormat="false" ht="30.75" hidden="false" customHeight="true" outlineLevel="0" collapsed="false">
      <c r="O111" s="169"/>
      <c r="P111" s="169"/>
      <c r="Q111" s="169"/>
    </row>
    <row r="112" customFormat="false" ht="30.75" hidden="false" customHeight="true" outlineLevel="0" collapsed="false">
      <c r="O112" s="169"/>
      <c r="P112" s="169"/>
      <c r="Q112" s="169"/>
    </row>
    <row r="113" customFormat="false" ht="30.75" hidden="false" customHeight="true" outlineLevel="0" collapsed="false">
      <c r="O113" s="169"/>
      <c r="P113" s="169"/>
      <c r="Q113" s="169"/>
    </row>
    <row r="114" customFormat="false" ht="30.75" hidden="false" customHeight="true" outlineLevel="0" collapsed="false">
      <c r="O114" s="169"/>
      <c r="P114" s="169"/>
      <c r="Q114" s="169"/>
    </row>
    <row r="115" customFormat="false" ht="30.75" hidden="false" customHeight="true" outlineLevel="0" collapsed="false">
      <c r="O115" s="169"/>
      <c r="P115" s="169"/>
      <c r="Q115" s="169"/>
    </row>
    <row r="116" customFormat="false" ht="30.75" hidden="false" customHeight="true" outlineLevel="0" collapsed="false">
      <c r="O116" s="169"/>
      <c r="P116" s="169"/>
      <c r="Q116" s="169"/>
    </row>
    <row r="117" customFormat="false" ht="30.75" hidden="false" customHeight="true" outlineLevel="0" collapsed="false">
      <c r="O117" s="169"/>
      <c r="P117" s="169"/>
      <c r="Q117" s="169"/>
    </row>
    <row r="118" customFormat="false" ht="30.75" hidden="false" customHeight="true" outlineLevel="0" collapsed="false">
      <c r="O118" s="169"/>
      <c r="P118" s="169"/>
      <c r="Q118" s="169"/>
    </row>
    <row r="119" customFormat="false" ht="30.75" hidden="false" customHeight="true" outlineLevel="0" collapsed="false">
      <c r="O119" s="169"/>
      <c r="P119" s="169"/>
      <c r="Q119" s="169"/>
    </row>
    <row r="120" customFormat="false" ht="30.75" hidden="false" customHeight="true" outlineLevel="0" collapsed="false">
      <c r="O120" s="169"/>
      <c r="P120" s="169"/>
      <c r="Q120" s="169"/>
    </row>
    <row r="121" customFormat="false" ht="30.75" hidden="false" customHeight="true" outlineLevel="0" collapsed="false">
      <c r="O121" s="169"/>
      <c r="P121" s="169"/>
      <c r="Q121" s="169"/>
    </row>
    <row r="122" customFormat="false" ht="30.75" hidden="false" customHeight="true" outlineLevel="0" collapsed="false">
      <c r="O122" s="169"/>
      <c r="P122" s="169"/>
      <c r="Q122" s="169"/>
    </row>
    <row r="123" customFormat="false" ht="30.75" hidden="false" customHeight="true" outlineLevel="0" collapsed="false">
      <c r="O123" s="169"/>
      <c r="P123" s="169"/>
      <c r="Q123" s="169"/>
    </row>
    <row r="124" customFormat="false" ht="30.75" hidden="false" customHeight="true" outlineLevel="0" collapsed="false">
      <c r="O124" s="169"/>
      <c r="P124" s="169"/>
      <c r="Q124" s="169"/>
    </row>
    <row r="125" customFormat="false" ht="30.75" hidden="false" customHeight="true" outlineLevel="0" collapsed="false">
      <c r="O125" s="169"/>
      <c r="P125" s="169"/>
      <c r="Q125" s="169"/>
    </row>
    <row r="126" customFormat="false" ht="30.75" hidden="false" customHeight="true" outlineLevel="0" collapsed="false">
      <c r="O126" s="169"/>
      <c r="P126" s="169"/>
      <c r="Q126" s="169"/>
    </row>
    <row r="127" customFormat="false" ht="30.75" hidden="false" customHeight="true" outlineLevel="0" collapsed="false">
      <c r="O127" s="169"/>
      <c r="P127" s="169"/>
      <c r="Q127" s="169"/>
    </row>
    <row r="128" customFormat="false" ht="30.75" hidden="false" customHeight="true" outlineLevel="0" collapsed="false">
      <c r="O128" s="169"/>
      <c r="P128" s="169"/>
      <c r="Q128" s="169"/>
    </row>
    <row r="129" customFormat="false" ht="30.75" hidden="false" customHeight="true" outlineLevel="0" collapsed="false">
      <c r="O129" s="169"/>
      <c r="P129" s="169"/>
      <c r="Q129" s="169"/>
    </row>
    <row r="130" customFormat="false" ht="30.75" hidden="false" customHeight="true" outlineLevel="0" collapsed="false">
      <c r="O130" s="169"/>
      <c r="P130" s="169"/>
      <c r="Q130" s="169"/>
    </row>
    <row r="131" customFormat="false" ht="30.75" hidden="false" customHeight="true" outlineLevel="0" collapsed="false">
      <c r="O131" s="169"/>
      <c r="P131" s="169"/>
      <c r="Q131" s="169"/>
    </row>
    <row r="132" customFormat="false" ht="30.75" hidden="false" customHeight="true" outlineLevel="0" collapsed="false">
      <c r="O132" s="169"/>
      <c r="P132" s="169"/>
      <c r="Q132" s="169"/>
    </row>
    <row r="133" customFormat="false" ht="30.75" hidden="false" customHeight="true" outlineLevel="0" collapsed="false">
      <c r="O133" s="169"/>
      <c r="P133" s="169"/>
      <c r="Q133" s="169"/>
    </row>
    <row r="134" customFormat="false" ht="30.75" hidden="false" customHeight="true" outlineLevel="0" collapsed="false">
      <c r="O134" s="169"/>
      <c r="P134" s="169"/>
      <c r="Q134" s="169"/>
    </row>
    <row r="135" customFormat="false" ht="30.75" hidden="false" customHeight="true" outlineLevel="0" collapsed="false">
      <c r="O135" s="169"/>
      <c r="P135" s="169"/>
      <c r="Q135" s="169"/>
    </row>
    <row r="136" customFormat="false" ht="30.75" hidden="false" customHeight="true" outlineLevel="0" collapsed="false">
      <c r="O136" s="169"/>
      <c r="P136" s="169"/>
      <c r="Q136" s="169"/>
    </row>
    <row r="137" customFormat="false" ht="30.75" hidden="false" customHeight="true" outlineLevel="0" collapsed="false">
      <c r="O137" s="169"/>
      <c r="P137" s="169"/>
      <c r="Q137" s="169"/>
    </row>
    <row r="138" customFormat="false" ht="30.75" hidden="false" customHeight="true" outlineLevel="0" collapsed="false">
      <c r="O138" s="169"/>
      <c r="P138" s="169"/>
      <c r="Q138" s="169"/>
    </row>
    <row r="139" customFormat="false" ht="30.75" hidden="false" customHeight="true" outlineLevel="0" collapsed="false">
      <c r="O139" s="169"/>
      <c r="P139" s="169"/>
      <c r="Q139" s="169"/>
    </row>
    <row r="140" customFormat="false" ht="30.75" hidden="false" customHeight="true" outlineLevel="0" collapsed="false">
      <c r="O140" s="169"/>
      <c r="P140" s="169"/>
      <c r="Q140" s="169"/>
    </row>
    <row r="141" customFormat="false" ht="30.75" hidden="false" customHeight="true" outlineLevel="0" collapsed="false">
      <c r="O141" s="169"/>
      <c r="P141" s="169"/>
      <c r="Q141" s="169"/>
    </row>
    <row r="142" customFormat="false" ht="30.75" hidden="false" customHeight="true" outlineLevel="0" collapsed="false">
      <c r="O142" s="169"/>
      <c r="P142" s="169"/>
      <c r="Q142" s="169"/>
    </row>
    <row r="143" customFormat="false" ht="30.75" hidden="false" customHeight="true" outlineLevel="0" collapsed="false">
      <c r="O143" s="169"/>
      <c r="P143" s="169"/>
      <c r="Q143" s="169"/>
    </row>
    <row r="144" customFormat="false" ht="30.75" hidden="false" customHeight="true" outlineLevel="0" collapsed="false">
      <c r="O144" s="169"/>
      <c r="P144" s="169"/>
      <c r="Q144" s="169"/>
    </row>
    <row r="145" customFormat="false" ht="30.75" hidden="false" customHeight="true" outlineLevel="0" collapsed="false">
      <c r="O145" s="169"/>
      <c r="P145" s="169"/>
      <c r="Q145" s="169"/>
    </row>
    <row r="146" customFormat="false" ht="30.75" hidden="false" customHeight="true" outlineLevel="0" collapsed="false">
      <c r="O146" s="169"/>
      <c r="P146" s="169"/>
      <c r="Q146" s="169"/>
    </row>
    <row r="147" customFormat="false" ht="30.75" hidden="false" customHeight="true" outlineLevel="0" collapsed="false">
      <c r="O147" s="169"/>
      <c r="P147" s="169"/>
      <c r="Q147" s="169"/>
    </row>
    <row r="148" customFormat="false" ht="30.75" hidden="false" customHeight="true" outlineLevel="0" collapsed="false">
      <c r="O148" s="169"/>
      <c r="P148" s="169"/>
      <c r="Q148" s="169"/>
    </row>
    <row r="149" customFormat="false" ht="30.75" hidden="false" customHeight="true" outlineLevel="0" collapsed="false">
      <c r="O149" s="169"/>
      <c r="P149" s="169"/>
      <c r="Q149" s="169"/>
    </row>
    <row r="150" customFormat="false" ht="30.75" hidden="false" customHeight="true" outlineLevel="0" collapsed="false">
      <c r="O150" s="169"/>
      <c r="P150" s="169"/>
      <c r="Q150" s="169"/>
    </row>
    <row r="151" customFormat="false" ht="30.75" hidden="false" customHeight="true" outlineLevel="0" collapsed="false">
      <c r="O151" s="169"/>
      <c r="P151" s="169"/>
      <c r="Q151" s="169"/>
    </row>
    <row r="152" customFormat="false" ht="30.75" hidden="false" customHeight="true" outlineLevel="0" collapsed="false">
      <c r="O152" s="169"/>
      <c r="P152" s="169"/>
      <c r="Q152" s="169"/>
    </row>
    <row r="153" customFormat="false" ht="30.75" hidden="false" customHeight="true" outlineLevel="0" collapsed="false">
      <c r="O153" s="169"/>
      <c r="P153" s="169"/>
      <c r="Q153" s="169"/>
    </row>
    <row r="154" customFormat="false" ht="30.75" hidden="false" customHeight="true" outlineLevel="0" collapsed="false">
      <c r="O154" s="169"/>
      <c r="P154" s="169"/>
      <c r="Q154" s="169"/>
    </row>
    <row r="155" customFormat="false" ht="30.75" hidden="false" customHeight="true" outlineLevel="0" collapsed="false">
      <c r="O155" s="169"/>
      <c r="P155" s="169"/>
      <c r="Q155" s="169"/>
    </row>
    <row r="156" customFormat="false" ht="30.75" hidden="false" customHeight="true" outlineLevel="0" collapsed="false">
      <c r="O156" s="169"/>
      <c r="P156" s="169"/>
      <c r="Q156" s="169"/>
    </row>
    <row r="157" customFormat="false" ht="30.75" hidden="false" customHeight="true" outlineLevel="0" collapsed="false">
      <c r="O157" s="169"/>
      <c r="P157" s="169"/>
      <c r="Q157" s="169"/>
    </row>
    <row r="158" customFormat="false" ht="30.75" hidden="false" customHeight="true" outlineLevel="0" collapsed="false">
      <c r="O158" s="169"/>
      <c r="P158" s="169"/>
      <c r="Q158" s="169"/>
    </row>
    <row r="159" customFormat="false" ht="30.75" hidden="false" customHeight="true" outlineLevel="0" collapsed="false">
      <c r="O159" s="169"/>
      <c r="P159" s="169"/>
      <c r="Q159" s="169"/>
    </row>
    <row r="160" customFormat="false" ht="30.75" hidden="false" customHeight="true" outlineLevel="0" collapsed="false">
      <c r="O160" s="169"/>
      <c r="P160" s="169"/>
      <c r="Q160" s="169"/>
    </row>
    <row r="161" customFormat="false" ht="30.75" hidden="false" customHeight="true" outlineLevel="0" collapsed="false">
      <c r="O161" s="169"/>
      <c r="P161" s="169"/>
      <c r="Q161" s="169"/>
    </row>
    <row r="162" customFormat="false" ht="30.75" hidden="false" customHeight="true" outlineLevel="0" collapsed="false">
      <c r="O162" s="169"/>
      <c r="P162" s="169"/>
      <c r="Q162" s="169"/>
    </row>
    <row r="163" customFormat="false" ht="30.75" hidden="false" customHeight="true" outlineLevel="0" collapsed="false">
      <c r="O163" s="169"/>
      <c r="P163" s="169"/>
      <c r="Q163" s="169"/>
    </row>
    <row r="164" customFormat="false" ht="30.75" hidden="false" customHeight="true" outlineLevel="0" collapsed="false">
      <c r="O164" s="169"/>
      <c r="P164" s="169"/>
      <c r="Q164" s="169"/>
    </row>
    <row r="165" customFormat="false" ht="30.75" hidden="false" customHeight="true" outlineLevel="0" collapsed="false">
      <c r="O165" s="169"/>
      <c r="P165" s="169"/>
      <c r="Q165" s="169"/>
    </row>
    <row r="166" customFormat="false" ht="30.75" hidden="false" customHeight="true" outlineLevel="0" collapsed="false">
      <c r="O166" s="169"/>
      <c r="P166" s="169"/>
      <c r="Q166" s="169"/>
    </row>
    <row r="167" customFormat="false" ht="30.75" hidden="false" customHeight="true" outlineLevel="0" collapsed="false">
      <c r="O167" s="169"/>
      <c r="P167" s="169"/>
      <c r="Q167" s="169"/>
    </row>
    <row r="168" customFormat="false" ht="30.75" hidden="false" customHeight="true" outlineLevel="0" collapsed="false">
      <c r="O168" s="169"/>
      <c r="P168" s="169"/>
      <c r="Q168" s="169"/>
    </row>
    <row r="169" customFormat="false" ht="30.75" hidden="false" customHeight="true" outlineLevel="0" collapsed="false">
      <c r="O169" s="169"/>
      <c r="P169" s="169"/>
      <c r="Q169" s="169"/>
    </row>
    <row r="170" customFormat="false" ht="30.75" hidden="false" customHeight="true" outlineLevel="0" collapsed="false">
      <c r="O170" s="169"/>
      <c r="P170" s="169"/>
      <c r="Q170" s="169"/>
    </row>
    <row r="171" customFormat="false" ht="30.75" hidden="false" customHeight="true" outlineLevel="0" collapsed="false">
      <c r="O171" s="169"/>
      <c r="P171" s="169"/>
      <c r="Q171" s="169"/>
    </row>
    <row r="172" customFormat="false" ht="30.75" hidden="false" customHeight="true" outlineLevel="0" collapsed="false">
      <c r="O172" s="169"/>
      <c r="P172" s="169"/>
      <c r="Q172" s="169"/>
    </row>
    <row r="173" customFormat="false" ht="30.75" hidden="false" customHeight="true" outlineLevel="0" collapsed="false">
      <c r="O173" s="169"/>
      <c r="P173" s="169"/>
      <c r="Q173" s="169"/>
    </row>
    <row r="174" customFormat="false" ht="30.75" hidden="false" customHeight="true" outlineLevel="0" collapsed="false">
      <c r="O174" s="169"/>
      <c r="P174" s="169"/>
      <c r="Q174" s="169"/>
    </row>
    <row r="175" customFormat="false" ht="30.75" hidden="false" customHeight="true" outlineLevel="0" collapsed="false">
      <c r="O175" s="169"/>
      <c r="P175" s="169"/>
      <c r="Q175" s="169"/>
    </row>
    <row r="176" customFormat="false" ht="30.75" hidden="false" customHeight="true" outlineLevel="0" collapsed="false">
      <c r="O176" s="169"/>
      <c r="P176" s="169"/>
      <c r="Q176" s="169"/>
    </row>
    <row r="177" customFormat="false" ht="30.75" hidden="false" customHeight="true" outlineLevel="0" collapsed="false">
      <c r="O177" s="169"/>
      <c r="P177" s="169"/>
      <c r="Q177" s="169"/>
    </row>
    <row r="178" customFormat="false" ht="30.75" hidden="false" customHeight="true" outlineLevel="0" collapsed="false">
      <c r="O178" s="169"/>
      <c r="P178" s="169"/>
      <c r="Q178" s="169"/>
    </row>
    <row r="179" customFormat="false" ht="51" hidden="false" customHeight="true" outlineLevel="0" collapsed="false">
      <c r="O179" s="169"/>
      <c r="P179" s="169"/>
      <c r="Q179" s="169"/>
    </row>
  </sheetData>
  <sheetProtection sheet="true" password="e784" objects="true" scenarios="true" selectLockedCells="true" selectUnlockedCells="true"/>
  <mergeCells count="6">
    <mergeCell ref="E5:L5"/>
    <mergeCell ref="F7:K7"/>
    <mergeCell ref="M9:N9"/>
    <mergeCell ref="H10:I10"/>
    <mergeCell ref="J10:K10"/>
    <mergeCell ref="M11:N11"/>
  </mergeCells>
  <printOptions headings="false" gridLines="false" gridLinesSet="true" horizontalCentered="false" verticalCentered="false"/>
  <pageMargins left="0.747916666666667" right="0.747916666666667" top="1.04027777777778" bottom="1.17013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5.13"/>
    <col collapsed="false" customWidth="true" hidden="false" outlineLevel="0" max="3" min="3" style="1" width="11.28"/>
    <col collapsed="false" customWidth="false" hidden="false" outlineLevel="0" max="4" min="4" style="1" width="9.14"/>
    <col collapsed="false" customWidth="true" hidden="false" outlineLevel="0" max="5" min="5" style="1" width="10.99"/>
    <col collapsed="false" customWidth="true" hidden="false" outlineLevel="0" max="6" min="6" style="1" width="3.42"/>
    <col collapsed="false" customWidth="true" hidden="false" outlineLevel="0" max="7" min="7" style="1" width="12.14"/>
    <col collapsed="false" customWidth="true" hidden="false" outlineLevel="0" max="8" min="8" style="1" width="7.7"/>
    <col collapsed="false" customWidth="true" hidden="false" outlineLevel="0" max="9" min="9" style="1" width="12.28"/>
    <col collapsed="false" customWidth="true" hidden="false" outlineLevel="0" max="10" min="10" style="1" width="14.41"/>
    <col collapsed="false" customWidth="true" hidden="false" outlineLevel="0" max="11" min="11" style="1" width="6.7"/>
    <col collapsed="false" customWidth="false" hidden="false" outlineLevel="0" max="12" min="12" style="1" width="9.14"/>
    <col collapsed="false" customWidth="true" hidden="false" outlineLevel="0" max="13" min="13" style="1" width="12.28"/>
    <col collapsed="false" customWidth="true" hidden="false" outlineLevel="0" max="14" min="14" style="1" width="10.41"/>
    <col collapsed="false" customWidth="false" hidden="false" outlineLevel="0" max="15" min="15" style="1" width="9.14"/>
    <col collapsed="false" customWidth="true" hidden="false" outlineLevel="0" max="16" min="16" style="1" width="13.7"/>
    <col collapsed="false" customWidth="true" hidden="false" outlineLevel="0" max="17" min="17" style="1" width="11.56"/>
    <col collapsed="false" customWidth="false" hidden="false" outlineLevel="0" max="18" min="18" style="1" width="9.14"/>
    <col collapsed="false" customWidth="true" hidden="false" outlineLevel="0" max="19" min="19" style="1" width="12.99"/>
    <col collapsed="false" customWidth="false" hidden="false" outlineLevel="0" max="257" min="20" style="1" width="9.14"/>
  </cols>
  <sheetData>
    <row r="5" customFormat="false" ht="21" hidden="false" customHeight="true" outlineLevel="0" collapsed="false">
      <c r="E5" s="167" t="s">
        <v>103</v>
      </c>
      <c r="F5" s="167"/>
      <c r="G5" s="167"/>
      <c r="H5" s="167"/>
      <c r="I5" s="167"/>
      <c r="J5" s="167"/>
      <c r="K5" s="167"/>
      <c r="L5" s="167"/>
      <c r="M5" s="0"/>
      <c r="O5" s="168"/>
      <c r="P5" s="168"/>
      <c r="Q5" s="169"/>
    </row>
    <row r="6" customFormat="false" ht="21" hidden="false" customHeight="true" outlineLevel="0" collapsed="false">
      <c r="F6" s="168"/>
      <c r="G6" s="168"/>
      <c r="H6" s="168"/>
      <c r="I6" s="168"/>
      <c r="J6" s="168"/>
      <c r="K6" s="168"/>
      <c r="L6" s="168"/>
      <c r="M6" s="168"/>
      <c r="N6" s="168"/>
      <c r="O6" s="168"/>
      <c r="P6" s="168"/>
      <c r="Q6" s="169"/>
    </row>
    <row r="7" customFormat="false" ht="21" hidden="false" customHeight="true" outlineLevel="0" collapsed="false">
      <c r="F7" s="170" t="s">
        <v>104</v>
      </c>
      <c r="G7" s="170"/>
      <c r="H7" s="170"/>
      <c r="I7" s="170"/>
      <c r="J7" s="170"/>
      <c r="K7" s="170"/>
      <c r="L7" s="171"/>
      <c r="O7" s="168"/>
      <c r="P7" s="168"/>
      <c r="Q7" s="172"/>
    </row>
    <row r="8" customFormat="false" ht="28.5" hidden="false" customHeight="true" outlineLevel="0" collapsed="false">
      <c r="B8" s="2"/>
      <c r="D8" s="173"/>
      <c r="H8" s="168"/>
      <c r="I8" s="168"/>
      <c r="J8" s="168"/>
      <c r="K8" s="168"/>
      <c r="L8" s="168"/>
      <c r="M8" s="168"/>
      <c r="N8" s="168"/>
      <c r="O8" s="169"/>
      <c r="P8" s="2"/>
      <c r="Q8" s="2"/>
      <c r="R8" s="2"/>
      <c r="S8" s="2"/>
    </row>
    <row r="9" customFormat="false" ht="23.25" hidden="false" customHeight="true" outlineLevel="0" collapsed="false">
      <c r="B9" s="3"/>
      <c r="E9" s="168"/>
      <c r="F9" s="168"/>
      <c r="G9" s="168"/>
      <c r="H9" s="168"/>
      <c r="I9" s="168"/>
      <c r="J9" s="168"/>
      <c r="K9" s="168"/>
      <c r="L9" s="168"/>
      <c r="M9" s="174"/>
      <c r="N9" s="174"/>
      <c r="O9" s="169"/>
      <c r="P9" s="169"/>
      <c r="Q9" s="2"/>
    </row>
    <row r="10" customFormat="false" ht="21" hidden="false" customHeight="true" outlineLevel="0" collapsed="false">
      <c r="B10" s="3"/>
      <c r="F10" s="168"/>
      <c r="G10" s="168"/>
      <c r="H10" s="174"/>
      <c r="I10" s="174"/>
      <c r="J10" s="174"/>
      <c r="K10" s="174"/>
      <c r="L10" s="175"/>
      <c r="O10" s="169"/>
      <c r="P10" s="169"/>
      <c r="Q10" s="169"/>
      <c r="S10" s="2"/>
    </row>
    <row r="11" customFormat="false" ht="11.25" hidden="false" customHeight="true" outlineLevel="0" collapsed="false">
      <c r="B11" s="3"/>
      <c r="C11" s="4"/>
      <c r="F11" s="168"/>
      <c r="G11" s="168"/>
      <c r="M11" s="176"/>
      <c r="N11" s="176"/>
      <c r="O11" s="169"/>
      <c r="P11" s="169"/>
      <c r="Q11" s="169"/>
      <c r="S11" s="177"/>
    </row>
    <row r="12" customFormat="false" ht="12.75" hidden="false" customHeight="true" outlineLevel="0" collapsed="false">
      <c r="E12" s="168"/>
      <c r="F12" s="168"/>
      <c r="G12" s="168"/>
      <c r="P12" s="169"/>
      <c r="Q12" s="169"/>
    </row>
    <row r="13" customFormat="false" ht="12.75" hidden="false" customHeight="true" outlineLevel="0" collapsed="false">
      <c r="B13" s="2"/>
      <c r="E13" s="168"/>
      <c r="F13" s="168"/>
      <c r="G13" s="168"/>
      <c r="P13" s="169"/>
      <c r="Q13" s="169"/>
    </row>
    <row r="14" customFormat="false" ht="30.75" hidden="false" customHeight="true" outlineLevel="0" collapsed="false">
      <c r="B14" s="3"/>
      <c r="C14" s="4"/>
      <c r="D14" s="5"/>
      <c r="P14" s="169"/>
      <c r="Q14" s="169"/>
    </row>
    <row r="15" customFormat="false" ht="30.75" hidden="false" customHeight="true" outlineLevel="0" collapsed="false">
      <c r="B15" s="3"/>
      <c r="C15" s="4"/>
      <c r="D15" s="5"/>
      <c r="M15" s="178"/>
      <c r="N15" s="178"/>
      <c r="O15" s="169"/>
      <c r="P15" s="169"/>
      <c r="Q15" s="169"/>
    </row>
    <row r="16" customFormat="false" ht="30.75" hidden="false" customHeight="true" outlineLevel="0" collapsed="false">
      <c r="B16" s="3"/>
      <c r="C16" s="4"/>
      <c r="D16" s="5"/>
      <c r="M16" s="178"/>
      <c r="N16" s="178"/>
      <c r="O16" s="169"/>
      <c r="P16" s="169"/>
      <c r="Q16" s="169"/>
    </row>
    <row r="17" customFormat="false" ht="30.75" hidden="false" customHeight="true" outlineLevel="0" collapsed="false">
      <c r="B17" s="3"/>
      <c r="C17" s="4"/>
      <c r="D17" s="5"/>
      <c r="M17" s="178"/>
      <c r="N17" s="178"/>
      <c r="O17" s="169"/>
      <c r="P17" s="169"/>
      <c r="Q17" s="169"/>
    </row>
    <row r="18" customFormat="false" ht="30.75" hidden="false" customHeight="true" outlineLevel="0" collapsed="false">
      <c r="B18" s="3"/>
      <c r="C18" s="4"/>
      <c r="D18" s="5"/>
      <c r="M18" s="178"/>
      <c r="N18" s="178"/>
      <c r="O18" s="169"/>
      <c r="P18" s="169"/>
      <c r="Q18" s="169"/>
    </row>
    <row r="19" customFormat="false" ht="30.75" hidden="false" customHeight="true" outlineLevel="0" collapsed="false">
      <c r="B19" s="3"/>
      <c r="C19" s="4"/>
      <c r="D19" s="5"/>
      <c r="M19" s="178"/>
      <c r="N19" s="178"/>
      <c r="O19" s="169"/>
      <c r="P19" s="169"/>
      <c r="Q19" s="169"/>
    </row>
    <row r="20" customFormat="false" ht="30.75" hidden="false" customHeight="true" outlineLevel="0" collapsed="false">
      <c r="B20" s="3"/>
      <c r="C20" s="4"/>
      <c r="D20" s="5"/>
      <c r="M20" s="178"/>
      <c r="N20" s="178"/>
      <c r="O20" s="169"/>
      <c r="P20" s="169"/>
      <c r="Q20" s="169"/>
    </row>
    <row r="21" customFormat="false" ht="30.75" hidden="false" customHeight="true" outlineLevel="0" collapsed="false">
      <c r="B21" s="3"/>
      <c r="C21" s="4"/>
      <c r="D21" s="5"/>
      <c r="M21" s="178"/>
      <c r="N21" s="178"/>
      <c r="O21" s="169"/>
      <c r="P21" s="169"/>
      <c r="Q21" s="169"/>
    </row>
    <row r="22" customFormat="false" ht="30.75" hidden="false" customHeight="true" outlineLevel="0" collapsed="false">
      <c r="B22" s="3"/>
      <c r="C22" s="4"/>
      <c r="D22" s="5"/>
      <c r="M22" s="178"/>
      <c r="N22" s="178"/>
      <c r="O22" s="169"/>
      <c r="P22" s="169"/>
      <c r="Q22" s="169"/>
    </row>
    <row r="23" customFormat="false" ht="30.75" hidden="false" customHeight="true" outlineLevel="0" collapsed="false">
      <c r="B23" s="3"/>
      <c r="C23" s="4"/>
      <c r="D23" s="5"/>
      <c r="M23" s="178"/>
      <c r="N23" s="178"/>
      <c r="O23" s="169"/>
      <c r="P23" s="169"/>
      <c r="Q23" s="169"/>
    </row>
    <row r="24" customFormat="false" ht="30.75" hidden="false" customHeight="true" outlineLevel="0" collapsed="false">
      <c r="B24" s="3"/>
      <c r="C24" s="4"/>
      <c r="D24" s="5"/>
      <c r="M24" s="178"/>
      <c r="N24" s="178"/>
      <c r="O24" s="169"/>
      <c r="P24" s="169"/>
      <c r="Q24" s="169"/>
    </row>
    <row r="25" customFormat="false" ht="30.75" hidden="false" customHeight="true" outlineLevel="0" collapsed="false">
      <c r="B25" s="3"/>
      <c r="C25" s="4"/>
      <c r="D25" s="5"/>
      <c r="M25" s="178"/>
      <c r="N25" s="178"/>
      <c r="O25" s="169"/>
      <c r="P25" s="169"/>
      <c r="Q25" s="169"/>
    </row>
    <row r="26" customFormat="false" ht="30.75" hidden="false" customHeight="true" outlineLevel="0" collapsed="false">
      <c r="B26" s="3"/>
      <c r="C26" s="4"/>
      <c r="D26" s="5"/>
      <c r="M26" s="178"/>
      <c r="N26" s="178"/>
      <c r="O26" s="169"/>
      <c r="P26" s="169"/>
      <c r="Q26" s="169"/>
    </row>
    <row r="27" customFormat="false" ht="30.75" hidden="false" customHeight="true" outlineLevel="0" collapsed="false">
      <c r="B27" s="3"/>
      <c r="C27" s="4"/>
      <c r="D27" s="5"/>
      <c r="M27" s="178"/>
      <c r="N27" s="178"/>
      <c r="O27" s="169"/>
      <c r="P27" s="169"/>
      <c r="Q27" s="169"/>
    </row>
    <row r="28" customFormat="false" ht="30.75" hidden="false" customHeight="true" outlineLevel="0" collapsed="false">
      <c r="B28" s="3"/>
      <c r="C28" s="4"/>
      <c r="D28" s="5"/>
      <c r="M28" s="178"/>
      <c r="N28" s="178"/>
      <c r="O28" s="169"/>
      <c r="P28" s="169"/>
      <c r="Q28" s="169"/>
    </row>
    <row r="29" customFormat="false" ht="30.75" hidden="false" customHeight="true" outlineLevel="0" collapsed="false">
      <c r="B29" s="3"/>
      <c r="C29" s="4"/>
      <c r="D29" s="5"/>
      <c r="M29" s="178"/>
      <c r="N29" s="178"/>
      <c r="O29" s="169"/>
      <c r="P29" s="169"/>
      <c r="Q29" s="169"/>
    </row>
    <row r="30" customFormat="false" ht="30.75" hidden="false" customHeight="true" outlineLevel="0" collapsed="false">
      <c r="B30" s="3"/>
      <c r="C30" s="4"/>
      <c r="D30" s="5"/>
      <c r="M30" s="178"/>
      <c r="N30" s="178"/>
      <c r="O30" s="169"/>
      <c r="P30" s="169"/>
      <c r="Q30" s="169"/>
    </row>
    <row r="31" customFormat="false" ht="30.75" hidden="false" customHeight="true" outlineLevel="0" collapsed="false">
      <c r="B31" s="3"/>
      <c r="C31" s="4"/>
      <c r="D31" s="5"/>
      <c r="M31" s="178"/>
      <c r="N31" s="178"/>
      <c r="O31" s="169"/>
      <c r="P31" s="169"/>
      <c r="Q31" s="169"/>
    </row>
    <row r="32" customFormat="false" ht="30.75" hidden="false" customHeight="true" outlineLevel="0" collapsed="false">
      <c r="B32" s="3"/>
      <c r="C32" s="4"/>
      <c r="D32" s="5"/>
      <c r="M32" s="178"/>
      <c r="N32" s="178"/>
      <c r="O32" s="169"/>
      <c r="P32" s="169"/>
      <c r="Q32" s="169"/>
    </row>
    <row r="33" customFormat="false" ht="30.75" hidden="false" customHeight="true" outlineLevel="0" collapsed="false">
      <c r="B33" s="3"/>
      <c r="C33" s="4"/>
      <c r="D33" s="5"/>
      <c r="M33" s="178"/>
      <c r="N33" s="178"/>
      <c r="O33" s="169"/>
      <c r="P33" s="169"/>
      <c r="Q33" s="169"/>
    </row>
    <row r="34" customFormat="false" ht="30.75" hidden="false" customHeight="true" outlineLevel="0" collapsed="false">
      <c r="B34" s="3"/>
      <c r="C34" s="4"/>
      <c r="D34" s="5"/>
      <c r="M34" s="178"/>
      <c r="N34" s="178"/>
      <c r="O34" s="169"/>
      <c r="P34" s="169"/>
      <c r="Q34" s="169"/>
    </row>
    <row r="35" customFormat="false" ht="30.75" hidden="false" customHeight="true" outlineLevel="0" collapsed="false">
      <c r="B35" s="3"/>
      <c r="C35" s="4"/>
      <c r="D35" s="5"/>
      <c r="M35" s="178"/>
      <c r="N35" s="178"/>
      <c r="O35" s="169"/>
      <c r="P35" s="169"/>
      <c r="Q35" s="169"/>
    </row>
    <row r="36" customFormat="false" ht="30.75" hidden="false" customHeight="true" outlineLevel="0" collapsed="false">
      <c r="B36" s="3"/>
      <c r="C36" s="4"/>
      <c r="D36" s="5"/>
      <c r="M36" s="178"/>
      <c r="N36" s="178"/>
      <c r="O36" s="169"/>
      <c r="P36" s="169"/>
      <c r="Q36" s="169"/>
    </row>
    <row r="37" customFormat="false" ht="30.75" hidden="false" customHeight="true" outlineLevel="0" collapsed="false">
      <c r="B37" s="3"/>
      <c r="C37" s="4"/>
      <c r="D37" s="5"/>
      <c r="M37" s="178"/>
      <c r="N37" s="178"/>
      <c r="O37" s="169"/>
      <c r="P37" s="169"/>
      <c r="Q37" s="169"/>
    </row>
    <row r="38" customFormat="false" ht="30.75" hidden="false" customHeight="true" outlineLevel="0" collapsed="false">
      <c r="B38" s="3"/>
      <c r="C38" s="4"/>
      <c r="D38" s="5"/>
      <c r="M38" s="178"/>
      <c r="N38" s="178"/>
      <c r="O38" s="169"/>
      <c r="P38" s="169"/>
      <c r="Q38" s="169"/>
    </row>
    <row r="39" customFormat="false" ht="30.75" hidden="false" customHeight="true" outlineLevel="0" collapsed="false">
      <c r="B39" s="3"/>
      <c r="C39" s="4"/>
      <c r="D39" s="5"/>
      <c r="M39" s="178"/>
      <c r="N39" s="178"/>
      <c r="O39" s="169"/>
      <c r="P39" s="169"/>
      <c r="Q39" s="169"/>
    </row>
    <row r="40" customFormat="false" ht="30.75" hidden="false" customHeight="true" outlineLevel="0" collapsed="false">
      <c r="B40" s="3"/>
      <c r="C40" s="4"/>
      <c r="D40" s="5"/>
      <c r="M40" s="178"/>
      <c r="N40" s="178"/>
      <c r="O40" s="169"/>
      <c r="P40" s="169"/>
      <c r="Q40" s="169"/>
    </row>
    <row r="41" customFormat="false" ht="30.75" hidden="false" customHeight="true" outlineLevel="0" collapsed="false">
      <c r="B41" s="3"/>
      <c r="C41" s="4"/>
      <c r="D41" s="5"/>
      <c r="M41" s="178"/>
      <c r="N41" s="178"/>
      <c r="O41" s="169"/>
      <c r="P41" s="169"/>
      <c r="Q41" s="169"/>
    </row>
    <row r="42" customFormat="false" ht="30.75" hidden="false" customHeight="true" outlineLevel="0" collapsed="false">
      <c r="B42" s="3"/>
      <c r="C42" s="4"/>
      <c r="D42" s="5"/>
      <c r="M42" s="178"/>
      <c r="N42" s="178"/>
      <c r="O42" s="169"/>
      <c r="P42" s="169"/>
      <c r="Q42" s="169"/>
    </row>
    <row r="43" customFormat="false" ht="30.75" hidden="false" customHeight="true" outlineLevel="0" collapsed="false">
      <c r="B43" s="3"/>
      <c r="C43" s="4"/>
      <c r="D43" s="5"/>
      <c r="M43" s="178"/>
      <c r="N43" s="178"/>
      <c r="O43" s="169"/>
      <c r="P43" s="169"/>
      <c r="Q43" s="169"/>
    </row>
    <row r="44" customFormat="false" ht="30.75" hidden="false" customHeight="true" outlineLevel="0" collapsed="false">
      <c r="B44" s="3"/>
      <c r="C44" s="4"/>
      <c r="D44" s="5"/>
      <c r="M44" s="178"/>
      <c r="N44" s="178"/>
      <c r="O44" s="169"/>
      <c r="P44" s="169"/>
      <c r="Q44" s="169"/>
    </row>
    <row r="45" customFormat="false" ht="30.75" hidden="false" customHeight="true" outlineLevel="0" collapsed="false">
      <c r="B45" s="3"/>
      <c r="C45" s="4"/>
      <c r="D45" s="5"/>
      <c r="M45" s="178"/>
      <c r="N45" s="178"/>
      <c r="O45" s="169"/>
      <c r="P45" s="169"/>
      <c r="Q45" s="169"/>
    </row>
    <row r="46" customFormat="false" ht="30.75" hidden="false" customHeight="true" outlineLevel="0" collapsed="false">
      <c r="B46" s="3"/>
      <c r="C46" s="4"/>
      <c r="D46" s="5"/>
      <c r="M46" s="178"/>
      <c r="N46" s="178"/>
      <c r="O46" s="169"/>
      <c r="P46" s="169"/>
      <c r="Q46" s="169"/>
    </row>
    <row r="47" customFormat="false" ht="10.5" hidden="false" customHeight="true" outlineLevel="0" collapsed="false">
      <c r="B47" s="3"/>
      <c r="C47" s="4"/>
      <c r="D47" s="5"/>
      <c r="M47" s="178"/>
      <c r="N47" s="178"/>
      <c r="O47" s="169"/>
      <c r="P47" s="169"/>
      <c r="Q47" s="169"/>
    </row>
    <row r="48" customFormat="false" ht="30.75" hidden="false" customHeight="true" outlineLevel="0" collapsed="false">
      <c r="O48" s="169"/>
      <c r="P48" s="169"/>
      <c r="Q48" s="169"/>
    </row>
    <row r="49" customFormat="false" ht="30.75" hidden="false" customHeight="true" outlineLevel="0" collapsed="false">
      <c r="O49" s="169"/>
      <c r="P49" s="169"/>
      <c r="Q49" s="169"/>
    </row>
    <row r="50" customFormat="false" ht="30.75" hidden="false" customHeight="true" outlineLevel="0" collapsed="false">
      <c r="O50" s="169"/>
      <c r="P50" s="169"/>
      <c r="Q50" s="169"/>
    </row>
    <row r="51" customFormat="false" ht="30.75" hidden="false" customHeight="true" outlineLevel="0" collapsed="false">
      <c r="O51" s="169"/>
      <c r="P51" s="169"/>
      <c r="Q51" s="169"/>
    </row>
    <row r="52" customFormat="false" ht="30.75" hidden="false" customHeight="true" outlineLevel="0" collapsed="false">
      <c r="O52" s="169"/>
      <c r="P52" s="169"/>
      <c r="Q52" s="169"/>
    </row>
    <row r="53" customFormat="false" ht="30.75" hidden="false" customHeight="true" outlineLevel="0" collapsed="false">
      <c r="O53" s="169"/>
      <c r="P53" s="169"/>
      <c r="Q53" s="169"/>
    </row>
    <row r="54" customFormat="false" ht="30.75" hidden="false" customHeight="true" outlineLevel="0" collapsed="false">
      <c r="O54" s="169"/>
      <c r="P54" s="169"/>
      <c r="Q54" s="169"/>
    </row>
    <row r="55" customFormat="false" ht="30.75" hidden="false" customHeight="true" outlineLevel="0" collapsed="false">
      <c r="O55" s="169"/>
      <c r="P55" s="169"/>
      <c r="Q55" s="169"/>
    </row>
    <row r="56" customFormat="false" ht="30.75" hidden="false" customHeight="true" outlineLevel="0" collapsed="false">
      <c r="O56" s="169"/>
      <c r="P56" s="169"/>
      <c r="Q56" s="169"/>
    </row>
    <row r="57" customFormat="false" ht="30.75" hidden="false" customHeight="true" outlineLevel="0" collapsed="false">
      <c r="O57" s="169"/>
      <c r="P57" s="169"/>
      <c r="Q57" s="169"/>
    </row>
    <row r="58" customFormat="false" ht="30.75" hidden="false" customHeight="true" outlineLevel="0" collapsed="false">
      <c r="O58" s="169"/>
      <c r="P58" s="169"/>
      <c r="Q58" s="169"/>
    </row>
    <row r="59" customFormat="false" ht="30.75" hidden="false" customHeight="true" outlineLevel="0" collapsed="false">
      <c r="O59" s="169"/>
      <c r="P59" s="169"/>
      <c r="Q59" s="169"/>
    </row>
    <row r="60" customFormat="false" ht="30.75" hidden="false" customHeight="true" outlineLevel="0" collapsed="false">
      <c r="O60" s="169"/>
      <c r="P60" s="169"/>
      <c r="Q60" s="169"/>
    </row>
    <row r="61" customFormat="false" ht="30.75" hidden="false" customHeight="true" outlineLevel="0" collapsed="false">
      <c r="O61" s="169"/>
      <c r="P61" s="169"/>
      <c r="Q61" s="169"/>
    </row>
    <row r="62" customFormat="false" ht="30.75" hidden="false" customHeight="true" outlineLevel="0" collapsed="false">
      <c r="O62" s="169"/>
      <c r="P62" s="169"/>
      <c r="Q62" s="169"/>
    </row>
    <row r="63" customFormat="false" ht="30.75" hidden="false" customHeight="true" outlineLevel="0" collapsed="false">
      <c r="O63" s="169"/>
      <c r="P63" s="169"/>
      <c r="Q63" s="169"/>
    </row>
    <row r="64" customFormat="false" ht="30.75" hidden="false" customHeight="true" outlineLevel="0" collapsed="false">
      <c r="O64" s="169"/>
      <c r="P64" s="169"/>
      <c r="Q64" s="169"/>
    </row>
    <row r="65" customFormat="false" ht="30.75" hidden="false" customHeight="true" outlineLevel="0" collapsed="false">
      <c r="O65" s="169"/>
      <c r="P65" s="169"/>
      <c r="Q65" s="169"/>
    </row>
    <row r="66" customFormat="false" ht="30.75" hidden="false" customHeight="true" outlineLevel="0" collapsed="false">
      <c r="O66" s="169"/>
      <c r="P66" s="169"/>
      <c r="Q66" s="169"/>
    </row>
    <row r="67" customFormat="false" ht="30.75" hidden="false" customHeight="true" outlineLevel="0" collapsed="false">
      <c r="O67" s="169"/>
      <c r="P67" s="169"/>
      <c r="Q67" s="169"/>
    </row>
    <row r="68" customFormat="false" ht="30.75" hidden="false" customHeight="true" outlineLevel="0" collapsed="false">
      <c r="O68" s="169"/>
      <c r="P68" s="169"/>
      <c r="Q68" s="169"/>
    </row>
    <row r="69" customFormat="false" ht="30.75" hidden="false" customHeight="true" outlineLevel="0" collapsed="false">
      <c r="O69" s="169"/>
      <c r="P69" s="169"/>
      <c r="Q69" s="169"/>
    </row>
    <row r="70" customFormat="false" ht="30.75" hidden="false" customHeight="true" outlineLevel="0" collapsed="false">
      <c r="O70" s="169"/>
      <c r="P70" s="169"/>
      <c r="Q70" s="169"/>
    </row>
    <row r="71" customFormat="false" ht="30.75" hidden="false" customHeight="true" outlineLevel="0" collapsed="false">
      <c r="O71" s="169"/>
      <c r="P71" s="169"/>
      <c r="Q71" s="169"/>
    </row>
    <row r="72" customFormat="false" ht="30.75" hidden="false" customHeight="true" outlineLevel="0" collapsed="false">
      <c r="O72" s="169"/>
      <c r="P72" s="169"/>
      <c r="Q72" s="169"/>
    </row>
    <row r="73" customFormat="false" ht="30.75" hidden="false" customHeight="true" outlineLevel="0" collapsed="false">
      <c r="O73" s="169"/>
      <c r="P73" s="169"/>
      <c r="Q73" s="169"/>
    </row>
    <row r="74" customFormat="false" ht="30.75" hidden="false" customHeight="true" outlineLevel="0" collapsed="false">
      <c r="O74" s="169"/>
      <c r="P74" s="169"/>
      <c r="Q74" s="169"/>
    </row>
    <row r="75" customFormat="false" ht="30.75" hidden="false" customHeight="true" outlineLevel="0" collapsed="false">
      <c r="O75" s="169"/>
      <c r="P75" s="169"/>
      <c r="Q75" s="169"/>
    </row>
    <row r="76" customFormat="false" ht="30.75" hidden="false" customHeight="true" outlineLevel="0" collapsed="false">
      <c r="O76" s="169"/>
      <c r="P76" s="169"/>
      <c r="Q76" s="169"/>
    </row>
    <row r="77" customFormat="false" ht="30.75" hidden="false" customHeight="true" outlineLevel="0" collapsed="false">
      <c r="O77" s="169"/>
      <c r="P77" s="169"/>
      <c r="Q77" s="169"/>
    </row>
    <row r="78" customFormat="false" ht="30.75" hidden="false" customHeight="true" outlineLevel="0" collapsed="false">
      <c r="O78" s="169"/>
      <c r="P78" s="169"/>
      <c r="Q78" s="169"/>
    </row>
    <row r="79" customFormat="false" ht="30.75" hidden="false" customHeight="true" outlineLevel="0" collapsed="false">
      <c r="O79" s="169"/>
      <c r="P79" s="169"/>
      <c r="Q79" s="169"/>
    </row>
    <row r="80" customFormat="false" ht="30.75" hidden="false" customHeight="true" outlineLevel="0" collapsed="false">
      <c r="O80" s="169"/>
      <c r="P80" s="169"/>
      <c r="Q80" s="169"/>
    </row>
    <row r="81" customFormat="false" ht="30.75" hidden="false" customHeight="true" outlineLevel="0" collapsed="false">
      <c r="O81" s="169"/>
      <c r="P81" s="169"/>
      <c r="Q81" s="169"/>
    </row>
    <row r="82" customFormat="false" ht="30.75" hidden="false" customHeight="true" outlineLevel="0" collapsed="false">
      <c r="O82" s="169"/>
      <c r="P82" s="169"/>
      <c r="Q82" s="169"/>
    </row>
    <row r="83" customFormat="false" ht="30.75" hidden="false" customHeight="true" outlineLevel="0" collapsed="false">
      <c r="O83" s="169"/>
      <c r="P83" s="169"/>
      <c r="Q83" s="169"/>
    </row>
    <row r="84" customFormat="false" ht="30.75" hidden="false" customHeight="true" outlineLevel="0" collapsed="false">
      <c r="O84" s="169"/>
      <c r="P84" s="169"/>
      <c r="Q84" s="169"/>
    </row>
    <row r="85" customFormat="false" ht="30.75" hidden="false" customHeight="true" outlineLevel="0" collapsed="false">
      <c r="O85" s="169"/>
      <c r="P85" s="169"/>
      <c r="Q85" s="169"/>
    </row>
    <row r="86" customFormat="false" ht="30.75" hidden="false" customHeight="true" outlineLevel="0" collapsed="false">
      <c r="O86" s="169"/>
      <c r="P86" s="169"/>
      <c r="Q86" s="169"/>
    </row>
    <row r="87" customFormat="false" ht="30.75" hidden="false" customHeight="true" outlineLevel="0" collapsed="false">
      <c r="O87" s="169"/>
      <c r="P87" s="169"/>
      <c r="Q87" s="169"/>
    </row>
    <row r="88" customFormat="false" ht="30.75" hidden="false" customHeight="true" outlineLevel="0" collapsed="false">
      <c r="O88" s="169"/>
      <c r="P88" s="169"/>
      <c r="Q88" s="169"/>
    </row>
    <row r="89" customFormat="false" ht="30.75" hidden="false" customHeight="true" outlineLevel="0" collapsed="false">
      <c r="O89" s="169"/>
      <c r="P89" s="169"/>
      <c r="Q89" s="169"/>
    </row>
    <row r="90" customFormat="false" ht="30.75" hidden="false" customHeight="true" outlineLevel="0" collapsed="false">
      <c r="O90" s="169"/>
      <c r="P90" s="169"/>
      <c r="Q90" s="169"/>
    </row>
    <row r="91" customFormat="false" ht="30.75" hidden="false" customHeight="true" outlineLevel="0" collapsed="false">
      <c r="O91" s="169"/>
      <c r="P91" s="169"/>
      <c r="Q91" s="169"/>
    </row>
    <row r="92" customFormat="false" ht="30.75" hidden="false" customHeight="true" outlineLevel="0" collapsed="false">
      <c r="O92" s="169"/>
      <c r="P92" s="169"/>
      <c r="Q92" s="169"/>
    </row>
    <row r="93" customFormat="false" ht="51" hidden="false" customHeight="true" outlineLevel="0" collapsed="false">
      <c r="O93" s="169"/>
      <c r="P93" s="169"/>
      <c r="Q93" s="169"/>
    </row>
  </sheetData>
  <sheetProtection sheet="true" password="e784" objects="true" scenarios="true" selectLockedCells="true" selectUnlockedCells="true"/>
  <mergeCells count="6">
    <mergeCell ref="E5:L5"/>
    <mergeCell ref="F7:K7"/>
    <mergeCell ref="M9:N9"/>
    <mergeCell ref="H10:I10"/>
    <mergeCell ref="J10:K10"/>
    <mergeCell ref="M11:N11"/>
  </mergeCells>
  <printOptions headings="false" gridLines="false" gridLinesSet="true" horizontalCentered="false" verticalCentered="false"/>
  <pageMargins left="0.35" right="0.2" top="0.45" bottom="0.32986111111111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14"/>
    <col collapsed="false" customWidth="true" hidden="false" outlineLevel="0" max="3" min="3" style="1" width="15.13"/>
    <col collapsed="false" customWidth="true" hidden="false" outlineLevel="0" max="4" min="4" style="1" width="11.28"/>
    <col collapsed="false" customWidth="false" hidden="false" outlineLevel="0" max="5" min="5" style="1" width="9.14"/>
    <col collapsed="false" customWidth="true" hidden="false" outlineLevel="0" max="6" min="6" style="1" width="10.99"/>
    <col collapsed="false" customWidth="true" hidden="false" outlineLevel="0" max="7" min="7" style="1" width="3.42"/>
    <col collapsed="false" customWidth="true" hidden="false" outlineLevel="0" max="8" min="8" style="1" width="12.14"/>
    <col collapsed="false" customWidth="true" hidden="false" outlineLevel="0" max="9" min="9" style="1" width="7.7"/>
    <col collapsed="false" customWidth="true" hidden="false" outlineLevel="0" max="10" min="10" style="1" width="12.28"/>
    <col collapsed="false" customWidth="true" hidden="false" outlineLevel="0" max="11" min="11" style="1" width="14.41"/>
    <col collapsed="false" customWidth="true" hidden="false" outlineLevel="0" max="12" min="12" style="1" width="6.7"/>
    <col collapsed="false" customWidth="false" hidden="false" outlineLevel="0" max="13" min="13" style="1" width="9.14"/>
    <col collapsed="false" customWidth="true" hidden="false" outlineLevel="0" max="14" min="14" style="1" width="12.28"/>
    <col collapsed="false" customWidth="true" hidden="false" outlineLevel="0" max="15" min="15" style="1" width="10.41"/>
    <col collapsed="false" customWidth="false" hidden="false" outlineLevel="0" max="16" min="16" style="1" width="9.14"/>
    <col collapsed="false" customWidth="true" hidden="false" outlineLevel="0" max="17" min="17" style="1" width="12.99"/>
    <col collapsed="false" customWidth="true" hidden="false" outlineLevel="0" max="18" min="18" style="1" width="11.56"/>
    <col collapsed="false" customWidth="false" hidden="false" outlineLevel="0" max="19" min="19" style="1" width="9.14"/>
    <col collapsed="false" customWidth="true" hidden="false" outlineLevel="0" max="20" min="20" style="1" width="12.99"/>
    <col collapsed="false" customWidth="false" hidden="false" outlineLevel="0" max="257" min="21" style="1" width="9.14"/>
  </cols>
  <sheetData>
    <row r="2" customFormat="false" ht="12.75" hidden="false" customHeight="true" outlineLevel="0" collapsed="false">
      <c r="C2" s="182" t="s">
        <v>105</v>
      </c>
      <c r="D2" s="182"/>
      <c r="E2" s="182"/>
      <c r="F2" s="182"/>
    </row>
    <row r="3" customFormat="false" ht="12.75" hidden="false" customHeight="false" outlineLevel="0" collapsed="false">
      <c r="C3" s="182"/>
      <c r="D3" s="182"/>
      <c r="E3" s="182"/>
      <c r="F3" s="182"/>
    </row>
    <row r="4" customFormat="false" ht="21" hidden="false" customHeight="true" outlineLevel="0" collapsed="false">
      <c r="H4" s="167" t="s">
        <v>103</v>
      </c>
      <c r="I4" s="167"/>
      <c r="J4" s="167"/>
      <c r="K4" s="167"/>
      <c r="L4" s="167"/>
      <c r="M4" s="167"/>
      <c r="N4" s="167"/>
      <c r="O4" s="167"/>
    </row>
    <row r="7" customFormat="false" ht="21" hidden="false" customHeight="true" outlineLevel="0" collapsed="false">
      <c r="N7" s="0"/>
      <c r="P7" s="168"/>
      <c r="Q7" s="168"/>
      <c r="R7" s="169"/>
    </row>
    <row r="8" customFormat="false" ht="21" hidden="false" customHeight="true" outlineLevel="0" collapsed="false">
      <c r="G8" s="168"/>
      <c r="H8" s="168"/>
      <c r="I8" s="168"/>
      <c r="J8" s="168"/>
      <c r="K8" s="168"/>
      <c r="L8" s="168"/>
      <c r="M8" s="168"/>
      <c r="N8" s="168"/>
      <c r="O8" s="168"/>
      <c r="P8" s="168"/>
      <c r="Q8" s="168"/>
      <c r="R8" s="169"/>
    </row>
    <row r="9" customFormat="false" ht="21" hidden="false" customHeight="true" outlineLevel="0" collapsed="false">
      <c r="G9" s="170"/>
      <c r="H9" s="170"/>
      <c r="I9" s="170"/>
      <c r="J9" s="170"/>
      <c r="K9" s="170"/>
      <c r="L9" s="170"/>
      <c r="M9" s="171"/>
      <c r="P9" s="168"/>
      <c r="Q9" s="168"/>
      <c r="R9" s="172"/>
    </row>
    <row r="10" customFormat="false" ht="28.5" hidden="false" customHeight="true" outlineLevel="0" collapsed="false">
      <c r="C10" s="2"/>
      <c r="E10" s="173"/>
      <c r="I10" s="168"/>
      <c r="J10" s="168"/>
      <c r="K10" s="168"/>
      <c r="L10" s="168"/>
      <c r="M10" s="168"/>
      <c r="N10" s="168"/>
      <c r="O10" s="168"/>
      <c r="P10" s="169"/>
      <c r="Q10" s="2"/>
      <c r="R10" s="2"/>
      <c r="S10" s="2"/>
      <c r="T10" s="2"/>
    </row>
    <row r="11" customFormat="false" ht="23.25" hidden="false" customHeight="true" outlineLevel="0" collapsed="false">
      <c r="C11" s="3"/>
      <c r="F11" s="168"/>
      <c r="G11" s="168"/>
      <c r="H11" s="168"/>
      <c r="I11" s="168"/>
      <c r="J11" s="168"/>
      <c r="K11" s="168"/>
      <c r="L11" s="168"/>
      <c r="M11" s="168"/>
      <c r="N11" s="174"/>
      <c r="O11" s="174"/>
      <c r="P11" s="169"/>
      <c r="Q11" s="169"/>
    </row>
    <row r="12" customFormat="false" ht="30.75" hidden="false" customHeight="true" outlineLevel="0" collapsed="false">
      <c r="C12" s="182"/>
      <c r="D12" s="182"/>
      <c r="E12" s="182"/>
      <c r="F12" s="182"/>
      <c r="N12" s="178"/>
      <c r="O12" s="178"/>
      <c r="P12" s="169"/>
      <c r="Q12" s="169"/>
      <c r="R12" s="169"/>
    </row>
    <row r="13" customFormat="false" ht="30.75" hidden="false" customHeight="true" outlineLevel="0" collapsed="false">
      <c r="C13" s="182"/>
      <c r="D13" s="182"/>
      <c r="E13" s="182"/>
      <c r="F13" s="182"/>
      <c r="N13" s="178"/>
      <c r="O13" s="178"/>
      <c r="P13" s="169"/>
      <c r="Q13" s="169"/>
      <c r="R13" s="169"/>
    </row>
    <row r="14" customFormat="false" ht="30.75" hidden="false" customHeight="true" outlineLevel="0" collapsed="false">
      <c r="O14" s="169"/>
      <c r="P14" s="169"/>
      <c r="Q14" s="169"/>
    </row>
    <row r="15" customFormat="false" ht="30.75" hidden="false" customHeight="true" outlineLevel="0" collapsed="false">
      <c r="P15" s="169"/>
      <c r="Q15" s="169"/>
      <c r="R15" s="169"/>
    </row>
    <row r="16" customFormat="false" ht="30.75" hidden="false" customHeight="true" outlineLevel="0" collapsed="false">
      <c r="P16" s="169"/>
      <c r="Q16" s="169"/>
      <c r="R16" s="169"/>
    </row>
    <row r="17" customFormat="false" ht="30.75" hidden="false" customHeight="true" outlineLevel="0" collapsed="false">
      <c r="P17" s="169"/>
      <c r="Q17" s="169"/>
      <c r="R17" s="169"/>
    </row>
    <row r="18" customFormat="false" ht="30.75" hidden="false" customHeight="true" outlineLevel="0" collapsed="false">
      <c r="P18" s="169"/>
      <c r="Q18" s="169"/>
      <c r="R18" s="169"/>
    </row>
    <row r="19" customFormat="false" ht="30.75" hidden="false" customHeight="true" outlineLevel="0" collapsed="false">
      <c r="P19" s="169"/>
      <c r="Q19" s="169"/>
      <c r="R19" s="169"/>
    </row>
    <row r="20" customFormat="false" ht="30.75" hidden="false" customHeight="true" outlineLevel="0" collapsed="false">
      <c r="P20" s="169"/>
      <c r="Q20" s="169"/>
      <c r="R20" s="169"/>
    </row>
    <row r="21" customFormat="false" ht="30.75" hidden="false" customHeight="true" outlineLevel="0" collapsed="false">
      <c r="P21" s="169"/>
      <c r="Q21" s="169"/>
      <c r="R21" s="169"/>
    </row>
    <row r="22" customFormat="false" ht="30.75" hidden="false" customHeight="true" outlineLevel="0" collapsed="false">
      <c r="P22" s="169"/>
      <c r="Q22" s="169"/>
      <c r="R22" s="169"/>
    </row>
    <row r="23" customFormat="false" ht="30.75" hidden="false" customHeight="true" outlineLevel="0" collapsed="false">
      <c r="P23" s="169"/>
      <c r="Q23" s="169"/>
      <c r="R23" s="169"/>
    </row>
    <row r="24" customFormat="false" ht="17.25" hidden="false" customHeight="true" outlineLevel="0" collapsed="false">
      <c r="P24" s="169"/>
      <c r="Q24" s="169"/>
      <c r="R24" s="169"/>
    </row>
    <row r="25" customFormat="false" ht="15" hidden="false" customHeight="true" outlineLevel="0" collapsed="false">
      <c r="P25" s="169"/>
      <c r="Q25" s="169"/>
      <c r="R25" s="169"/>
    </row>
    <row r="26" customFormat="false" ht="30.75" hidden="false" customHeight="true" outlineLevel="0" collapsed="false">
      <c r="P26" s="169"/>
      <c r="Q26" s="169"/>
      <c r="R26" s="169"/>
    </row>
    <row r="27" customFormat="false" ht="30.75" hidden="false" customHeight="true" outlineLevel="0" collapsed="false">
      <c r="P27" s="169"/>
      <c r="Q27" s="169"/>
      <c r="R27" s="169"/>
    </row>
    <row r="28" customFormat="false" ht="30.75" hidden="false" customHeight="true" outlineLevel="0" collapsed="false">
      <c r="P28" s="169"/>
      <c r="Q28" s="169"/>
      <c r="R28" s="169"/>
    </row>
    <row r="29" customFormat="false" ht="30.75" hidden="false" customHeight="true" outlineLevel="0" collapsed="false">
      <c r="P29" s="169"/>
      <c r="Q29" s="169"/>
      <c r="R29" s="169"/>
    </row>
    <row r="30" customFormat="false" ht="30.75" hidden="false" customHeight="true" outlineLevel="0" collapsed="false">
      <c r="P30" s="169"/>
      <c r="Q30" s="169"/>
      <c r="R30" s="169"/>
    </row>
    <row r="31" customFormat="false" ht="30.75" hidden="false" customHeight="true" outlineLevel="0" collapsed="false">
      <c r="P31" s="169"/>
      <c r="Q31" s="169"/>
      <c r="R31" s="169"/>
    </row>
    <row r="32" customFormat="false" ht="30.75" hidden="false" customHeight="true" outlineLevel="0" collapsed="false">
      <c r="P32" s="169"/>
      <c r="Q32" s="169"/>
      <c r="R32" s="169"/>
    </row>
    <row r="33" customFormat="false" ht="30.75" hidden="false" customHeight="true" outlineLevel="0" collapsed="false">
      <c r="P33" s="169"/>
      <c r="Q33" s="169"/>
      <c r="R33" s="169"/>
    </row>
    <row r="34" customFormat="false" ht="30.75" hidden="false" customHeight="true" outlineLevel="0" collapsed="false">
      <c r="P34" s="169"/>
      <c r="Q34" s="169"/>
      <c r="R34" s="169"/>
    </row>
    <row r="35" customFormat="false" ht="30.75" hidden="false" customHeight="true" outlineLevel="0" collapsed="false">
      <c r="P35" s="169"/>
      <c r="Q35" s="169"/>
      <c r="R35" s="169"/>
    </row>
    <row r="36" customFormat="false" ht="30.75" hidden="false" customHeight="true" outlineLevel="0" collapsed="false">
      <c r="P36" s="169"/>
      <c r="Q36" s="169"/>
      <c r="R36" s="169"/>
    </row>
    <row r="37" customFormat="false" ht="30.75" hidden="false" customHeight="true" outlineLevel="0" collapsed="false">
      <c r="P37" s="169"/>
      <c r="Q37" s="169"/>
      <c r="R37" s="169"/>
    </row>
    <row r="38" customFormat="false" ht="30.75" hidden="false" customHeight="true" outlineLevel="0" collapsed="false">
      <c r="P38" s="169"/>
      <c r="Q38" s="169"/>
      <c r="R38" s="169"/>
    </row>
    <row r="39" customFormat="false" ht="30.75" hidden="false" customHeight="true" outlineLevel="0" collapsed="false">
      <c r="P39" s="169"/>
      <c r="Q39" s="169"/>
      <c r="R39" s="169"/>
    </row>
    <row r="40" customFormat="false" ht="30.75" hidden="false" customHeight="true" outlineLevel="0" collapsed="false">
      <c r="P40" s="169"/>
      <c r="Q40" s="169"/>
      <c r="R40" s="169"/>
    </row>
    <row r="41" customFormat="false" ht="30.75" hidden="false" customHeight="true" outlineLevel="0" collapsed="false">
      <c r="P41" s="169"/>
      <c r="Q41" s="169"/>
      <c r="R41" s="169"/>
    </row>
    <row r="42" customFormat="false" ht="30.75" hidden="false" customHeight="true" outlineLevel="0" collapsed="false">
      <c r="P42" s="169"/>
      <c r="Q42" s="169"/>
      <c r="R42" s="169"/>
    </row>
    <row r="43" customFormat="false" ht="30.75" hidden="false" customHeight="true" outlineLevel="0" collapsed="false">
      <c r="C43" s="183" t="s">
        <v>106</v>
      </c>
      <c r="D43" s="183"/>
      <c r="F43" s="183" t="s">
        <v>106</v>
      </c>
      <c r="G43" s="183"/>
      <c r="H43" s="183"/>
      <c r="J43" s="184" t="s">
        <v>107</v>
      </c>
      <c r="K43" s="185" t="n">
        <v>6000</v>
      </c>
      <c r="L43" s="186"/>
      <c r="M43" s="186"/>
      <c r="N43" s="184" t="s">
        <v>107</v>
      </c>
      <c r="O43" s="185" t="n">
        <v>9000</v>
      </c>
      <c r="P43" s="186"/>
      <c r="Q43" s="184" t="s">
        <v>107</v>
      </c>
      <c r="R43" s="185" t="n">
        <v>15000</v>
      </c>
    </row>
    <row r="44" customFormat="false" ht="24.75" hidden="false" customHeight="true" outlineLevel="0" collapsed="false">
      <c r="C44" s="187" t="s">
        <v>108</v>
      </c>
      <c r="D44" s="188" t="n">
        <v>100</v>
      </c>
      <c r="F44" s="189" t="s">
        <v>108</v>
      </c>
      <c r="G44" s="190"/>
      <c r="H44" s="188" t="n">
        <v>100</v>
      </c>
      <c r="J44" s="184" t="s">
        <v>29</v>
      </c>
      <c r="K44" s="191" t="n">
        <f aca="false">K43*0.85</f>
        <v>5100</v>
      </c>
      <c r="L44" s="192"/>
      <c r="M44" s="192"/>
      <c r="N44" s="184" t="s">
        <v>29</v>
      </c>
      <c r="O44" s="191" t="n">
        <f aca="false">O43*0.85</f>
        <v>7650</v>
      </c>
      <c r="P44" s="192"/>
      <c r="Q44" s="184" t="s">
        <v>29</v>
      </c>
      <c r="R44" s="191" t="n">
        <v>12750</v>
      </c>
    </row>
    <row r="45" customFormat="false" ht="30.75" hidden="false" customHeight="true" outlineLevel="0" collapsed="false">
      <c r="C45" s="187" t="s">
        <v>109</v>
      </c>
      <c r="D45" s="188" t="n">
        <v>30</v>
      </c>
      <c r="F45" s="187" t="s">
        <v>110</v>
      </c>
      <c r="G45" s="187"/>
      <c r="H45" s="188" t="n">
        <v>30</v>
      </c>
      <c r="J45" s="184" t="s">
        <v>32</v>
      </c>
      <c r="K45" s="185" t="n">
        <f aca="false">K43*0.15</f>
        <v>900</v>
      </c>
      <c r="L45" s="186"/>
      <c r="M45" s="186"/>
      <c r="N45" s="184" t="s">
        <v>32</v>
      </c>
      <c r="O45" s="191" t="n">
        <f aca="false">O43-O44</f>
        <v>1350</v>
      </c>
      <c r="P45" s="186"/>
      <c r="Q45" s="184" t="s">
        <v>32</v>
      </c>
      <c r="R45" s="191" t="n">
        <f aca="false">R43-R44</f>
        <v>2250</v>
      </c>
    </row>
    <row r="46" customFormat="false" ht="30.75" hidden="false" customHeight="true" outlineLevel="0" collapsed="false">
      <c r="C46" s="193" t="s">
        <v>111</v>
      </c>
      <c r="D46" s="193"/>
      <c r="F46" s="194" t="s">
        <v>111</v>
      </c>
      <c r="G46" s="194"/>
      <c r="H46" s="194"/>
      <c r="N46" s="195"/>
      <c r="P46" s="169"/>
      <c r="Q46" s="196"/>
      <c r="R46" s="169"/>
    </row>
    <row r="47" customFormat="false" ht="30.75" hidden="false" customHeight="true" outlineLevel="0" collapsed="false">
      <c r="C47" s="193"/>
      <c r="D47" s="193"/>
      <c r="F47" s="194"/>
      <c r="G47" s="194"/>
      <c r="H47" s="194"/>
      <c r="P47" s="169"/>
      <c r="Q47" s="169"/>
      <c r="R47" s="169"/>
    </row>
    <row r="48" customFormat="false" ht="30.75" hidden="false" customHeight="true" outlineLevel="0" collapsed="false">
      <c r="P48" s="169"/>
      <c r="Q48" s="169"/>
      <c r="R48" s="169"/>
    </row>
    <row r="49" customFormat="false" ht="30.75" hidden="false" customHeight="true" outlineLevel="0" collapsed="false">
      <c r="P49" s="169"/>
      <c r="Q49" s="169"/>
      <c r="R49" s="169"/>
    </row>
    <row r="50" customFormat="false" ht="30.75" hidden="false" customHeight="true" outlineLevel="0" collapsed="false">
      <c r="P50" s="169"/>
      <c r="Q50" s="169"/>
      <c r="R50" s="169"/>
    </row>
    <row r="51" customFormat="false" ht="30.75" hidden="false" customHeight="true" outlineLevel="0" collapsed="false">
      <c r="P51" s="169"/>
      <c r="Q51" s="169"/>
      <c r="R51" s="169"/>
    </row>
    <row r="52" customFormat="false" ht="30.75" hidden="false" customHeight="true" outlineLevel="0" collapsed="false">
      <c r="P52" s="169"/>
      <c r="Q52" s="169"/>
      <c r="R52" s="169"/>
    </row>
    <row r="53" customFormat="false" ht="30.75" hidden="false" customHeight="true" outlineLevel="0" collapsed="false">
      <c r="P53" s="169"/>
      <c r="Q53" s="169"/>
      <c r="R53" s="169"/>
    </row>
    <row r="54" customFormat="false" ht="30.75" hidden="false" customHeight="true" outlineLevel="0" collapsed="false">
      <c r="P54" s="169"/>
      <c r="Q54" s="169"/>
      <c r="R54" s="169"/>
    </row>
    <row r="55" customFormat="false" ht="30.75" hidden="false" customHeight="true" outlineLevel="0" collapsed="false">
      <c r="P55" s="169"/>
      <c r="Q55" s="169"/>
      <c r="R55" s="169"/>
    </row>
    <row r="56" customFormat="false" ht="30.75" hidden="false" customHeight="true" outlineLevel="0" collapsed="false">
      <c r="P56" s="169"/>
      <c r="Q56" s="169"/>
      <c r="R56" s="169"/>
    </row>
    <row r="57" customFormat="false" ht="30.75" hidden="false" customHeight="true" outlineLevel="0" collapsed="false">
      <c r="P57" s="169"/>
      <c r="Q57" s="169"/>
      <c r="R57" s="169"/>
    </row>
    <row r="58" customFormat="false" ht="30.75" hidden="false" customHeight="true" outlineLevel="0" collapsed="false">
      <c r="P58" s="169"/>
      <c r="Q58" s="169"/>
      <c r="R58" s="169"/>
    </row>
    <row r="59" customFormat="false" ht="30.75" hidden="false" customHeight="true" outlineLevel="0" collapsed="false">
      <c r="P59" s="169"/>
      <c r="Q59" s="169"/>
      <c r="R59" s="169"/>
    </row>
    <row r="60" customFormat="false" ht="30.75" hidden="false" customHeight="true" outlineLevel="0" collapsed="false">
      <c r="P60" s="169"/>
      <c r="Q60" s="169"/>
      <c r="R60" s="169"/>
    </row>
    <row r="61" customFormat="false" ht="30.75" hidden="false" customHeight="true" outlineLevel="0" collapsed="false">
      <c r="P61" s="169"/>
      <c r="Q61" s="169"/>
      <c r="R61" s="169"/>
    </row>
    <row r="62" customFormat="false" ht="30.75" hidden="false" customHeight="true" outlineLevel="0" collapsed="false">
      <c r="P62" s="169"/>
      <c r="Q62" s="169"/>
      <c r="R62" s="169"/>
    </row>
    <row r="63" customFormat="false" ht="30.75" hidden="false" customHeight="true" outlineLevel="0" collapsed="false">
      <c r="P63" s="169"/>
      <c r="Q63" s="169"/>
      <c r="R63" s="169"/>
    </row>
    <row r="64" customFormat="false" ht="30.75" hidden="false" customHeight="true" outlineLevel="0" collapsed="false">
      <c r="P64" s="169"/>
      <c r="Q64" s="169"/>
      <c r="R64" s="169"/>
    </row>
    <row r="65" customFormat="false" ht="30.75" hidden="false" customHeight="true" outlineLevel="0" collapsed="false">
      <c r="P65" s="169"/>
      <c r="Q65" s="169"/>
      <c r="R65" s="169"/>
    </row>
    <row r="66" customFormat="false" ht="30.75" hidden="false" customHeight="true" outlineLevel="0" collapsed="false">
      <c r="P66" s="169"/>
      <c r="Q66" s="169"/>
      <c r="R66" s="169"/>
    </row>
    <row r="67" customFormat="false" ht="30.75" hidden="false" customHeight="true" outlineLevel="0" collapsed="false">
      <c r="P67" s="169"/>
      <c r="Q67" s="169"/>
      <c r="R67" s="169"/>
    </row>
    <row r="68" customFormat="false" ht="30.75" hidden="false" customHeight="true" outlineLevel="0" collapsed="false">
      <c r="P68" s="169"/>
      <c r="Q68" s="169"/>
      <c r="R68" s="169"/>
    </row>
    <row r="69" customFormat="false" ht="30.75" hidden="false" customHeight="true" outlineLevel="0" collapsed="false">
      <c r="P69" s="169"/>
      <c r="Q69" s="169"/>
      <c r="R69" s="169"/>
    </row>
    <row r="70" customFormat="false" ht="30.75" hidden="false" customHeight="true" outlineLevel="0" collapsed="false">
      <c r="P70" s="169"/>
      <c r="Q70" s="169"/>
      <c r="R70" s="169"/>
    </row>
    <row r="71" customFormat="false" ht="30.75" hidden="false" customHeight="true" outlineLevel="0" collapsed="false">
      <c r="P71" s="169"/>
      <c r="Q71" s="169"/>
      <c r="R71" s="169"/>
    </row>
    <row r="72" customFormat="false" ht="30.75" hidden="false" customHeight="true" outlineLevel="0" collapsed="false">
      <c r="P72" s="169"/>
      <c r="Q72" s="169"/>
      <c r="R72" s="169"/>
    </row>
    <row r="73" customFormat="false" ht="30.75" hidden="false" customHeight="true" outlineLevel="0" collapsed="false">
      <c r="P73" s="169"/>
      <c r="Q73" s="169"/>
      <c r="R73" s="169"/>
    </row>
    <row r="74" customFormat="false" ht="30.75" hidden="false" customHeight="true" outlineLevel="0" collapsed="false">
      <c r="P74" s="169"/>
      <c r="Q74" s="169"/>
      <c r="R74" s="169"/>
    </row>
    <row r="75" customFormat="false" ht="30.75" hidden="false" customHeight="true" outlineLevel="0" collapsed="false">
      <c r="P75" s="169"/>
      <c r="Q75" s="169"/>
      <c r="R75" s="169"/>
    </row>
    <row r="76" customFormat="false" ht="30.75" hidden="false" customHeight="true" outlineLevel="0" collapsed="false">
      <c r="P76" s="169"/>
      <c r="Q76" s="169"/>
      <c r="R76" s="169"/>
    </row>
    <row r="77" customFormat="false" ht="30.75" hidden="false" customHeight="true" outlineLevel="0" collapsed="false">
      <c r="P77" s="169"/>
      <c r="Q77" s="169"/>
      <c r="R77" s="169"/>
    </row>
    <row r="78" customFormat="false" ht="30.75" hidden="false" customHeight="true" outlineLevel="0" collapsed="false">
      <c r="P78" s="169"/>
      <c r="Q78" s="169"/>
      <c r="R78" s="169"/>
    </row>
    <row r="79" customFormat="false" ht="30.75" hidden="false" customHeight="true" outlineLevel="0" collapsed="false">
      <c r="P79" s="169"/>
      <c r="Q79" s="169"/>
      <c r="R79" s="169"/>
    </row>
    <row r="80" customFormat="false" ht="30.75" hidden="false" customHeight="true" outlineLevel="0" collapsed="false">
      <c r="P80" s="169"/>
      <c r="Q80" s="169"/>
      <c r="R80" s="169"/>
    </row>
    <row r="81" customFormat="false" ht="30.75" hidden="false" customHeight="true" outlineLevel="0" collapsed="false">
      <c r="P81" s="169"/>
      <c r="Q81" s="169"/>
      <c r="R81" s="169"/>
    </row>
    <row r="82" customFormat="false" ht="30.75" hidden="false" customHeight="true" outlineLevel="0" collapsed="false">
      <c r="P82" s="169"/>
      <c r="Q82" s="169"/>
      <c r="R82" s="169"/>
    </row>
    <row r="83" customFormat="false" ht="30.75" hidden="false" customHeight="true" outlineLevel="0" collapsed="false">
      <c r="P83" s="169"/>
      <c r="Q83" s="169"/>
      <c r="R83" s="169"/>
    </row>
    <row r="84" customFormat="false" ht="30.75" hidden="false" customHeight="true" outlineLevel="0" collapsed="false">
      <c r="P84" s="169"/>
      <c r="Q84" s="169"/>
      <c r="R84" s="169"/>
    </row>
    <row r="85" customFormat="false" ht="30.75" hidden="false" customHeight="true" outlineLevel="0" collapsed="false">
      <c r="P85" s="169"/>
      <c r="Q85" s="169"/>
      <c r="R85" s="169"/>
    </row>
    <row r="86" customFormat="false" ht="30.75" hidden="false" customHeight="true" outlineLevel="0" collapsed="false">
      <c r="P86" s="169"/>
      <c r="Q86" s="169"/>
      <c r="R86" s="169"/>
    </row>
    <row r="87" customFormat="false" ht="30.75" hidden="false" customHeight="true" outlineLevel="0" collapsed="false">
      <c r="P87" s="169"/>
      <c r="Q87" s="169"/>
      <c r="R87" s="169"/>
    </row>
    <row r="88" customFormat="false" ht="30.75" hidden="false" customHeight="true" outlineLevel="0" collapsed="false">
      <c r="P88" s="169"/>
      <c r="Q88" s="169"/>
      <c r="R88" s="169"/>
    </row>
    <row r="89" customFormat="false" ht="30.75" hidden="false" customHeight="true" outlineLevel="0" collapsed="false">
      <c r="P89" s="169"/>
      <c r="Q89" s="169"/>
      <c r="R89" s="169"/>
    </row>
    <row r="90" customFormat="false" ht="30.75" hidden="false" customHeight="true" outlineLevel="0" collapsed="false">
      <c r="P90" s="169"/>
      <c r="Q90" s="169"/>
      <c r="R90" s="169"/>
    </row>
    <row r="91" customFormat="false" ht="30.75" hidden="false" customHeight="true" outlineLevel="0" collapsed="false">
      <c r="P91" s="169"/>
      <c r="Q91" s="169"/>
      <c r="R91" s="169"/>
    </row>
    <row r="92" customFormat="false" ht="30.75" hidden="false" customHeight="true" outlineLevel="0" collapsed="false">
      <c r="P92" s="169"/>
      <c r="Q92" s="169"/>
      <c r="R92" s="169"/>
    </row>
    <row r="93" customFormat="false" ht="30.75" hidden="false" customHeight="true" outlineLevel="0" collapsed="false">
      <c r="P93" s="169"/>
      <c r="Q93" s="169"/>
      <c r="R93" s="169"/>
    </row>
    <row r="94" customFormat="false" ht="30.75" hidden="false" customHeight="true" outlineLevel="0" collapsed="false">
      <c r="P94" s="169"/>
      <c r="Q94" s="169"/>
      <c r="R94" s="169"/>
    </row>
    <row r="95" customFormat="false" ht="30.75" hidden="false" customHeight="true" outlineLevel="0" collapsed="false">
      <c r="P95" s="169"/>
      <c r="Q95" s="169"/>
      <c r="R95" s="169"/>
    </row>
    <row r="96" customFormat="false" ht="30.75" hidden="false" customHeight="true" outlineLevel="0" collapsed="false">
      <c r="P96" s="169"/>
      <c r="Q96" s="169"/>
      <c r="R96" s="169"/>
    </row>
    <row r="97" customFormat="false" ht="30.75" hidden="false" customHeight="true" outlineLevel="0" collapsed="false">
      <c r="P97" s="169"/>
      <c r="Q97" s="169"/>
      <c r="R97" s="169"/>
    </row>
    <row r="98" customFormat="false" ht="30.75" hidden="false" customHeight="true" outlineLevel="0" collapsed="false">
      <c r="P98" s="169"/>
      <c r="Q98" s="169"/>
      <c r="R98" s="169"/>
    </row>
    <row r="99" customFormat="false" ht="30.75" hidden="false" customHeight="true" outlineLevel="0" collapsed="false">
      <c r="P99" s="169"/>
      <c r="Q99" s="169"/>
      <c r="R99" s="169"/>
    </row>
    <row r="100" customFormat="false" ht="30.75" hidden="false" customHeight="true" outlineLevel="0" collapsed="false">
      <c r="P100" s="169"/>
      <c r="Q100" s="169"/>
      <c r="R100" s="169"/>
    </row>
    <row r="101" customFormat="false" ht="30.75" hidden="false" customHeight="true" outlineLevel="0" collapsed="false">
      <c r="P101" s="169"/>
      <c r="Q101" s="169"/>
      <c r="R101" s="169"/>
    </row>
    <row r="102" customFormat="false" ht="30.75" hidden="false" customHeight="true" outlineLevel="0" collapsed="false">
      <c r="P102" s="169"/>
      <c r="Q102" s="169"/>
      <c r="R102" s="169"/>
    </row>
    <row r="103" customFormat="false" ht="30.75" hidden="false" customHeight="true" outlineLevel="0" collapsed="false">
      <c r="P103" s="169"/>
      <c r="Q103" s="169"/>
      <c r="R103" s="169"/>
    </row>
    <row r="104" customFormat="false" ht="30.75" hidden="false" customHeight="true" outlineLevel="0" collapsed="false">
      <c r="P104" s="169"/>
      <c r="Q104" s="169"/>
      <c r="R104" s="169"/>
    </row>
    <row r="105" customFormat="false" ht="30.75" hidden="false" customHeight="true" outlineLevel="0" collapsed="false">
      <c r="P105" s="169"/>
      <c r="Q105" s="169"/>
      <c r="R105" s="169"/>
    </row>
    <row r="106" customFormat="false" ht="30.75" hidden="false" customHeight="true" outlineLevel="0" collapsed="false">
      <c r="P106" s="169"/>
      <c r="Q106" s="169"/>
      <c r="R106" s="169"/>
    </row>
    <row r="107" customFormat="false" ht="30.75" hidden="false" customHeight="true" outlineLevel="0" collapsed="false">
      <c r="P107" s="169"/>
      <c r="Q107" s="169"/>
      <c r="R107" s="169"/>
    </row>
    <row r="108" customFormat="false" ht="30.75" hidden="false" customHeight="true" outlineLevel="0" collapsed="false">
      <c r="P108" s="169"/>
      <c r="Q108" s="169"/>
      <c r="R108" s="169"/>
    </row>
    <row r="109" customFormat="false" ht="30.75" hidden="false" customHeight="true" outlineLevel="0" collapsed="false">
      <c r="P109" s="169"/>
      <c r="Q109" s="169"/>
      <c r="R109" s="169"/>
    </row>
    <row r="110" customFormat="false" ht="30.75" hidden="false" customHeight="true" outlineLevel="0" collapsed="false">
      <c r="P110" s="169"/>
      <c r="Q110" s="169"/>
      <c r="R110" s="169"/>
    </row>
    <row r="111" customFormat="false" ht="30.75" hidden="false" customHeight="true" outlineLevel="0" collapsed="false">
      <c r="P111" s="169"/>
      <c r="Q111" s="169"/>
      <c r="R111" s="169"/>
    </row>
    <row r="112" customFormat="false" ht="30.75" hidden="false" customHeight="true" outlineLevel="0" collapsed="false">
      <c r="P112" s="169"/>
      <c r="Q112" s="169"/>
      <c r="R112" s="169"/>
    </row>
    <row r="113" customFormat="false" ht="30.75" hidden="false" customHeight="true" outlineLevel="0" collapsed="false">
      <c r="P113" s="169"/>
      <c r="Q113" s="169"/>
      <c r="R113" s="169"/>
    </row>
    <row r="114" customFormat="false" ht="30.75" hidden="false" customHeight="true" outlineLevel="0" collapsed="false">
      <c r="P114" s="169"/>
      <c r="Q114" s="169"/>
      <c r="R114" s="169"/>
    </row>
    <row r="115" customFormat="false" ht="30.75" hidden="false" customHeight="true" outlineLevel="0" collapsed="false">
      <c r="P115" s="169"/>
      <c r="Q115" s="169"/>
      <c r="R115" s="169"/>
    </row>
    <row r="116" customFormat="false" ht="30.75" hidden="false" customHeight="true" outlineLevel="0" collapsed="false">
      <c r="P116" s="169"/>
      <c r="Q116" s="169"/>
      <c r="R116" s="169"/>
    </row>
    <row r="117" customFormat="false" ht="30.75" hidden="false" customHeight="true" outlineLevel="0" collapsed="false">
      <c r="P117" s="169"/>
      <c r="Q117" s="169"/>
      <c r="R117" s="169"/>
    </row>
    <row r="118" customFormat="false" ht="30.75" hidden="false" customHeight="true" outlineLevel="0" collapsed="false">
      <c r="P118" s="169"/>
      <c r="Q118" s="169"/>
      <c r="R118" s="169"/>
    </row>
    <row r="119" customFormat="false" ht="30.75" hidden="false" customHeight="true" outlineLevel="0" collapsed="false">
      <c r="P119" s="169"/>
      <c r="Q119" s="169"/>
      <c r="R119" s="169"/>
    </row>
    <row r="120" customFormat="false" ht="30.75" hidden="false" customHeight="true" outlineLevel="0" collapsed="false">
      <c r="P120" s="169"/>
      <c r="Q120" s="169"/>
      <c r="R120" s="169"/>
    </row>
    <row r="121" customFormat="false" ht="30.75" hidden="false" customHeight="true" outlineLevel="0" collapsed="false">
      <c r="P121" s="169"/>
      <c r="Q121" s="169"/>
      <c r="R121" s="169"/>
    </row>
    <row r="122" customFormat="false" ht="30.75" hidden="false" customHeight="true" outlineLevel="0" collapsed="false">
      <c r="P122" s="169"/>
      <c r="Q122" s="169"/>
      <c r="R122" s="169"/>
    </row>
    <row r="123" customFormat="false" ht="30.75" hidden="false" customHeight="true" outlineLevel="0" collapsed="false">
      <c r="P123" s="169"/>
      <c r="Q123" s="169"/>
      <c r="R123" s="169"/>
    </row>
    <row r="124" customFormat="false" ht="30.75" hidden="false" customHeight="true" outlineLevel="0" collapsed="false">
      <c r="P124" s="169"/>
      <c r="Q124" s="169"/>
      <c r="R124" s="169"/>
    </row>
    <row r="125" customFormat="false" ht="30.75" hidden="false" customHeight="true" outlineLevel="0" collapsed="false">
      <c r="P125" s="169"/>
      <c r="Q125" s="169"/>
      <c r="R125" s="169"/>
    </row>
    <row r="126" customFormat="false" ht="30.75" hidden="false" customHeight="true" outlineLevel="0" collapsed="false">
      <c r="P126" s="169"/>
      <c r="Q126" s="169"/>
      <c r="R126" s="169"/>
    </row>
    <row r="127" customFormat="false" ht="30.75" hidden="false" customHeight="true" outlineLevel="0" collapsed="false">
      <c r="P127" s="169"/>
      <c r="Q127" s="169"/>
      <c r="R127" s="169"/>
    </row>
    <row r="128" customFormat="false" ht="30.75" hidden="false" customHeight="true" outlineLevel="0" collapsed="false">
      <c r="P128" s="169"/>
      <c r="Q128" s="169"/>
      <c r="R128" s="169"/>
    </row>
    <row r="129" customFormat="false" ht="30.75" hidden="false" customHeight="true" outlineLevel="0" collapsed="false">
      <c r="P129" s="169"/>
      <c r="Q129" s="169"/>
      <c r="R129" s="169"/>
    </row>
    <row r="130" customFormat="false" ht="30.75" hidden="false" customHeight="true" outlineLevel="0" collapsed="false">
      <c r="P130" s="169"/>
      <c r="Q130" s="169"/>
      <c r="R130" s="169"/>
    </row>
    <row r="131" customFormat="false" ht="30.75" hidden="false" customHeight="true" outlineLevel="0" collapsed="false">
      <c r="P131" s="169"/>
      <c r="Q131" s="169"/>
      <c r="R131" s="169"/>
    </row>
    <row r="132" customFormat="false" ht="30.75" hidden="false" customHeight="true" outlineLevel="0" collapsed="false">
      <c r="P132" s="169"/>
      <c r="Q132" s="169"/>
      <c r="R132" s="169"/>
    </row>
    <row r="133" customFormat="false" ht="30.75" hidden="false" customHeight="true" outlineLevel="0" collapsed="false">
      <c r="P133" s="169"/>
      <c r="Q133" s="169"/>
      <c r="R133" s="169"/>
    </row>
    <row r="134" customFormat="false" ht="30.75" hidden="false" customHeight="true" outlineLevel="0" collapsed="false">
      <c r="P134" s="169"/>
      <c r="Q134" s="169"/>
      <c r="R134" s="169"/>
    </row>
    <row r="135" customFormat="false" ht="30.75" hidden="false" customHeight="true" outlineLevel="0" collapsed="false">
      <c r="P135" s="169"/>
      <c r="Q135" s="169"/>
      <c r="R135" s="169"/>
    </row>
    <row r="136" customFormat="false" ht="30.75" hidden="false" customHeight="true" outlineLevel="0" collapsed="false">
      <c r="P136" s="169"/>
      <c r="Q136" s="169"/>
      <c r="R136" s="169"/>
    </row>
    <row r="137" customFormat="false" ht="30.75" hidden="false" customHeight="true" outlineLevel="0" collapsed="false">
      <c r="P137" s="169"/>
      <c r="Q137" s="169"/>
      <c r="R137" s="169"/>
    </row>
    <row r="138" customFormat="false" ht="30.75" hidden="false" customHeight="true" outlineLevel="0" collapsed="false">
      <c r="P138" s="169"/>
      <c r="Q138" s="169"/>
      <c r="R138" s="169"/>
    </row>
    <row r="139" customFormat="false" ht="30.75" hidden="false" customHeight="true" outlineLevel="0" collapsed="false">
      <c r="P139" s="169"/>
      <c r="Q139" s="169"/>
      <c r="R139" s="169"/>
    </row>
    <row r="140" customFormat="false" ht="30.75" hidden="false" customHeight="true" outlineLevel="0" collapsed="false">
      <c r="P140" s="169"/>
      <c r="Q140" s="169"/>
      <c r="R140" s="169"/>
    </row>
    <row r="141" customFormat="false" ht="30.75" hidden="false" customHeight="true" outlineLevel="0" collapsed="false">
      <c r="P141" s="169"/>
      <c r="Q141" s="169"/>
      <c r="R141" s="169"/>
    </row>
    <row r="142" customFormat="false" ht="30.75" hidden="false" customHeight="true" outlineLevel="0" collapsed="false">
      <c r="P142" s="169"/>
      <c r="Q142" s="169"/>
      <c r="R142" s="169"/>
    </row>
    <row r="143" customFormat="false" ht="30.75" hidden="false" customHeight="true" outlineLevel="0" collapsed="false">
      <c r="P143" s="169"/>
      <c r="Q143" s="169"/>
      <c r="R143" s="169"/>
    </row>
    <row r="144" customFormat="false" ht="30.75" hidden="false" customHeight="true" outlineLevel="0" collapsed="false">
      <c r="P144" s="169"/>
      <c r="Q144" s="169"/>
      <c r="R144" s="169"/>
    </row>
    <row r="145" customFormat="false" ht="30.75" hidden="false" customHeight="true" outlineLevel="0" collapsed="false">
      <c r="P145" s="169"/>
      <c r="Q145" s="169"/>
      <c r="R145" s="169"/>
    </row>
    <row r="146" customFormat="false" ht="30.75" hidden="false" customHeight="true" outlineLevel="0" collapsed="false">
      <c r="P146" s="169"/>
      <c r="Q146" s="169"/>
      <c r="R146" s="169"/>
    </row>
    <row r="147" customFormat="false" ht="30.75" hidden="false" customHeight="true" outlineLevel="0" collapsed="false">
      <c r="P147" s="169"/>
      <c r="Q147" s="169"/>
      <c r="R147" s="169"/>
    </row>
    <row r="148" customFormat="false" ht="30.75" hidden="false" customHeight="true" outlineLevel="0" collapsed="false">
      <c r="P148" s="169"/>
      <c r="Q148" s="169"/>
      <c r="R148" s="169"/>
    </row>
    <row r="149" customFormat="false" ht="30.75" hidden="false" customHeight="true" outlineLevel="0" collapsed="false">
      <c r="P149" s="169"/>
      <c r="Q149" s="169"/>
      <c r="R149" s="169"/>
    </row>
    <row r="150" customFormat="false" ht="30.75" hidden="false" customHeight="true" outlineLevel="0" collapsed="false">
      <c r="P150" s="169"/>
      <c r="Q150" s="169"/>
      <c r="R150" s="169"/>
    </row>
    <row r="151" customFormat="false" ht="30.75" hidden="false" customHeight="true" outlineLevel="0" collapsed="false">
      <c r="P151" s="169"/>
      <c r="Q151" s="169"/>
      <c r="R151" s="169"/>
    </row>
    <row r="152" customFormat="false" ht="30.75" hidden="false" customHeight="true" outlineLevel="0" collapsed="false">
      <c r="P152" s="169"/>
      <c r="Q152" s="169"/>
      <c r="R152" s="169"/>
    </row>
    <row r="153" customFormat="false" ht="30.75" hidden="false" customHeight="true" outlineLevel="0" collapsed="false">
      <c r="P153" s="169"/>
      <c r="Q153" s="169"/>
      <c r="R153" s="169"/>
    </row>
    <row r="154" customFormat="false" ht="30.75" hidden="false" customHeight="true" outlineLevel="0" collapsed="false">
      <c r="P154" s="169"/>
      <c r="Q154" s="169"/>
      <c r="R154" s="169"/>
    </row>
    <row r="155" customFormat="false" ht="30.75" hidden="false" customHeight="true" outlineLevel="0" collapsed="false">
      <c r="P155" s="169"/>
      <c r="Q155" s="169"/>
      <c r="R155" s="169"/>
    </row>
    <row r="156" customFormat="false" ht="30.75" hidden="false" customHeight="true" outlineLevel="0" collapsed="false">
      <c r="P156" s="169"/>
      <c r="Q156" s="169"/>
      <c r="R156" s="169"/>
    </row>
    <row r="157" customFormat="false" ht="30.75" hidden="false" customHeight="true" outlineLevel="0" collapsed="false">
      <c r="P157" s="169"/>
      <c r="Q157" s="169"/>
      <c r="R157" s="169"/>
    </row>
    <row r="158" customFormat="false" ht="30.75" hidden="false" customHeight="true" outlineLevel="0" collapsed="false">
      <c r="P158" s="169"/>
      <c r="Q158" s="169"/>
      <c r="R158" s="169"/>
    </row>
    <row r="159" customFormat="false" ht="30.75" hidden="false" customHeight="true" outlineLevel="0" collapsed="false">
      <c r="P159" s="169"/>
      <c r="Q159" s="169"/>
      <c r="R159" s="169"/>
    </row>
    <row r="160" customFormat="false" ht="30.75" hidden="false" customHeight="true" outlineLevel="0" collapsed="false">
      <c r="P160" s="169"/>
      <c r="Q160" s="169"/>
      <c r="R160" s="169"/>
    </row>
    <row r="161" customFormat="false" ht="30.75" hidden="false" customHeight="true" outlineLevel="0" collapsed="false">
      <c r="P161" s="169"/>
      <c r="Q161" s="169"/>
      <c r="R161" s="169"/>
    </row>
    <row r="162" customFormat="false" ht="30.75" hidden="false" customHeight="true" outlineLevel="0" collapsed="false">
      <c r="P162" s="169"/>
      <c r="Q162" s="169"/>
      <c r="R162" s="169"/>
    </row>
    <row r="163" customFormat="false" ht="30.75" hidden="false" customHeight="true" outlineLevel="0" collapsed="false">
      <c r="P163" s="169"/>
      <c r="Q163" s="169"/>
      <c r="R163" s="169"/>
    </row>
    <row r="164" customFormat="false" ht="30.75" hidden="false" customHeight="true" outlineLevel="0" collapsed="false">
      <c r="P164" s="169"/>
      <c r="Q164" s="169"/>
      <c r="R164" s="169"/>
    </row>
    <row r="165" customFormat="false" ht="30.75" hidden="false" customHeight="true" outlineLevel="0" collapsed="false">
      <c r="P165" s="169"/>
      <c r="Q165" s="169"/>
      <c r="R165" s="169"/>
    </row>
    <row r="166" customFormat="false" ht="30.75" hidden="false" customHeight="true" outlineLevel="0" collapsed="false">
      <c r="P166" s="169"/>
      <c r="Q166" s="169"/>
      <c r="R166" s="169"/>
    </row>
    <row r="167" customFormat="false" ht="30.75" hidden="false" customHeight="true" outlineLevel="0" collapsed="false">
      <c r="P167" s="169"/>
      <c r="Q167" s="169"/>
      <c r="R167" s="169"/>
    </row>
    <row r="168" customFormat="false" ht="30.75" hidden="false" customHeight="true" outlineLevel="0" collapsed="false">
      <c r="P168" s="169"/>
      <c r="Q168" s="169"/>
      <c r="R168" s="169"/>
    </row>
    <row r="169" customFormat="false" ht="30.75" hidden="false" customHeight="true" outlineLevel="0" collapsed="false">
      <c r="P169" s="169"/>
      <c r="Q169" s="169"/>
      <c r="R169" s="169"/>
    </row>
    <row r="170" customFormat="false" ht="30.75" hidden="false" customHeight="true" outlineLevel="0" collapsed="false">
      <c r="P170" s="169"/>
      <c r="Q170" s="169"/>
      <c r="R170" s="169"/>
    </row>
    <row r="171" customFormat="false" ht="30.75" hidden="false" customHeight="true" outlineLevel="0" collapsed="false">
      <c r="P171" s="169"/>
      <c r="Q171" s="169"/>
      <c r="R171" s="169"/>
    </row>
    <row r="172" customFormat="false" ht="30.75" hidden="false" customHeight="true" outlineLevel="0" collapsed="false">
      <c r="P172" s="169"/>
      <c r="Q172" s="169"/>
      <c r="R172" s="169"/>
    </row>
    <row r="173" customFormat="false" ht="30.75" hidden="false" customHeight="true" outlineLevel="0" collapsed="false">
      <c r="P173" s="169"/>
      <c r="Q173" s="169"/>
      <c r="R173" s="169"/>
    </row>
    <row r="174" customFormat="false" ht="30.75" hidden="false" customHeight="true" outlineLevel="0" collapsed="false">
      <c r="P174" s="169"/>
      <c r="Q174" s="169"/>
      <c r="R174" s="169"/>
    </row>
    <row r="175" customFormat="false" ht="30.75" hidden="false" customHeight="true" outlineLevel="0" collapsed="false">
      <c r="P175" s="169"/>
      <c r="Q175" s="169"/>
      <c r="R175" s="169"/>
    </row>
    <row r="176" customFormat="false" ht="30.75" hidden="false" customHeight="true" outlineLevel="0" collapsed="false">
      <c r="P176" s="169"/>
      <c r="Q176" s="169"/>
      <c r="R176" s="169"/>
    </row>
    <row r="177" customFormat="false" ht="30.75" hidden="false" customHeight="true" outlineLevel="0" collapsed="false">
      <c r="P177" s="169"/>
      <c r="Q177" s="169"/>
      <c r="R177" s="169"/>
    </row>
    <row r="178" customFormat="false" ht="30.75" hidden="false" customHeight="true" outlineLevel="0" collapsed="false">
      <c r="P178" s="169"/>
      <c r="Q178" s="169"/>
      <c r="R178" s="169"/>
    </row>
    <row r="179" customFormat="false" ht="30.75" hidden="false" customHeight="true" outlineLevel="0" collapsed="false">
      <c r="P179" s="169"/>
      <c r="Q179" s="169"/>
      <c r="R179" s="169"/>
    </row>
    <row r="180" customFormat="false" ht="30.75" hidden="false" customHeight="true" outlineLevel="0" collapsed="false">
      <c r="P180" s="169"/>
      <c r="Q180" s="169"/>
      <c r="R180" s="169"/>
    </row>
    <row r="181" customFormat="false" ht="30.75" hidden="false" customHeight="true" outlineLevel="0" collapsed="false">
      <c r="P181" s="169"/>
      <c r="Q181" s="169"/>
      <c r="R181" s="169"/>
    </row>
    <row r="182" customFormat="false" ht="30.75" hidden="false" customHeight="true" outlineLevel="0" collapsed="false">
      <c r="P182" s="169"/>
      <c r="Q182" s="169"/>
      <c r="R182" s="169"/>
    </row>
    <row r="183" customFormat="false" ht="30.75" hidden="false" customHeight="true" outlineLevel="0" collapsed="false">
      <c r="P183" s="169"/>
      <c r="Q183" s="169"/>
      <c r="R183" s="169"/>
    </row>
    <row r="184" customFormat="false" ht="30.75" hidden="false" customHeight="true" outlineLevel="0" collapsed="false">
      <c r="P184" s="169"/>
      <c r="Q184" s="169"/>
      <c r="R184" s="169"/>
    </row>
    <row r="185" customFormat="false" ht="30.75" hidden="false" customHeight="true" outlineLevel="0" collapsed="false">
      <c r="P185" s="169"/>
      <c r="Q185" s="169"/>
      <c r="R185" s="169"/>
    </row>
    <row r="186" customFormat="false" ht="30.75" hidden="false" customHeight="true" outlineLevel="0" collapsed="false">
      <c r="P186" s="169"/>
      <c r="Q186" s="169"/>
      <c r="R186" s="169"/>
    </row>
    <row r="187" customFormat="false" ht="30.75" hidden="false" customHeight="true" outlineLevel="0" collapsed="false">
      <c r="P187" s="169"/>
      <c r="Q187" s="169"/>
      <c r="R187" s="169"/>
    </row>
    <row r="188" customFormat="false" ht="30.75" hidden="false" customHeight="true" outlineLevel="0" collapsed="false">
      <c r="P188" s="169"/>
      <c r="Q188" s="169"/>
      <c r="R188" s="169"/>
    </row>
    <row r="189" customFormat="false" ht="30.75" hidden="false" customHeight="true" outlineLevel="0" collapsed="false">
      <c r="P189" s="169"/>
      <c r="Q189" s="169"/>
      <c r="R189" s="169"/>
    </row>
    <row r="190" customFormat="false" ht="30.75" hidden="false" customHeight="true" outlineLevel="0" collapsed="false">
      <c r="P190" s="169"/>
      <c r="Q190" s="169"/>
      <c r="R190" s="169"/>
    </row>
    <row r="191" customFormat="false" ht="30.75" hidden="false" customHeight="true" outlineLevel="0" collapsed="false">
      <c r="P191" s="169"/>
      <c r="Q191" s="169"/>
      <c r="R191" s="169"/>
    </row>
    <row r="192" customFormat="false" ht="30.75" hidden="false" customHeight="true" outlineLevel="0" collapsed="false">
      <c r="P192" s="169"/>
      <c r="Q192" s="169"/>
      <c r="R192" s="169"/>
    </row>
    <row r="193" customFormat="false" ht="30.75" hidden="false" customHeight="true" outlineLevel="0" collapsed="false">
      <c r="P193" s="169"/>
      <c r="Q193" s="169"/>
      <c r="R193" s="169"/>
    </row>
    <row r="194" customFormat="false" ht="30.75" hidden="false" customHeight="true" outlineLevel="0" collapsed="false">
      <c r="P194" s="169"/>
      <c r="Q194" s="169"/>
      <c r="R194" s="169"/>
    </row>
    <row r="195" customFormat="false" ht="30.75" hidden="false" customHeight="true" outlineLevel="0" collapsed="false">
      <c r="P195" s="169"/>
      <c r="Q195" s="169"/>
      <c r="R195" s="169"/>
    </row>
    <row r="196" customFormat="false" ht="30.75" hidden="false" customHeight="true" outlineLevel="0" collapsed="false">
      <c r="P196" s="169"/>
      <c r="Q196" s="169"/>
      <c r="R196" s="169"/>
    </row>
    <row r="197" customFormat="false" ht="30.75" hidden="false" customHeight="true" outlineLevel="0" collapsed="false">
      <c r="P197" s="169"/>
      <c r="Q197" s="169"/>
      <c r="R197" s="169"/>
    </row>
    <row r="198" customFormat="false" ht="30.75" hidden="false" customHeight="true" outlineLevel="0" collapsed="false">
      <c r="P198" s="169"/>
      <c r="Q198" s="169"/>
      <c r="R198" s="169"/>
    </row>
    <row r="199" customFormat="false" ht="30.75" hidden="false" customHeight="true" outlineLevel="0" collapsed="false">
      <c r="P199" s="169"/>
      <c r="Q199" s="169"/>
      <c r="R199" s="169"/>
    </row>
    <row r="200" customFormat="false" ht="30.75" hidden="false" customHeight="true" outlineLevel="0" collapsed="false">
      <c r="P200" s="169"/>
      <c r="Q200" s="169"/>
      <c r="R200" s="169"/>
    </row>
    <row r="201" customFormat="false" ht="30.75" hidden="false" customHeight="true" outlineLevel="0" collapsed="false">
      <c r="P201" s="169"/>
      <c r="Q201" s="169"/>
      <c r="R201" s="169"/>
    </row>
    <row r="202" customFormat="false" ht="30.75" hidden="false" customHeight="true" outlineLevel="0" collapsed="false">
      <c r="P202" s="169"/>
      <c r="Q202" s="169"/>
      <c r="R202" s="169"/>
    </row>
    <row r="203" customFormat="false" ht="30.75" hidden="false" customHeight="true" outlineLevel="0" collapsed="false">
      <c r="P203" s="169"/>
      <c r="Q203" s="169"/>
      <c r="R203" s="169"/>
    </row>
    <row r="204" customFormat="false" ht="51" hidden="false" customHeight="true" outlineLevel="0" collapsed="false">
      <c r="P204" s="169"/>
      <c r="Q204" s="169"/>
      <c r="R204" s="169"/>
    </row>
  </sheetData>
  <sheetProtection sheet="true" password="e784" objects="true" scenarios="true" selectLockedCells="true" selectUnlockedCells="true"/>
  <mergeCells count="10">
    <mergeCell ref="C2:F3"/>
    <mergeCell ref="H4:O4"/>
    <mergeCell ref="G9:L9"/>
    <mergeCell ref="N11:O11"/>
    <mergeCell ref="C12:F13"/>
    <mergeCell ref="C43:D43"/>
    <mergeCell ref="F43:H43"/>
    <mergeCell ref="F45:G45"/>
    <mergeCell ref="C46:D47"/>
    <mergeCell ref="F46:H47"/>
  </mergeCells>
  <printOptions headings="false" gridLines="false" gridLinesSet="true" horizontalCentered="false" verticalCentered="false"/>
  <pageMargins left="0.190277777777778" right="0.170138888888889" top="0.459722222222222" bottom="0.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shish</cp:lastModifiedBy>
  <cp:lastPrinted>2010-04-14T09:39:51Z</cp:lastPrinted>
  <dcterms:modified xsi:type="dcterms:W3CDTF">2010-05-01T06:51:11Z</dcterms:modified>
  <cp:revision>0</cp:revision>
  <dc:subject/>
  <dc:title/>
</cp:coreProperties>
</file>